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ベンチマークテスト比較結果</t>
  </si>
  <si>
    <t xml:space="preserve">パソコン　スペック</t>
  </si>
  <si>
    <t xml:space="preserve">ALL</t>
  </si>
  <si>
    <t xml:space="preserve">CPU</t>
  </si>
  <si>
    <t xml:space="preserve">メモリ</t>
  </si>
  <si>
    <t xml:space="preserve">VIDEO</t>
  </si>
  <si>
    <t xml:space="preserve">DISK</t>
  </si>
  <si>
    <t xml:space="preserve">メーカー</t>
  </si>
  <si>
    <t xml:space="preserve">タイプ</t>
  </si>
  <si>
    <t xml:space="preserve">OS</t>
  </si>
  <si>
    <t xml:space="preserve">Integer</t>
  </si>
  <si>
    <t xml:space="preserve">Float</t>
  </si>
  <si>
    <t xml:space="preserve">Read</t>
  </si>
  <si>
    <t xml:space="preserve">Write</t>
  </si>
  <si>
    <t xml:space="preserve">Read&amp;Write</t>
  </si>
  <si>
    <t xml:space="preserve">Rectangle</t>
  </si>
  <si>
    <t xml:space="preserve">Text</t>
  </si>
  <si>
    <t xml:space="preserve">Ellipse</t>
  </si>
  <si>
    <t xml:space="preserve">BitBlt</t>
  </si>
  <si>
    <t xml:space="preserve">DirectDraw</t>
  </si>
  <si>
    <t xml:space="preserve">Write </t>
  </si>
  <si>
    <t xml:space="preserve">FileCopy</t>
  </si>
  <si>
    <r>
      <rPr>
        <sz val="10"/>
        <rFont val="Noto Sans"/>
        <family val="2"/>
      </rPr>
      <t xml:space="preserve">アプライド　</t>
    </r>
    <r>
      <rPr>
        <sz val="10"/>
        <rFont val="ＭＳ Ｐゴシック"/>
        <family val="3"/>
        <charset val="128"/>
      </rPr>
      <t xml:space="preserve">CERVO</t>
    </r>
  </si>
  <si>
    <t xml:space="preserve"> ﾃﾞｽｸﾄｯﾌﾟ</t>
  </si>
  <si>
    <t xml:space="preserve">Intel Celeron CPU 3.06GHz</t>
  </si>
  <si>
    <t xml:space="preserve">1.00GB</t>
  </si>
  <si>
    <t xml:space="preserve">Home①</t>
  </si>
  <si>
    <r>
      <rPr>
        <sz val="10"/>
        <rFont val="ＭＳ Ｐゴシック"/>
        <family val="3"/>
        <charset val="128"/>
      </rPr>
      <t xml:space="preserve">&lt;=</t>
    </r>
    <r>
      <rPr>
        <sz val="10"/>
        <rFont val="Noto Sans"/>
        <family val="2"/>
      </rPr>
      <t xml:space="preserve">安藤ﾃﾞｽｸﾄｯﾌﾟ</t>
    </r>
  </si>
  <si>
    <t xml:space="preserve">Sony PCG-4C1N</t>
  </si>
  <si>
    <t xml:space="preserve"> ﾉｰﾄ</t>
  </si>
  <si>
    <t xml:space="preserve">Intel Pentium M Processor 1.10GHz</t>
  </si>
  <si>
    <t xml:space="preserve">760MB</t>
  </si>
  <si>
    <t xml:space="preserve">Home②</t>
  </si>
  <si>
    <r>
      <rPr>
        <sz val="10"/>
        <rFont val="ＭＳ Ｐゴシック"/>
        <family val="3"/>
        <charset val="128"/>
      </rPr>
      <t xml:space="preserve">&lt;=</t>
    </r>
    <r>
      <rPr>
        <sz val="10"/>
        <rFont val="Noto Sans"/>
        <family val="2"/>
      </rPr>
      <t xml:space="preserve">安藤ﾉｰﾄ</t>
    </r>
  </si>
  <si>
    <r>
      <rPr>
        <sz val="10"/>
        <rFont val="ＭＳ Ｐゴシック"/>
        <family val="3"/>
        <charset val="128"/>
      </rPr>
      <t xml:space="preserve">①/②</t>
    </r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==&gt;</t>
    </r>
  </si>
  <si>
    <t xml:space="preserve">富士通</t>
  </si>
  <si>
    <t xml:space="preserve">Intel Celeron CPU430 1.73GHz</t>
  </si>
  <si>
    <t xml:space="preserve">448MB</t>
  </si>
  <si>
    <t xml:space="preserve">XP Pro</t>
  </si>
  <si>
    <r>
      <rPr>
        <sz val="10"/>
        <rFont val="ＭＳ Ｐゴシック"/>
        <family val="3"/>
        <charset val="128"/>
      </rPr>
      <t xml:space="preserve">&lt;=</t>
    </r>
    <r>
      <rPr>
        <sz val="10"/>
        <rFont val="Noto Sans"/>
        <family val="2"/>
      </rPr>
      <t xml:space="preserve">秋田</t>
    </r>
  </si>
  <si>
    <t xml:space="preserve">XP Pro③</t>
  </si>
  <si>
    <r>
      <rPr>
        <sz val="10"/>
        <rFont val="ＭＳ Ｐゴシック"/>
        <family val="3"/>
        <charset val="128"/>
      </rPr>
      <t xml:space="preserve">&lt;=</t>
    </r>
    <r>
      <rPr>
        <sz val="10"/>
        <rFont val="Noto Sans"/>
        <family val="2"/>
      </rPr>
      <t xml:space="preserve">島田納品分</t>
    </r>
  </si>
  <si>
    <r>
      <rPr>
        <sz val="10"/>
        <rFont val="ＭＳ Ｐゴシック"/>
        <family val="3"/>
        <charset val="128"/>
      </rPr>
      <t xml:space="preserve">③/②</t>
    </r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==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62"/>
    <col collapsed="false" customWidth="true" hidden="false" outlineLevel="0" max="3" min="3" style="1" width="7.12"/>
    <col collapsed="false" customWidth="true" hidden="false" outlineLevel="0" max="4" min="4" style="1" width="26.62"/>
    <col collapsed="false" customWidth="true" hidden="false" outlineLevel="0" max="6" min="5" style="1" width="6.87"/>
    <col collapsed="false" customWidth="true" hidden="false" outlineLevel="0" max="20" min="7" style="1" width="6.37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0" hidden="false" customHeight="true" outlineLevel="0" collapsed="false"/>
    <row r="2" customFormat="false" ht="24" hidden="false" customHeight="true" outlineLevel="0" collapsed="false">
      <c r="B2" s="2" t="s">
        <v>0</v>
      </c>
    </row>
    <row r="3" s="2" customFormat="true" ht="24" hidden="false" customHeight="true" outlineLevel="0" collapsed="false">
      <c r="B3" s="3" t="s">
        <v>1</v>
      </c>
      <c r="C3" s="3"/>
      <c r="D3" s="3"/>
      <c r="E3" s="3"/>
      <c r="F3" s="3"/>
      <c r="G3" s="4" t="s">
        <v>2</v>
      </c>
      <c r="H3" s="5" t="s">
        <v>3</v>
      </c>
      <c r="I3" s="5"/>
      <c r="J3" s="6" t="s">
        <v>4</v>
      </c>
      <c r="K3" s="6"/>
      <c r="L3" s="6"/>
      <c r="M3" s="5" t="s">
        <v>5</v>
      </c>
      <c r="N3" s="5"/>
      <c r="O3" s="5"/>
      <c r="P3" s="5"/>
      <c r="Q3" s="5"/>
      <c r="R3" s="5" t="s">
        <v>6</v>
      </c>
      <c r="S3" s="5"/>
      <c r="T3" s="5"/>
    </row>
    <row r="4" s="7" customFormat="true" ht="24" hidden="false" customHeight="true" outlineLevel="0" collapsed="false">
      <c r="B4" s="8" t="s">
        <v>7</v>
      </c>
      <c r="C4" s="8" t="s">
        <v>8</v>
      </c>
      <c r="D4" s="4" t="s">
        <v>3</v>
      </c>
      <c r="E4" s="8" t="s">
        <v>4</v>
      </c>
      <c r="F4" s="4" t="s">
        <v>9</v>
      </c>
      <c r="G4" s="4"/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12</v>
      </c>
      <c r="S4" s="4" t="s">
        <v>20</v>
      </c>
      <c r="T4" s="4" t="s">
        <v>21</v>
      </c>
    </row>
    <row r="5" s="10" customFormat="true" ht="24" hidden="false" customHeight="true" outlineLevel="0" collapsed="false">
      <c r="B5" s="11" t="s">
        <v>22</v>
      </c>
      <c r="C5" s="12" t="s">
        <v>23</v>
      </c>
      <c r="D5" s="13" t="s">
        <v>24</v>
      </c>
      <c r="E5" s="13" t="s">
        <v>25</v>
      </c>
      <c r="F5" s="13" t="s">
        <v>26</v>
      </c>
      <c r="G5" s="13" t="n">
        <v>44428</v>
      </c>
      <c r="H5" s="13" t="n">
        <v>94805</v>
      </c>
      <c r="I5" s="13" t="n">
        <v>107025</v>
      </c>
      <c r="J5" s="13" t="n">
        <v>160549</v>
      </c>
      <c r="K5" s="13" t="n">
        <v>76828</v>
      </c>
      <c r="L5" s="13" t="n">
        <v>150073</v>
      </c>
      <c r="M5" s="13" t="n">
        <v>50800</v>
      </c>
      <c r="N5" s="13" t="n">
        <v>43964</v>
      </c>
      <c r="O5" s="14" t="n">
        <v>10111</v>
      </c>
      <c r="P5" s="14" t="n">
        <v>99</v>
      </c>
      <c r="Q5" s="13" t="n">
        <v>59</v>
      </c>
      <c r="R5" s="13" t="n">
        <v>32925</v>
      </c>
      <c r="S5" s="13" t="n">
        <v>27416</v>
      </c>
      <c r="T5" s="13" t="n">
        <v>2168</v>
      </c>
      <c r="U5" s="10" t="s">
        <v>27</v>
      </c>
    </row>
    <row r="6" s="10" customFormat="true" ht="24" hidden="false" customHeight="true" outlineLevel="0" collapsed="false">
      <c r="B6" s="13" t="s">
        <v>28</v>
      </c>
      <c r="C6" s="11" t="s">
        <v>29</v>
      </c>
      <c r="D6" s="13" t="s">
        <v>30</v>
      </c>
      <c r="E6" s="13" t="s">
        <v>31</v>
      </c>
      <c r="F6" s="13" t="s">
        <v>32</v>
      </c>
      <c r="G6" s="13" t="n">
        <v>25137</v>
      </c>
      <c r="H6" s="13" t="n">
        <v>65925</v>
      </c>
      <c r="I6" s="13" t="n">
        <v>51955</v>
      </c>
      <c r="J6" s="13" t="n">
        <v>42593</v>
      </c>
      <c r="K6" s="13" t="n">
        <v>31273</v>
      </c>
      <c r="L6" s="13" t="n">
        <v>60602</v>
      </c>
      <c r="M6" s="13" t="n">
        <v>20395</v>
      </c>
      <c r="N6" s="13" t="n">
        <v>12566</v>
      </c>
      <c r="O6" s="14" t="n">
        <v>121055</v>
      </c>
      <c r="P6" s="14" t="n">
        <v>336</v>
      </c>
      <c r="Q6" s="13" t="n">
        <v>29</v>
      </c>
      <c r="R6" s="13" t="n">
        <v>12827</v>
      </c>
      <c r="S6" s="13" t="n">
        <v>12599</v>
      </c>
      <c r="T6" s="13" t="n">
        <v>1300</v>
      </c>
      <c r="U6" s="10" t="s">
        <v>33</v>
      </c>
    </row>
    <row r="7" s="10" customFormat="true" ht="24" hidden="false" customHeight="true" outlineLevel="0" collapsed="false">
      <c r="B7" s="13"/>
      <c r="C7" s="13"/>
      <c r="D7" s="13"/>
      <c r="E7" s="13"/>
      <c r="F7" s="15" t="s">
        <v>34</v>
      </c>
      <c r="G7" s="16" t="n">
        <f aca="false">G5/G6</f>
        <v>1.76743445916378</v>
      </c>
      <c r="H7" s="16" t="n">
        <f aca="false">H5/H6</f>
        <v>1.438073568449</v>
      </c>
      <c r="I7" s="16" t="n">
        <f aca="false">I5/I6</f>
        <v>2.05995573092099</v>
      </c>
      <c r="J7" s="17" t="n">
        <f aca="false">J5/J6</f>
        <v>3.76937524945414</v>
      </c>
      <c r="K7" s="17" t="n">
        <f aca="false">K5/K6</f>
        <v>2.456687877722</v>
      </c>
      <c r="L7" s="17" t="n">
        <f aca="false">L5/L6</f>
        <v>2.47637041681793</v>
      </c>
      <c r="M7" s="18" t="n">
        <f aca="false">M5/M6</f>
        <v>2.4908065702378</v>
      </c>
      <c r="N7" s="18" t="n">
        <f aca="false">N5/N6</f>
        <v>3.49864714308451</v>
      </c>
      <c r="O7" s="19" t="n">
        <f aca="false">O5/O6</f>
        <v>0.0835240180083433</v>
      </c>
      <c r="P7" s="19" t="n">
        <f aca="false">P5/P6</f>
        <v>0.294642857142857</v>
      </c>
      <c r="Q7" s="18" t="n">
        <f aca="false">Q5/Q6</f>
        <v>2.03448275862069</v>
      </c>
      <c r="R7" s="20" t="n">
        <f aca="false">R5/R6</f>
        <v>2.56685117330631</v>
      </c>
      <c r="S7" s="20" t="n">
        <f aca="false">S5/S6</f>
        <v>2.17604571791412</v>
      </c>
      <c r="T7" s="20" t="n">
        <f aca="false">T5/T6</f>
        <v>1.66769230769231</v>
      </c>
    </row>
    <row r="8" s="10" customFormat="true" ht="24" hidden="false" customHeight="true" outlineLevel="0" collapsed="false">
      <c r="B8" s="11" t="s">
        <v>35</v>
      </c>
      <c r="C8" s="11" t="s">
        <v>29</v>
      </c>
      <c r="D8" s="13" t="s">
        <v>36</v>
      </c>
      <c r="E8" s="13" t="s">
        <v>37</v>
      </c>
      <c r="F8" s="13" t="s">
        <v>38</v>
      </c>
      <c r="G8" s="13" t="n">
        <v>33406</v>
      </c>
      <c r="H8" s="13" t="n">
        <v>125637</v>
      </c>
      <c r="I8" s="13" t="n">
        <v>83026</v>
      </c>
      <c r="J8" s="13" t="n">
        <v>57019</v>
      </c>
      <c r="K8" s="13" t="n">
        <v>37962</v>
      </c>
      <c r="L8" s="13" t="n">
        <v>74801</v>
      </c>
      <c r="M8" s="13" t="n">
        <v>35400</v>
      </c>
      <c r="N8" s="13" t="n">
        <v>35318</v>
      </c>
      <c r="O8" s="13" t="n">
        <v>6435</v>
      </c>
      <c r="P8" s="13" t="n">
        <v>489</v>
      </c>
      <c r="Q8" s="13" t="n">
        <v>29</v>
      </c>
      <c r="R8" s="13" t="n">
        <v>32925</v>
      </c>
      <c r="S8" s="13" t="n">
        <v>20669</v>
      </c>
      <c r="T8" s="13" t="n">
        <v>2847</v>
      </c>
      <c r="U8" s="10" t="s">
        <v>39</v>
      </c>
    </row>
    <row r="9" s="10" customFormat="true" ht="24" hidden="false" customHeight="true" outlineLevel="0" collapsed="false">
      <c r="B9" s="11" t="s">
        <v>35</v>
      </c>
      <c r="C9" s="11" t="s">
        <v>29</v>
      </c>
      <c r="D9" s="13" t="s">
        <v>36</v>
      </c>
      <c r="E9" s="13" t="s">
        <v>37</v>
      </c>
      <c r="F9" s="13" t="s">
        <v>40</v>
      </c>
      <c r="G9" s="13" t="n">
        <v>42069</v>
      </c>
      <c r="H9" s="13" t="n">
        <v>125655</v>
      </c>
      <c r="I9" s="13" t="n">
        <v>83017</v>
      </c>
      <c r="J9" s="13" t="n">
        <v>57019</v>
      </c>
      <c r="K9" s="13" t="n">
        <v>37872</v>
      </c>
      <c r="L9" s="13" t="n">
        <v>74721</v>
      </c>
      <c r="M9" s="13" t="n">
        <v>221200</v>
      </c>
      <c r="N9" s="13" t="n">
        <v>35147</v>
      </c>
      <c r="O9" s="13" t="n">
        <v>6420</v>
      </c>
      <c r="P9" s="13" t="n">
        <v>489</v>
      </c>
      <c r="Q9" s="13" t="n">
        <v>29</v>
      </c>
      <c r="R9" s="13" t="n">
        <v>30197</v>
      </c>
      <c r="S9" s="13" t="n">
        <v>19794</v>
      </c>
      <c r="T9" s="13" t="n">
        <v>2780</v>
      </c>
      <c r="U9" s="10" t="s">
        <v>41</v>
      </c>
    </row>
    <row r="10" customFormat="false" ht="24" hidden="false" customHeight="true" outlineLevel="0" collapsed="false">
      <c r="F10" s="15" t="s">
        <v>42</v>
      </c>
      <c r="G10" s="16" t="n">
        <f aca="false">G9/G6</f>
        <v>1.67358873373911</v>
      </c>
      <c r="H10" s="16" t="n">
        <f aca="false">H9/H6</f>
        <v>1.90602957906712</v>
      </c>
      <c r="I10" s="16" t="n">
        <f aca="false">I9/I6</f>
        <v>1.59786353575209</v>
      </c>
      <c r="J10" s="17" t="n">
        <f aca="false">J9/J6</f>
        <v>1.33869415162116</v>
      </c>
      <c r="K10" s="17" t="n">
        <f aca="false">K9/K6</f>
        <v>1.21101269465673</v>
      </c>
      <c r="L10" s="17" t="n">
        <f aca="false">L9/L6</f>
        <v>1.23297910960034</v>
      </c>
      <c r="M10" s="18" t="n">
        <f aca="false">M9/M6</f>
        <v>10.8457955381221</v>
      </c>
      <c r="N10" s="18" t="n">
        <f aca="false">N9/N6</f>
        <v>2.79699188285851</v>
      </c>
      <c r="O10" s="19" t="n">
        <f aca="false">O9/O6</f>
        <v>0.0530337449919458</v>
      </c>
      <c r="P10" s="19" t="n">
        <f aca="false">P9/P6</f>
        <v>1.45535714285714</v>
      </c>
      <c r="Q10" s="18" t="n">
        <f aca="false">Q9/Q6</f>
        <v>1</v>
      </c>
      <c r="R10" s="21" t="n">
        <f aca="false">R9/R6</f>
        <v>2.3541747875575</v>
      </c>
      <c r="S10" s="20" t="n">
        <f aca="false">S9/S6</f>
        <v>1.5710770696087</v>
      </c>
      <c r="T10" s="20" t="n">
        <f aca="false">T9/T6</f>
        <v>2.13846153846154</v>
      </c>
    </row>
  </sheetData>
  <mergeCells count="6">
    <mergeCell ref="B3:F3"/>
    <mergeCell ref="G3:G4"/>
    <mergeCell ref="H3:I3"/>
    <mergeCell ref="J3:L3"/>
    <mergeCell ref="M3:Q3"/>
    <mergeCell ref="R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2:44:44Z</dcterms:created>
  <dc:creator>安藤　勝</dc:creator>
  <dc:description/>
  <dc:language>en-US</dc:language>
  <cp:lastModifiedBy>安藤　勝</cp:lastModifiedBy>
  <dcterms:modified xsi:type="dcterms:W3CDTF">2007-04-02T00:13:35Z</dcterms:modified>
  <cp:revision>0</cp:revision>
  <dc:subject/>
  <dc:title/>
</cp:coreProperties>
</file>