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Yahoo BB</t>
  </si>
  <si>
    <t xml:space="preserve">備考</t>
  </si>
  <si>
    <t xml:space="preserve">50M</t>
  </si>
  <si>
    <t xml:space="preserve">50M Revo</t>
  </si>
  <si>
    <t xml:space="preserve">26M</t>
  </si>
  <si>
    <t xml:space="preserve">12M</t>
  </si>
  <si>
    <t xml:space="preserve">8M</t>
  </si>
  <si>
    <r>
      <rPr>
        <sz val="11"/>
        <rFont val="ＭＳ Ｐゴシック"/>
        <family val="0"/>
        <charset val="128"/>
      </rPr>
      <t xml:space="preserve">8M
</t>
    </r>
    <r>
      <rPr>
        <sz val="11"/>
        <rFont val="Noto Sans"/>
        <family val="2"/>
      </rPr>
      <t xml:space="preserve">ﾌｫﾝなし</t>
    </r>
  </si>
  <si>
    <r>
      <rPr>
        <sz val="11"/>
        <rFont val="ＭＳ Ｐゴシック"/>
        <family val="0"/>
        <charset val="128"/>
      </rPr>
      <t xml:space="preserve">8M
</t>
    </r>
    <r>
      <rPr>
        <sz val="11"/>
        <rFont val="Noto Sans"/>
        <family val="2"/>
      </rPr>
      <t xml:space="preserve">ﾌｫﾝなし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ﾔﾌｰ限定価格</t>
    </r>
    <r>
      <rPr>
        <sz val="9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ﾘｰﾁ</t>
    </r>
    <r>
      <rPr>
        <sz val="11"/>
        <rFont val="ＭＳ Ｐゴシック"/>
        <family val="0"/>
        <charset val="128"/>
      </rPr>
      <t xml:space="preserve">DSL</t>
    </r>
  </si>
  <si>
    <r>
      <rPr>
        <sz val="11"/>
        <rFont val="ＭＳ Ｐゴシック"/>
        <family val="0"/>
        <charset val="128"/>
      </rPr>
      <t xml:space="preserve"> ADSL</t>
    </r>
    <r>
      <rPr>
        <sz val="11"/>
        <rFont val="Noto Sans"/>
        <family val="2"/>
      </rPr>
      <t xml:space="preserve">ｻｰﾋﾞｽ料</t>
    </r>
  </si>
  <si>
    <r>
      <rPr>
        <sz val="11"/>
        <rFont val="ＭＳ Ｐゴシック"/>
        <family val="0"/>
        <charset val="128"/>
      </rPr>
      <t xml:space="preserve"> ISP</t>
    </r>
    <r>
      <rPr>
        <sz val="11"/>
        <rFont val="Noto Sans"/>
        <family val="2"/>
      </rPr>
      <t xml:space="preserve">ｻｰﾋﾞｽ料</t>
    </r>
  </si>
  <si>
    <r>
      <rPr>
        <sz val="11"/>
        <rFont val="ＭＳ Ｐゴシック"/>
        <family val="0"/>
        <charset val="128"/>
      </rPr>
      <t xml:space="preserve"> BB</t>
    </r>
    <r>
      <rPr>
        <sz val="11"/>
        <rFont val="Noto Sans"/>
        <family val="2"/>
      </rPr>
      <t xml:space="preserve">ﾌｫﾝ</t>
    </r>
  </si>
  <si>
    <t xml:space="preserve">標準サービス</t>
  </si>
  <si>
    <t xml:space="preserve">なし</t>
  </si>
  <si>
    <t xml:space="preserve">標準ｻｰﾋﾞｽ</t>
  </si>
  <si>
    <t xml:space="preserve"> ﾓﾃﾞﾑﾚﾝﾀﾙ料</t>
  </si>
  <si>
    <r>
      <rPr>
        <sz val="11"/>
        <rFont val="ＭＳ Ｐゴシック"/>
        <family val="0"/>
        <charset val="128"/>
      </rPr>
      <t xml:space="preserve"> ADSL</t>
    </r>
    <r>
      <rPr>
        <sz val="11"/>
        <rFont val="Noto Sans"/>
        <family val="2"/>
      </rPr>
      <t xml:space="preserve">回線使用料</t>
    </r>
  </si>
  <si>
    <t xml:space="preserve"> 標準工事費</t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ｹ月目より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ｹ月</t>
    </r>
  </si>
  <si>
    <t xml:space="preserve"> 計</t>
  </si>
  <si>
    <t xml:space="preserve"> 消費税</t>
  </si>
  <si>
    <t xml:space="preserve"> 合計</t>
  </si>
  <si>
    <r>
      <rPr>
        <b val="true"/>
        <sz val="11"/>
        <color rgb="FFFF0000"/>
        <rFont val="Noto Sans"/>
        <family val="2"/>
      </rPr>
      <t xml:space="preserve">限定価格</t>
    </r>
    <r>
      <rPr>
        <b val="true"/>
        <sz val="11"/>
        <color rgb="FFFF0000"/>
        <rFont val="ＭＳ Ｐゴシック"/>
        <family val="3"/>
        <charset val="128"/>
      </rPr>
      <t xml:space="preserve">==&gt;2006.2.1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  <charset val="128"/>
      </rPr>
      <t xml:space="preserve">2006.9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10" min="3" style="1" width="10.62"/>
    <col collapsed="false" customWidth="true" hidden="false" outlineLevel="0" max="11" min="11" style="1" width="18.12"/>
    <col collapsed="false" customWidth="true" hidden="false" outlineLevel="0" max="122" min="12" style="1" width="1.62"/>
    <col collapsed="false" customWidth="false" hidden="false" outlineLevel="0" max="257" min="123" style="1" width="8.99"/>
  </cols>
  <sheetData>
    <row r="1" customFormat="false" ht="30" hidden="false" customHeight="true" outlineLevel="0" collapsed="false"/>
    <row r="2" customFormat="false" ht="25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4" t="s">
        <v>1</v>
      </c>
    </row>
    <row r="3" s="5" customFormat="true" ht="45" hidden="false" customHeight="true" outlineLevel="0" collapsed="false">
      <c r="B3" s="6"/>
      <c r="C3" s="6" t="s">
        <v>2</v>
      </c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4"/>
    </row>
    <row r="4" customFormat="false" ht="25.5" hidden="false" customHeight="true" outlineLevel="0" collapsed="false">
      <c r="B4" s="11" t="s">
        <v>10</v>
      </c>
      <c r="C4" s="11" t="n">
        <v>1490</v>
      </c>
      <c r="D4" s="11" t="n">
        <v>1490</v>
      </c>
      <c r="E4" s="11" t="n">
        <v>1390</v>
      </c>
      <c r="F4" s="11" t="n">
        <v>1190</v>
      </c>
      <c r="G4" s="11" t="n">
        <v>990</v>
      </c>
      <c r="H4" s="11" t="n">
        <v>990</v>
      </c>
      <c r="I4" s="12" t="n">
        <v>0</v>
      </c>
      <c r="J4" s="11" t="n">
        <v>990</v>
      </c>
      <c r="K4" s="11"/>
    </row>
    <row r="5" customFormat="false" ht="25.5" hidden="false" customHeight="true" outlineLevel="0" collapsed="false">
      <c r="B5" s="11" t="s">
        <v>11</v>
      </c>
      <c r="C5" s="11" t="n">
        <v>1290</v>
      </c>
      <c r="D5" s="11" t="n">
        <v>1290</v>
      </c>
      <c r="E5" s="11" t="n">
        <v>1290</v>
      </c>
      <c r="F5" s="11" t="n">
        <v>1290</v>
      </c>
      <c r="G5" s="11" t="n">
        <v>1290</v>
      </c>
      <c r="H5" s="11" t="n">
        <v>1290</v>
      </c>
      <c r="I5" s="12" t="n">
        <v>1290</v>
      </c>
      <c r="J5" s="11" t="n">
        <v>1290</v>
      </c>
      <c r="K5" s="11"/>
    </row>
    <row r="6" customFormat="false" ht="25.5" hidden="false" customHeight="true" outlineLevel="0" collapsed="false">
      <c r="B6" s="11" t="s">
        <v>12</v>
      </c>
      <c r="C6" s="13" t="s">
        <v>13</v>
      </c>
      <c r="D6" s="13"/>
      <c r="E6" s="13"/>
      <c r="F6" s="13"/>
      <c r="G6" s="13"/>
      <c r="H6" s="13" t="s">
        <v>14</v>
      </c>
      <c r="I6" s="14" t="s">
        <v>14</v>
      </c>
      <c r="J6" s="13" t="s">
        <v>15</v>
      </c>
      <c r="K6" s="13"/>
    </row>
    <row r="7" customFormat="false" ht="25.5" hidden="false" customHeight="true" outlineLevel="0" collapsed="false">
      <c r="B7" s="15" t="s">
        <v>16</v>
      </c>
      <c r="C7" s="11" t="n">
        <v>990</v>
      </c>
      <c r="D7" s="11" t="n">
        <v>1290</v>
      </c>
      <c r="E7" s="11" t="n">
        <v>990</v>
      </c>
      <c r="F7" s="11" t="n">
        <v>890</v>
      </c>
      <c r="G7" s="11" t="n">
        <v>690</v>
      </c>
      <c r="H7" s="11" t="n">
        <v>550</v>
      </c>
      <c r="I7" s="12" t="n">
        <v>550</v>
      </c>
      <c r="J7" s="11" t="n">
        <v>690</v>
      </c>
      <c r="K7" s="11"/>
    </row>
    <row r="8" customFormat="false" ht="25.5" hidden="false" customHeight="true" outlineLevel="0" collapsed="false">
      <c r="B8" s="11" t="s">
        <v>17</v>
      </c>
      <c r="C8" s="11" t="n">
        <v>165</v>
      </c>
      <c r="D8" s="11" t="n">
        <v>165</v>
      </c>
      <c r="E8" s="11" t="n">
        <v>165</v>
      </c>
      <c r="F8" s="11" t="n">
        <v>165</v>
      </c>
      <c r="G8" s="11" t="n">
        <v>165</v>
      </c>
      <c r="H8" s="11" t="n">
        <v>165</v>
      </c>
      <c r="I8" s="12" t="n">
        <v>165</v>
      </c>
      <c r="J8" s="11" t="n">
        <v>165</v>
      </c>
      <c r="K8" s="11"/>
    </row>
    <row r="9" customFormat="false" ht="25.5" hidden="false" customHeight="true" outlineLevel="0" collapsed="false">
      <c r="B9" s="15" t="s">
        <v>18</v>
      </c>
      <c r="C9" s="11" t="n">
        <v>80</v>
      </c>
      <c r="D9" s="11" t="n">
        <v>80</v>
      </c>
      <c r="E9" s="11" t="n">
        <v>80</v>
      </c>
      <c r="F9" s="11" t="n">
        <v>80</v>
      </c>
      <c r="G9" s="11" t="n">
        <v>80</v>
      </c>
      <c r="H9" s="11" t="n">
        <v>80</v>
      </c>
      <c r="I9" s="12" t="n">
        <v>80</v>
      </c>
      <c r="J9" s="11" t="n">
        <v>80</v>
      </c>
      <c r="K9" s="11" t="s">
        <v>19</v>
      </c>
    </row>
    <row r="10" customFormat="false" ht="25.5" hidden="false" customHeight="true" outlineLevel="0" collapsed="false">
      <c r="B10" s="15" t="s">
        <v>20</v>
      </c>
      <c r="C10" s="11" t="n">
        <f aca="false">SUM(C7:C9)+C5+C4</f>
        <v>4015</v>
      </c>
      <c r="D10" s="11" t="n">
        <f aca="false">SUM(D7:D9)+D5+D4</f>
        <v>4315</v>
      </c>
      <c r="E10" s="11" t="n">
        <f aca="false">SUM(E7:E9)+E5+E4</f>
        <v>3915</v>
      </c>
      <c r="F10" s="11" t="n">
        <f aca="false">SUM(F7:F9)+F5+F4</f>
        <v>3615</v>
      </c>
      <c r="G10" s="11" t="n">
        <f aca="false">SUM(G7:G9)+G5+G4</f>
        <v>3215</v>
      </c>
      <c r="H10" s="11" t="n">
        <f aca="false">SUM(H7:H9)+H5+H4</f>
        <v>3075</v>
      </c>
      <c r="I10" s="12" t="n">
        <f aca="false">SUM(I7:I9)+I5+I4</f>
        <v>2085</v>
      </c>
      <c r="J10" s="11" t="n">
        <f aca="false">SUM(J7:J9)+J5+J4</f>
        <v>3215</v>
      </c>
      <c r="K10" s="11"/>
    </row>
    <row r="11" customFormat="false" ht="25.5" hidden="false" customHeight="true" outlineLevel="0" collapsed="false">
      <c r="B11" s="15" t="s">
        <v>21</v>
      </c>
      <c r="C11" s="11" t="n">
        <f aca="false">C10*0.05-2</f>
        <v>198.75</v>
      </c>
      <c r="D11" s="11" t="n">
        <f aca="false">D10*0.05-2</f>
        <v>213.75</v>
      </c>
      <c r="E11" s="11" t="n">
        <f aca="false">E10*0.05-2</f>
        <v>193.75</v>
      </c>
      <c r="F11" s="11" t="n">
        <f aca="false">F10*0.05-2</f>
        <v>178.75</v>
      </c>
      <c r="G11" s="11" t="n">
        <f aca="false">G10*0.05-2</f>
        <v>158.75</v>
      </c>
      <c r="H11" s="11" t="n">
        <f aca="false">H10*0.05-2</f>
        <v>151.75</v>
      </c>
      <c r="I11" s="12" t="n">
        <f aca="false">I10*0.05-1</f>
        <v>103.25</v>
      </c>
      <c r="J11" s="11" t="n">
        <f aca="false">J10*0.05-2</f>
        <v>158.75</v>
      </c>
      <c r="K11" s="11"/>
    </row>
    <row r="12" customFormat="false" ht="25.5" hidden="false" customHeight="true" outlineLevel="0" collapsed="false">
      <c r="B12" s="15" t="s">
        <v>22</v>
      </c>
      <c r="C12" s="11" t="n">
        <f aca="false">C11+C10</f>
        <v>4213.75</v>
      </c>
      <c r="D12" s="11" t="n">
        <f aca="false">D11+D10</f>
        <v>4528.75</v>
      </c>
      <c r="E12" s="11" t="n">
        <f aca="false">E11+E10</f>
        <v>4108.75</v>
      </c>
      <c r="F12" s="11" t="n">
        <f aca="false">F11+F10</f>
        <v>3793.75</v>
      </c>
      <c r="G12" s="11" t="n">
        <f aca="false">G11+G10</f>
        <v>3373.75</v>
      </c>
      <c r="H12" s="11" t="n">
        <f aca="false">H11+H10</f>
        <v>3226.75</v>
      </c>
      <c r="I12" s="12" t="n">
        <f aca="false">I11+I10</f>
        <v>2188.25</v>
      </c>
      <c r="J12" s="11" t="n">
        <f aca="false">J11+J10</f>
        <v>3373.75</v>
      </c>
      <c r="K12" s="11"/>
    </row>
    <row r="13" customFormat="false" ht="25.5" hidden="false" customHeight="true" outlineLevel="0" collapsed="false">
      <c r="B13" s="16" t="s">
        <v>23</v>
      </c>
    </row>
  </sheetData>
  <mergeCells count="3">
    <mergeCell ref="C2:J2"/>
    <mergeCell ref="K2:K3"/>
    <mergeCell ref="C6:G6"/>
  </mergeCells>
  <printOptions headings="false" gridLines="false" gridLinesSet="true" horizontalCentered="false" verticalCentered="false"/>
  <pageMargins left="1.00972222222222" right="0.2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9:30:55Z</dcterms:created>
  <dc:creator>安藤勝</dc:creator>
  <dc:description/>
  <dc:language>en-US</dc:language>
  <cp:lastModifiedBy>安藤　勝</cp:lastModifiedBy>
  <cp:lastPrinted>2006-09-18T10:03:03Z</cp:lastPrinted>
  <dcterms:modified xsi:type="dcterms:W3CDTF">2006-09-18T13:27:22Z</dcterms:modified>
  <cp:revision>0</cp:revision>
  <dc:subject/>
  <dc:title/>
</cp:coreProperties>
</file>