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　</t>
  </si>
  <si>
    <t xml:space="preserve"> </t>
  </si>
  <si>
    <t xml:space="preserve">北九州市区別発生状況</t>
  </si>
  <si>
    <t xml:space="preserve">現在</t>
  </si>
  <si>
    <r>
      <rPr>
        <sz val="10"/>
        <rFont val="ＭＳ Ｐゴシック"/>
        <family val="3"/>
        <charset val="128"/>
      </rPr>
      <t xml:space="preserve">&lt;==</t>
    </r>
    <r>
      <rPr>
        <sz val="10"/>
        <rFont val="Noto Sans"/>
        <family val="2"/>
      </rPr>
      <t xml:space="preserve">過去最大</t>
    </r>
  </si>
  <si>
    <r>
      <rPr>
        <sz val="10"/>
        <rFont val="ＭＳ Ｐゴシック"/>
        <family val="3"/>
        <charset val="128"/>
      </rPr>
      <t xml:space="preserve">&lt;==</t>
    </r>
    <r>
      <rPr>
        <sz val="10"/>
        <rFont val="Noto Sans"/>
        <family val="2"/>
      </rPr>
      <t xml:space="preserve">後日訂正あり</t>
    </r>
  </si>
  <si>
    <t xml:space="preserve">区別発生状況</t>
  </si>
  <si>
    <t xml:space="preserve">検査結果</t>
  </si>
  <si>
    <t xml:space="preserve">八幡西区</t>
  </si>
  <si>
    <t xml:space="preserve">戸畑区</t>
  </si>
  <si>
    <t xml:space="preserve">若松区</t>
  </si>
  <si>
    <t xml:space="preserve">小倉南区</t>
  </si>
  <si>
    <t xml:space="preserve">小倉北区</t>
  </si>
  <si>
    <t xml:space="preserve">八幡東区</t>
  </si>
  <si>
    <t xml:space="preserve">門司区</t>
  </si>
  <si>
    <t xml:space="preserve">市外
調査中</t>
  </si>
  <si>
    <t xml:space="preserve">計</t>
  </si>
  <si>
    <r>
      <rPr>
        <sz val="11"/>
        <rFont val="Noto Sans"/>
        <family val="2"/>
      </rPr>
      <t xml:space="preserve">累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疑似患者を除く</t>
    </r>
    <r>
      <rPr>
        <sz val="9"/>
        <rFont val="ＭＳ Ｐゴシック"/>
        <family val="3"/>
        <charset val="128"/>
      </rPr>
      <t xml:space="preserve">)</t>
    </r>
  </si>
  <si>
    <t xml:space="preserve">経路不明</t>
  </si>
  <si>
    <t xml:space="preserve">入院</t>
  </si>
  <si>
    <t xml:space="preserve">宿泊
療養</t>
  </si>
  <si>
    <t xml:space="preserve">自宅
療養</t>
  </si>
  <si>
    <t xml:space="preserve">調整中</t>
  </si>
  <si>
    <t xml:space="preserve">療養対
象者計</t>
  </si>
  <si>
    <t xml:space="preserve">退院</t>
  </si>
  <si>
    <t xml:space="preserve">死亡</t>
  </si>
  <si>
    <t xml:space="preserve">検査数</t>
  </si>
  <si>
    <t xml:space="preserve">陽性
累計</t>
  </si>
  <si>
    <t xml:space="preserve">陰性
累計</t>
  </si>
  <si>
    <t xml:space="preserve">陰性</t>
  </si>
  <si>
    <t xml:space="preserve">陽性</t>
  </si>
  <si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==&gt;</t>
    </r>
  </si>
  <si>
    <r>
      <rPr>
        <sz val="8"/>
        <rFont val="Noto Sans"/>
        <family val="2"/>
      </rPr>
      <t xml:space="preserve">疑似患者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</t>
    </r>
    <r>
      <rPr>
        <sz val="9"/>
        <rFont val="ＭＳ Ｐゴシック"/>
        <family val="3"/>
        <charset val="128"/>
      </rPr>
      <t xml:space="preserve">)</t>
    </r>
  </si>
  <si>
    <t xml:space="preserve">----</t>
  </si>
  <si>
    <t xml:space="preserve">---</t>
  </si>
  <si>
    <r>
      <rPr>
        <sz val="10"/>
        <rFont val="Noto Sans"/>
        <family val="2"/>
      </rPr>
      <t xml:space="preserve">居住地の遠賀郡その他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遠賀郡その他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中間市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中間市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遠賀郡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兵庫県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福岡市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京都郡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遠賀郡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中間市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の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滋賀県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『海外、県外、調査中』に計上</t>
    </r>
  </si>
  <si>
    <r>
      <rPr>
        <sz val="10"/>
        <rFont val="Noto Sans"/>
        <family val="2"/>
      </rPr>
      <t xml:space="preserve">居住地の山口県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を『海外、県外、調査中』に計上</t>
    </r>
  </si>
  <si>
    <r>
      <rPr>
        <sz val="9"/>
        <rFont val="ＭＳ Ｐゴシック"/>
        <family val="3"/>
        <charset val="128"/>
      </rPr>
      <t xml:space="preserve">21/12/31(</t>
    </r>
    <r>
      <rPr>
        <sz val="9"/>
        <rFont val="Noto Sans"/>
        <family val="2"/>
      </rPr>
      <t xml:space="preserve">累計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color rgb="FFFF0000"/>
        <rFont val="ＭＳ Ｐゴシック"/>
        <family val="3"/>
        <charset val="128"/>
      </rPr>
      <t xml:space="preserve">&lt;=</t>
    </r>
    <r>
      <rPr>
        <sz val="10"/>
        <color rgb="FFFF0000"/>
        <rFont val="Noto Sans"/>
        <family val="2"/>
      </rPr>
      <t xml:space="preserve">最大</t>
    </r>
  </si>
  <si>
    <t xml:space="preserve">02/23</t>
  </si>
  <si>
    <r>
      <rPr>
        <sz val="10"/>
        <rFont val="Noto Sans"/>
        <family val="2"/>
      </rPr>
      <t xml:space="preserve">陽性者累計があわないので</t>
    </r>
    <r>
      <rPr>
        <sz val="10"/>
        <rFont val="ＭＳ Ｐゴシック"/>
        <family val="3"/>
        <charset val="128"/>
      </rPr>
      <t xml:space="preserve">22,230=&gt;22,235</t>
    </r>
    <r>
      <rPr>
        <sz val="10"/>
        <rFont val="Noto Sans"/>
        <family val="2"/>
      </rPr>
      <t xml:space="preserve">に訂正</t>
    </r>
  </si>
  <si>
    <t xml:space="preserve">勝手に陰性変更</t>
  </si>
  <si>
    <t xml:space="preserve">2/12</t>
  </si>
  <si>
    <t xml:space="preserve">2/11</t>
  </si>
  <si>
    <t xml:space="preserve">2/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"/>
    <numFmt numFmtId="168" formatCode="General"/>
    <numFmt numFmtId="169" formatCode="0.0%"/>
    <numFmt numFmtId="170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Calibri"/>
      <family val="2"/>
    </font>
    <font>
      <b val="true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1" activeCellId="0" sqref="M31"/>
    </sheetView>
  </sheetViews>
  <sheetFormatPr defaultColWidth="1.62109375" defaultRowHeight="16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2" width="9.62"/>
    <col collapsed="false" customWidth="true" hidden="false" outlineLevel="0" max="12" min="3" style="3" width="6.37"/>
    <col collapsed="false" customWidth="true" hidden="false" outlineLevel="0" max="13" min="13" style="4" width="5.49"/>
    <col collapsed="false" customWidth="true" hidden="false" outlineLevel="0" max="14" min="14" style="3" width="6.25"/>
    <col collapsed="false" customWidth="true" hidden="false" outlineLevel="0" max="17" min="15" style="5" width="6.25"/>
    <col collapsed="false" customWidth="true" hidden="false" outlineLevel="0" max="22" min="18" style="6" width="6.25"/>
    <col collapsed="false" customWidth="true" hidden="false" outlineLevel="0" max="23" min="23" style="7" width="6.25"/>
    <col collapsed="false" customWidth="true" hidden="false" outlineLevel="0" max="24" min="24" style="3" width="6.25"/>
    <col collapsed="false" customWidth="true" hidden="false" outlineLevel="0" max="25" min="25" style="8" width="6.25"/>
    <col collapsed="false" customWidth="true" hidden="false" outlineLevel="0" max="26" min="26" style="3" width="6.25"/>
    <col collapsed="false" customWidth="true" hidden="false" outlineLevel="0" max="27" min="27" style="3" width="1.49"/>
    <col collapsed="false" customWidth="true" hidden="false" outlineLevel="0" max="28" min="28" style="4" width="10.74"/>
    <col collapsed="false" customWidth="true" hidden="false" outlineLevel="0" max="29" min="29" style="3" width="5.87"/>
    <col collapsed="false" customWidth="true" hidden="false" outlineLevel="0" max="30" min="30" style="3" width="6.62"/>
    <col collapsed="false" customWidth="true" hidden="false" outlineLevel="0" max="31" min="31" style="3" width="5.87"/>
    <col collapsed="false" customWidth="true" hidden="false" outlineLevel="0" max="33" min="33" style="6" width="3.12"/>
    <col collapsed="false" customWidth="true" hidden="false" outlineLevel="0" max="34" min="34" style="3" width="53.25"/>
    <col collapsed="false" customWidth="false" hidden="false" outlineLevel="0" max="35" min="35" style="3" width="1.62"/>
    <col collapsed="false" customWidth="true" hidden="false" outlineLevel="0" max="36" min="36" style="3" width="4.75"/>
    <col collapsed="false" customWidth="false" hidden="false" outlineLevel="0" max="257" min="37" style="3" width="1.62"/>
  </cols>
  <sheetData>
    <row r="1" customFormat="false" ht="16.5" hidden="false" customHeight="true" outlineLevel="0" collapsed="false">
      <c r="B1" s="9" t="s">
        <v>0</v>
      </c>
      <c r="J1" s="3" t="s">
        <v>1</v>
      </c>
    </row>
    <row r="2" customFormat="false" ht="16.5" hidden="false" customHeight="true" outlineLevel="0" collapsed="false">
      <c r="B2" s="10" t="s">
        <v>2</v>
      </c>
      <c r="D2" s="11" t="n">
        <f aca="false">B8</f>
        <v>44618</v>
      </c>
      <c r="E2" s="11"/>
      <c r="F2" s="12" t="s">
        <v>3</v>
      </c>
      <c r="G2" s="13"/>
      <c r="H2" s="14" t="s">
        <v>4</v>
      </c>
      <c r="I2" s="14"/>
      <c r="J2" s="14"/>
      <c r="K2" s="15"/>
      <c r="L2" s="14" t="s">
        <v>5</v>
      </c>
      <c r="M2" s="14"/>
      <c r="N2" s="14"/>
      <c r="O2" s="14"/>
      <c r="P2" s="14"/>
    </row>
    <row r="3" customFormat="false" ht="16.5" hidden="false" customHeight="true" outlineLevel="0" collapsed="false">
      <c r="V3" s="16"/>
      <c r="W3" s="17"/>
      <c r="X3" s="18"/>
      <c r="Y3" s="19"/>
      <c r="Z3" s="18"/>
    </row>
    <row r="4" customFormat="false" ht="16.5" hidden="false" customHeight="true" outlineLevel="0" collapsed="false">
      <c r="B4" s="20"/>
      <c r="C4" s="21" t="s">
        <v>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  <c r="P4" s="22"/>
      <c r="Q4" s="22"/>
      <c r="R4" s="22"/>
      <c r="S4" s="22"/>
      <c r="T4" s="22"/>
      <c r="U4" s="22"/>
      <c r="V4" s="22"/>
      <c r="W4" s="21" t="s">
        <v>7</v>
      </c>
      <c r="X4" s="21"/>
      <c r="Y4" s="21"/>
      <c r="Z4" s="21"/>
    </row>
    <row r="5" s="34" customFormat="true" ht="25.5" hidden="false" customHeight="true" outlineLevel="0" collapsed="false">
      <c r="A5" s="23"/>
      <c r="B5" s="20"/>
      <c r="C5" s="24" t="s">
        <v>8</v>
      </c>
      <c r="D5" s="25" t="s">
        <v>9</v>
      </c>
      <c r="E5" s="25" t="s">
        <v>10</v>
      </c>
      <c r="F5" s="25" t="s">
        <v>11</v>
      </c>
      <c r="G5" s="25" t="s">
        <v>12</v>
      </c>
      <c r="H5" s="25" t="s">
        <v>13</v>
      </c>
      <c r="I5" s="25" t="s">
        <v>14</v>
      </c>
      <c r="J5" s="26" t="s">
        <v>15</v>
      </c>
      <c r="K5" s="27" t="s">
        <v>16</v>
      </c>
      <c r="L5" s="27"/>
      <c r="M5" s="28" t="s">
        <v>17</v>
      </c>
      <c r="N5" s="25" t="s">
        <v>18</v>
      </c>
      <c r="O5" s="29" t="s">
        <v>19</v>
      </c>
      <c r="P5" s="29" t="s">
        <v>20</v>
      </c>
      <c r="Q5" s="29" t="s">
        <v>21</v>
      </c>
      <c r="R5" s="30" t="s">
        <v>22</v>
      </c>
      <c r="S5" s="29" t="s">
        <v>23</v>
      </c>
      <c r="T5" s="31" t="s">
        <v>24</v>
      </c>
      <c r="U5" s="31" t="s">
        <v>25</v>
      </c>
      <c r="V5" s="31" t="s">
        <v>16</v>
      </c>
      <c r="W5" s="32" t="s">
        <v>26</v>
      </c>
      <c r="X5" s="26" t="s">
        <v>27</v>
      </c>
      <c r="Y5" s="33" t="s">
        <v>28</v>
      </c>
      <c r="Z5" s="25" t="s">
        <v>16</v>
      </c>
      <c r="AC5" s="26" t="s">
        <v>29</v>
      </c>
      <c r="AD5" s="35" t="s">
        <v>30</v>
      </c>
      <c r="AE5" s="35"/>
      <c r="AG5" s="36"/>
    </row>
    <row r="6" customFormat="false" ht="26.25" hidden="false" customHeight="true" outlineLevel="0" collapsed="false">
      <c r="B6" s="37" t="s">
        <v>31</v>
      </c>
      <c r="C6" s="38" t="n">
        <f aca="false">SUM(C7:C65)</f>
        <v>8442</v>
      </c>
      <c r="D6" s="39" t="n">
        <f aca="false">SUM(D7:D65)</f>
        <v>1970</v>
      </c>
      <c r="E6" s="39" t="n">
        <f aca="false">SUM(E7:E65)</f>
        <v>2830</v>
      </c>
      <c r="F6" s="39" t="n">
        <f aca="false">SUM(F7:F65)</f>
        <v>7197</v>
      </c>
      <c r="G6" s="39" t="n">
        <f aca="false">SUM(G7:G65)</f>
        <v>8177</v>
      </c>
      <c r="H6" s="39" t="n">
        <f aca="false">SUM(H7:H65)</f>
        <v>2385</v>
      </c>
      <c r="I6" s="39" t="n">
        <f aca="false">SUM(I7:I65)</f>
        <v>2625</v>
      </c>
      <c r="J6" s="39" t="n">
        <f aca="false">SUM(J7:J65)</f>
        <v>1433</v>
      </c>
      <c r="K6" s="40" t="n">
        <f aca="false">SUM(C6:J6)</f>
        <v>35059</v>
      </c>
      <c r="L6" s="41" t="s">
        <v>32</v>
      </c>
      <c r="M6" s="28"/>
      <c r="N6" s="42" t="n">
        <f aca="false">SUM(N7:N65)</f>
        <v>22384</v>
      </c>
      <c r="O6" s="43"/>
      <c r="P6" s="43"/>
      <c r="Q6" s="43"/>
      <c r="R6" s="44" t="s">
        <v>33</v>
      </c>
      <c r="S6" s="44" t="s">
        <v>33</v>
      </c>
      <c r="T6" s="44" t="s">
        <v>33</v>
      </c>
      <c r="U6" s="44" t="s">
        <v>33</v>
      </c>
      <c r="V6" s="44" t="s">
        <v>33</v>
      </c>
      <c r="W6" s="43" t="s">
        <v>33</v>
      </c>
      <c r="X6" s="44" t="s">
        <v>33</v>
      </c>
      <c r="Y6" s="44" t="s">
        <v>33</v>
      </c>
      <c r="Z6" s="44" t="s">
        <v>33</v>
      </c>
      <c r="AG6" s="45" t="s">
        <v>15</v>
      </c>
    </row>
    <row r="7" customFormat="false" ht="16.5" hidden="false" customHeight="true" outlineLevel="0" collapsed="false">
      <c r="B7" s="37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3"/>
      <c r="P7" s="43"/>
      <c r="Q7" s="43"/>
      <c r="R7" s="44"/>
      <c r="S7" s="44"/>
      <c r="T7" s="44"/>
      <c r="U7" s="44"/>
      <c r="V7" s="44"/>
      <c r="W7" s="46"/>
      <c r="X7" s="44"/>
      <c r="Y7" s="43"/>
      <c r="Z7" s="44"/>
      <c r="AF7" s="3"/>
      <c r="AH7" s="4"/>
    </row>
    <row r="8" customFormat="false" ht="15" hidden="false" customHeight="true" outlineLevel="0" collapsed="false">
      <c r="B8" s="20" t="n">
        <v>44618</v>
      </c>
      <c r="C8" s="47" t="n">
        <v>131</v>
      </c>
      <c r="D8" s="45" t="n">
        <v>28</v>
      </c>
      <c r="E8" s="45" t="n">
        <v>44</v>
      </c>
      <c r="F8" s="45" t="n">
        <v>161</v>
      </c>
      <c r="G8" s="45" t="n">
        <v>137</v>
      </c>
      <c r="H8" s="45" t="n">
        <v>39</v>
      </c>
      <c r="I8" s="45" t="n">
        <v>62</v>
      </c>
      <c r="J8" s="45" t="n">
        <v>15</v>
      </c>
      <c r="K8" s="48" t="n">
        <f aca="false">SUM(C8:J8)</f>
        <v>617</v>
      </c>
      <c r="L8" s="48" t="n">
        <v>18</v>
      </c>
      <c r="M8" s="42" t="n">
        <f aca="false">K8+M9</f>
        <v>35059</v>
      </c>
      <c r="N8" s="44" t="n">
        <v>617</v>
      </c>
      <c r="O8" s="44" t="n">
        <v>564</v>
      </c>
      <c r="P8" s="44" t="n">
        <v>82</v>
      </c>
      <c r="Q8" s="44" t="n">
        <v>3182</v>
      </c>
      <c r="R8" s="44" t="n">
        <v>1023</v>
      </c>
      <c r="S8" s="39" t="n">
        <f aca="false">SUM(O8:R8)</f>
        <v>4851</v>
      </c>
      <c r="T8" s="44" t="n">
        <v>30000</v>
      </c>
      <c r="U8" s="44" t="n">
        <v>208</v>
      </c>
      <c r="V8" s="43" t="n">
        <f aca="false">SUM(S8:U8)</f>
        <v>35059</v>
      </c>
      <c r="W8" s="49" t="n">
        <v>1533</v>
      </c>
      <c r="X8" s="50" t="n">
        <f aca="false">M8</f>
        <v>35059</v>
      </c>
      <c r="Y8" s="49" t="n">
        <v>314399</v>
      </c>
      <c r="Z8" s="51" t="n">
        <f aca="false">SUM(X8:Y8)</f>
        <v>349458</v>
      </c>
      <c r="AB8" s="2" t="n">
        <f aca="false">B8</f>
        <v>44618</v>
      </c>
      <c r="AC8" s="52" t="n">
        <f aca="false">Z8-Z9</f>
        <v>1551</v>
      </c>
      <c r="AD8" s="8" t="n">
        <f aca="false">AC8-W8</f>
        <v>18</v>
      </c>
      <c r="AE8" s="8" t="n">
        <f aca="false">X8-M8</f>
        <v>0</v>
      </c>
      <c r="AF8" s="3"/>
      <c r="AG8" s="6" t="n">
        <f aca="false">J8</f>
        <v>15</v>
      </c>
      <c r="IV8" s="8" t="n">
        <f aca="false">SUM(AG8:IU8)</f>
        <v>15</v>
      </c>
    </row>
    <row r="9" customFormat="false" ht="15" hidden="false" customHeight="true" outlineLevel="0" collapsed="false">
      <c r="B9" s="20" t="n">
        <v>44617</v>
      </c>
      <c r="C9" s="47" t="n">
        <v>86</v>
      </c>
      <c r="D9" s="45" t="n">
        <v>29</v>
      </c>
      <c r="E9" s="45" t="n">
        <v>61</v>
      </c>
      <c r="F9" s="45" t="n">
        <v>87</v>
      </c>
      <c r="G9" s="45" t="n">
        <v>97</v>
      </c>
      <c r="H9" s="45" t="n">
        <v>42</v>
      </c>
      <c r="I9" s="45" t="n">
        <v>33</v>
      </c>
      <c r="J9" s="45" t="n">
        <v>13</v>
      </c>
      <c r="K9" s="48" t="n">
        <f aca="false">SUM(C9:J9)</f>
        <v>448</v>
      </c>
      <c r="L9" s="48" t="n">
        <v>41</v>
      </c>
      <c r="M9" s="42" t="n">
        <f aca="false">K9+M10</f>
        <v>34442</v>
      </c>
      <c r="N9" s="44" t="n">
        <v>448</v>
      </c>
      <c r="O9" s="44" t="n">
        <v>558</v>
      </c>
      <c r="P9" s="44" t="n">
        <v>86</v>
      </c>
      <c r="Q9" s="44" t="n">
        <v>3435</v>
      </c>
      <c r="R9" s="44" t="n">
        <v>740</v>
      </c>
      <c r="S9" s="39" t="n">
        <f aca="false">SUM(O9:R9)</f>
        <v>4819</v>
      </c>
      <c r="T9" s="44" t="n">
        <v>29416</v>
      </c>
      <c r="U9" s="44" t="n">
        <v>207</v>
      </c>
      <c r="V9" s="43" t="n">
        <f aca="false">SUM(S9:U9)</f>
        <v>34442</v>
      </c>
      <c r="W9" s="49" t="n">
        <v>1745</v>
      </c>
      <c r="X9" s="50" t="n">
        <f aca="false">M9</f>
        <v>34442</v>
      </c>
      <c r="Y9" s="49" t="n">
        <v>313465</v>
      </c>
      <c r="Z9" s="51" t="n">
        <f aca="false">SUM(X9:Y9)</f>
        <v>347907</v>
      </c>
      <c r="AB9" s="2" t="n">
        <f aca="false">B9</f>
        <v>44617</v>
      </c>
      <c r="AC9" s="52" t="n">
        <f aca="false">Z9-Z10</f>
        <v>1787</v>
      </c>
      <c r="AD9" s="8" t="n">
        <f aca="false">AC9-W9</f>
        <v>42</v>
      </c>
      <c r="AE9" s="8" t="n">
        <f aca="false">X9-M9</f>
        <v>0</v>
      </c>
      <c r="AF9" s="3"/>
      <c r="AG9" s="6" t="n">
        <f aca="false">J9</f>
        <v>13</v>
      </c>
      <c r="IV9" s="8" t="n">
        <f aca="false">SUM(AG9:IU9)</f>
        <v>13</v>
      </c>
    </row>
    <row r="10" customFormat="false" ht="15" hidden="false" customHeight="true" outlineLevel="0" collapsed="false">
      <c r="B10" s="20" t="n">
        <v>44616</v>
      </c>
      <c r="C10" s="47" t="n">
        <v>71</v>
      </c>
      <c r="D10" s="45" t="n">
        <v>14</v>
      </c>
      <c r="E10" s="45" t="n">
        <v>26</v>
      </c>
      <c r="F10" s="45" t="n">
        <v>80</v>
      </c>
      <c r="G10" s="45" t="n">
        <v>60</v>
      </c>
      <c r="H10" s="45" t="n">
        <v>36</v>
      </c>
      <c r="I10" s="45" t="n">
        <v>19</v>
      </c>
      <c r="J10" s="45" t="n">
        <v>18</v>
      </c>
      <c r="K10" s="48" t="n">
        <f aca="false">SUM(C10:J10)</f>
        <v>324</v>
      </c>
      <c r="L10" s="48" t="n">
        <v>5</v>
      </c>
      <c r="M10" s="42" t="n">
        <f aca="false">K10+M11</f>
        <v>33994</v>
      </c>
      <c r="N10" s="44" t="n">
        <v>324</v>
      </c>
      <c r="O10" s="44" t="n">
        <v>589</v>
      </c>
      <c r="P10" s="44" t="n">
        <v>97</v>
      </c>
      <c r="Q10" s="44" t="n">
        <v>3355</v>
      </c>
      <c r="R10" s="44" t="n">
        <v>912</v>
      </c>
      <c r="S10" s="39" t="n">
        <f aca="false">SUM(O10:R10)</f>
        <v>4953</v>
      </c>
      <c r="T10" s="44" t="n">
        <v>28841</v>
      </c>
      <c r="U10" s="44" t="n">
        <v>201</v>
      </c>
      <c r="V10" s="43" t="n">
        <f aca="false">SUM(S10:U10)</f>
        <v>33995</v>
      </c>
      <c r="W10" s="49" t="n">
        <v>1162</v>
      </c>
      <c r="X10" s="50" t="n">
        <f aca="false">M10</f>
        <v>33994</v>
      </c>
      <c r="Y10" s="49" t="n">
        <v>312126</v>
      </c>
      <c r="Z10" s="51" t="n">
        <f aca="false">SUM(X10:Y10)</f>
        <v>346120</v>
      </c>
      <c r="AB10" s="2" t="n">
        <f aca="false">B10</f>
        <v>44616</v>
      </c>
      <c r="AC10" s="52" t="n">
        <f aca="false">Z10-Z11</f>
        <v>1167</v>
      </c>
      <c r="AD10" s="8" t="n">
        <f aca="false">AC10-W10</f>
        <v>5</v>
      </c>
      <c r="AE10" s="8" t="n">
        <f aca="false">X10-M10</f>
        <v>0</v>
      </c>
      <c r="AF10" s="3"/>
      <c r="AG10" s="6" t="n">
        <f aca="false">J10</f>
        <v>18</v>
      </c>
      <c r="IV10" s="8" t="n">
        <f aca="false">SUM(AG10:IU10)</f>
        <v>18</v>
      </c>
    </row>
    <row r="11" customFormat="false" ht="15" hidden="false" customHeight="true" outlineLevel="0" collapsed="false">
      <c r="B11" s="20" t="n">
        <v>44615</v>
      </c>
      <c r="C11" s="47" t="n">
        <v>141</v>
      </c>
      <c r="D11" s="42" t="n">
        <v>31</v>
      </c>
      <c r="E11" s="42" t="n">
        <v>53</v>
      </c>
      <c r="F11" s="42" t="n">
        <v>152</v>
      </c>
      <c r="G11" s="42" t="n">
        <v>143</v>
      </c>
      <c r="H11" s="42" t="n">
        <v>45</v>
      </c>
      <c r="I11" s="42" t="n">
        <v>50</v>
      </c>
      <c r="J11" s="42" t="n">
        <v>20</v>
      </c>
      <c r="K11" s="48" t="n">
        <f aca="false">SUM(C11:J11)</f>
        <v>635</v>
      </c>
      <c r="L11" s="48" t="n">
        <v>15</v>
      </c>
      <c r="M11" s="42" t="n">
        <f aca="false">K11+M12</f>
        <v>33670</v>
      </c>
      <c r="N11" s="44" t="n">
        <v>635</v>
      </c>
      <c r="O11" s="44" t="n">
        <v>609</v>
      </c>
      <c r="P11" s="44" t="n">
        <v>89</v>
      </c>
      <c r="Q11" s="44" t="n">
        <v>3507</v>
      </c>
      <c r="R11" s="44" t="n">
        <v>1060</v>
      </c>
      <c r="S11" s="39" t="n">
        <f aca="false">SUM(O11:R11)</f>
        <v>5265</v>
      </c>
      <c r="T11" s="44" t="n">
        <v>28208</v>
      </c>
      <c r="U11" s="44" t="n">
        <v>199</v>
      </c>
      <c r="V11" s="43" t="n">
        <f aca="false">SUM(S11:U11)</f>
        <v>33672</v>
      </c>
      <c r="W11" s="49" t="n">
        <v>1603</v>
      </c>
      <c r="X11" s="50" t="n">
        <f aca="false">M11</f>
        <v>33670</v>
      </c>
      <c r="Y11" s="49" t="n">
        <v>311283</v>
      </c>
      <c r="Z11" s="51" t="n">
        <f aca="false">SUM(X11:Y11)</f>
        <v>344953</v>
      </c>
      <c r="AB11" s="2" t="n">
        <f aca="false">B11</f>
        <v>44615</v>
      </c>
      <c r="AC11" s="52" t="n">
        <f aca="false">Z11-Z12</f>
        <v>1618</v>
      </c>
      <c r="AD11" s="8" t="n">
        <f aca="false">AC11-W11</f>
        <v>15</v>
      </c>
      <c r="AE11" s="8" t="n">
        <f aca="false">X11-M11</f>
        <v>0</v>
      </c>
      <c r="AF11" s="3"/>
      <c r="AG11" s="6" t="n">
        <f aca="false">J11</f>
        <v>20</v>
      </c>
      <c r="IV11" s="8" t="n">
        <f aca="false">SUM(AG11:IU11)</f>
        <v>20</v>
      </c>
    </row>
    <row r="12" customFormat="false" ht="15" hidden="false" customHeight="true" outlineLevel="0" collapsed="false">
      <c r="B12" s="20" t="n">
        <v>44614</v>
      </c>
      <c r="C12" s="47" t="n">
        <v>92</v>
      </c>
      <c r="D12" s="45" t="n">
        <v>35</v>
      </c>
      <c r="E12" s="45" t="n">
        <v>48</v>
      </c>
      <c r="F12" s="45" t="n">
        <v>102</v>
      </c>
      <c r="G12" s="45" t="n">
        <v>106</v>
      </c>
      <c r="H12" s="45" t="n">
        <v>37</v>
      </c>
      <c r="I12" s="45" t="n">
        <v>41</v>
      </c>
      <c r="J12" s="45" t="n">
        <v>11</v>
      </c>
      <c r="K12" s="48" t="n">
        <f aca="false">SUM(C12:J12)</f>
        <v>472</v>
      </c>
      <c r="L12" s="48" t="n">
        <v>21</v>
      </c>
      <c r="M12" s="42" t="n">
        <f aca="false">K12+M13</f>
        <v>33035</v>
      </c>
      <c r="N12" s="44" t="n">
        <v>472</v>
      </c>
      <c r="O12" s="44" t="n">
        <v>624</v>
      </c>
      <c r="P12" s="44" t="n">
        <v>94</v>
      </c>
      <c r="Q12" s="44" t="n">
        <v>3813</v>
      </c>
      <c r="R12" s="44" t="n">
        <v>643</v>
      </c>
      <c r="S12" s="39" t="n">
        <f aca="false">SUM(O12:R12)</f>
        <v>5174</v>
      </c>
      <c r="T12" s="44" t="n">
        <v>27672</v>
      </c>
      <c r="U12" s="44" t="n">
        <v>191</v>
      </c>
      <c r="V12" s="43" t="n">
        <f aca="false">SUM(S12:U12)</f>
        <v>33037</v>
      </c>
      <c r="W12" s="49" t="n">
        <v>1589</v>
      </c>
      <c r="X12" s="50" t="n">
        <f aca="false">M12</f>
        <v>33035</v>
      </c>
      <c r="Y12" s="49" t="n">
        <v>310300</v>
      </c>
      <c r="Z12" s="51" t="n">
        <f aca="false">SUM(X12:Y12)</f>
        <v>343335</v>
      </c>
      <c r="AB12" s="2" t="n">
        <f aca="false">B12</f>
        <v>44614</v>
      </c>
      <c r="AC12" s="52" t="n">
        <f aca="false">Z12-Z13</f>
        <v>1610</v>
      </c>
      <c r="AD12" s="8" t="n">
        <f aca="false">AC12-W12</f>
        <v>21</v>
      </c>
      <c r="AE12" s="8" t="n">
        <f aca="false">X12-M12</f>
        <v>0</v>
      </c>
      <c r="AF12" s="3"/>
      <c r="AG12" s="6" t="n">
        <f aca="false">J12</f>
        <v>11</v>
      </c>
    </row>
    <row r="13" customFormat="false" ht="15" hidden="false" customHeight="true" outlineLevel="0" collapsed="false">
      <c r="B13" s="20" t="n">
        <v>44613</v>
      </c>
      <c r="C13" s="47" t="n">
        <v>39</v>
      </c>
      <c r="D13" s="45" t="n">
        <v>11</v>
      </c>
      <c r="E13" s="45" t="n">
        <v>17</v>
      </c>
      <c r="F13" s="45" t="n">
        <v>53</v>
      </c>
      <c r="G13" s="45" t="n">
        <v>34</v>
      </c>
      <c r="H13" s="45" t="n">
        <v>22</v>
      </c>
      <c r="I13" s="45" t="n">
        <v>21</v>
      </c>
      <c r="J13" s="45" t="n">
        <v>12</v>
      </c>
      <c r="K13" s="48" t="n">
        <f aca="false">SUM(C13:J13)</f>
        <v>209</v>
      </c>
      <c r="L13" s="48" t="n">
        <v>1</v>
      </c>
      <c r="M13" s="42" t="n">
        <f aca="false">K13+M14</f>
        <v>32563</v>
      </c>
      <c r="N13" s="44" t="n">
        <v>209</v>
      </c>
      <c r="O13" s="44" t="n">
        <v>618</v>
      </c>
      <c r="P13" s="44" t="n">
        <v>83</v>
      </c>
      <c r="Q13" s="44" t="n">
        <v>3929</v>
      </c>
      <c r="R13" s="44" t="n">
        <v>655</v>
      </c>
      <c r="S13" s="39" t="n">
        <f aca="false">SUM(O13:R13)</f>
        <v>5285</v>
      </c>
      <c r="T13" s="44" t="n">
        <v>27098</v>
      </c>
      <c r="U13" s="44" t="n">
        <v>182</v>
      </c>
      <c r="V13" s="43" t="n">
        <f aca="false">SUM(S13:U13)</f>
        <v>32565</v>
      </c>
      <c r="W13" s="49" t="n">
        <v>839</v>
      </c>
      <c r="X13" s="50" t="n">
        <f aca="false">M13</f>
        <v>32563</v>
      </c>
      <c r="Y13" s="49" t="n">
        <v>309162</v>
      </c>
      <c r="Z13" s="51" t="n">
        <f aca="false">SUM(X13:Y13)</f>
        <v>341725</v>
      </c>
      <c r="AB13" s="2" t="n">
        <f aca="false">B13</f>
        <v>44613</v>
      </c>
      <c r="AC13" s="52" t="n">
        <f aca="false">Z13-Z14</f>
        <v>840</v>
      </c>
      <c r="AD13" s="8" t="n">
        <f aca="false">AC13-W13</f>
        <v>1</v>
      </c>
      <c r="AE13" s="8" t="n">
        <f aca="false">X13-M13</f>
        <v>0</v>
      </c>
      <c r="AF13" s="3"/>
      <c r="AG13" s="6" t="n">
        <f aca="false">J13</f>
        <v>12</v>
      </c>
    </row>
    <row r="14" customFormat="false" ht="15" hidden="false" customHeight="true" outlineLevel="0" collapsed="false">
      <c r="B14" s="20" t="n">
        <v>44612</v>
      </c>
      <c r="C14" s="47" t="n">
        <v>113</v>
      </c>
      <c r="D14" s="45" t="n">
        <v>23</v>
      </c>
      <c r="E14" s="45" t="n">
        <v>53</v>
      </c>
      <c r="F14" s="45" t="n">
        <v>96</v>
      </c>
      <c r="G14" s="45" t="n">
        <v>104</v>
      </c>
      <c r="H14" s="45" t="n">
        <v>41</v>
      </c>
      <c r="I14" s="45" t="n">
        <v>37</v>
      </c>
      <c r="J14" s="45" t="n">
        <v>10</v>
      </c>
      <c r="K14" s="48" t="n">
        <f aca="false">SUM(C14:J14)</f>
        <v>477</v>
      </c>
      <c r="L14" s="48" t="n">
        <v>11</v>
      </c>
      <c r="M14" s="42" t="n">
        <f aca="false">K14+M15</f>
        <v>32354</v>
      </c>
      <c r="N14" s="44" t="n">
        <v>477</v>
      </c>
      <c r="O14" s="44" t="n">
        <v>614</v>
      </c>
      <c r="P14" s="44" t="n">
        <v>84</v>
      </c>
      <c r="Q14" s="44" t="n">
        <v>3936</v>
      </c>
      <c r="R14" s="44" t="n">
        <v>935</v>
      </c>
      <c r="S14" s="39" t="n">
        <f aca="false">SUM(O14:R14)</f>
        <v>5569</v>
      </c>
      <c r="T14" s="44" t="n">
        <v>26607</v>
      </c>
      <c r="U14" s="44" t="n">
        <v>180</v>
      </c>
      <c r="V14" s="43" t="n">
        <f aca="false">SUM(S14:U14)</f>
        <v>32356</v>
      </c>
      <c r="W14" s="49" t="n">
        <v>1933</v>
      </c>
      <c r="X14" s="50" t="n">
        <f aca="false">M14</f>
        <v>32354</v>
      </c>
      <c r="Y14" s="49" t="n">
        <v>308531</v>
      </c>
      <c r="Z14" s="51" t="n">
        <f aca="false">SUM(X14:Y14)</f>
        <v>340885</v>
      </c>
      <c r="AB14" s="2" t="n">
        <f aca="false">B14</f>
        <v>44612</v>
      </c>
      <c r="AC14" s="52" t="n">
        <f aca="false">Z14-Z15</f>
        <v>1944</v>
      </c>
      <c r="AD14" s="8" t="n">
        <f aca="false">AC14-W14</f>
        <v>11</v>
      </c>
      <c r="AE14" s="8" t="n">
        <f aca="false">X14-M14</f>
        <v>0</v>
      </c>
      <c r="AF14" s="3"/>
      <c r="AG14" s="6" t="n">
        <f aca="false">J14</f>
        <v>10</v>
      </c>
    </row>
    <row r="15" customFormat="false" ht="15" hidden="false" customHeight="true" outlineLevel="0" collapsed="false">
      <c r="B15" s="20" t="n">
        <v>44611</v>
      </c>
      <c r="C15" s="47" t="n">
        <v>119</v>
      </c>
      <c r="D15" s="45" t="n">
        <v>23</v>
      </c>
      <c r="E15" s="45" t="n">
        <v>61</v>
      </c>
      <c r="F15" s="45" t="n">
        <v>120</v>
      </c>
      <c r="G15" s="45" t="n">
        <v>104</v>
      </c>
      <c r="H15" s="45" t="n">
        <v>28</v>
      </c>
      <c r="I15" s="45" t="n">
        <v>38</v>
      </c>
      <c r="J15" s="45" t="n">
        <v>12</v>
      </c>
      <c r="K15" s="48" t="n">
        <f aca="false">SUM(C15:J15)</f>
        <v>505</v>
      </c>
      <c r="L15" s="48" t="n">
        <v>18</v>
      </c>
      <c r="M15" s="42" t="n">
        <f aca="false">K15+M16</f>
        <v>31877</v>
      </c>
      <c r="N15" s="44" t="n">
        <v>505</v>
      </c>
      <c r="O15" s="44" t="n">
        <v>616</v>
      </c>
      <c r="P15" s="44" t="n">
        <v>76</v>
      </c>
      <c r="Q15" s="44" t="n">
        <v>4071</v>
      </c>
      <c r="R15" s="44" t="n">
        <v>1013</v>
      </c>
      <c r="S15" s="39" t="n">
        <f aca="false">SUM(O15:R15)</f>
        <v>5776</v>
      </c>
      <c r="T15" s="44" t="n">
        <v>25926</v>
      </c>
      <c r="U15" s="44" t="n">
        <v>177</v>
      </c>
      <c r="V15" s="43" t="n">
        <f aca="false">SUM(S15:U15)</f>
        <v>31879</v>
      </c>
      <c r="W15" s="49" t="n">
        <v>723</v>
      </c>
      <c r="X15" s="50" t="n">
        <f aca="false">M15</f>
        <v>31877</v>
      </c>
      <c r="Y15" s="49" t="n">
        <v>307064</v>
      </c>
      <c r="Z15" s="51" t="n">
        <f aca="false">SUM(X15:Y15)</f>
        <v>338941</v>
      </c>
      <c r="AB15" s="2" t="n">
        <f aca="false">B15</f>
        <v>44611</v>
      </c>
      <c r="AC15" s="52" t="n">
        <f aca="false">Z15-Z16</f>
        <v>741</v>
      </c>
      <c r="AD15" s="8" t="n">
        <f aca="false">AC15-W15</f>
        <v>18</v>
      </c>
      <c r="AE15" s="8" t="n">
        <f aca="false">X15-M15</f>
        <v>0</v>
      </c>
      <c r="AF15" s="3"/>
      <c r="AG15" s="6" t="n">
        <f aca="false">J15</f>
        <v>12</v>
      </c>
    </row>
    <row r="16" customFormat="false" ht="15" hidden="false" customHeight="true" outlineLevel="0" collapsed="false">
      <c r="B16" s="20" t="n">
        <v>44610</v>
      </c>
      <c r="C16" s="47" t="n">
        <v>127</v>
      </c>
      <c r="D16" s="45" t="n">
        <v>27</v>
      </c>
      <c r="E16" s="45" t="n">
        <v>29</v>
      </c>
      <c r="F16" s="45" t="n">
        <v>143</v>
      </c>
      <c r="G16" s="45" t="n">
        <v>121</v>
      </c>
      <c r="H16" s="45" t="n">
        <v>35</v>
      </c>
      <c r="I16" s="45" t="n">
        <v>51</v>
      </c>
      <c r="J16" s="45" t="n">
        <v>18</v>
      </c>
      <c r="K16" s="48" t="n">
        <f aca="false">SUM(C16:J16)</f>
        <v>551</v>
      </c>
      <c r="L16" s="48" t="n">
        <v>18</v>
      </c>
      <c r="M16" s="42" t="n">
        <f aca="false">K16+M17</f>
        <v>31372</v>
      </c>
      <c r="N16" s="44" t="n">
        <v>551</v>
      </c>
      <c r="O16" s="44" t="n">
        <v>601</v>
      </c>
      <c r="P16" s="44" t="n">
        <v>80</v>
      </c>
      <c r="Q16" s="44" t="n">
        <v>4005</v>
      </c>
      <c r="R16" s="44" t="n">
        <v>1139</v>
      </c>
      <c r="S16" s="39" t="n">
        <f aca="false">SUM(O16:R16)</f>
        <v>5825</v>
      </c>
      <c r="T16" s="44" t="n">
        <v>25377</v>
      </c>
      <c r="U16" s="44" t="n">
        <v>172</v>
      </c>
      <c r="V16" s="43" t="n">
        <f aca="false">SUM(S16:U16)</f>
        <v>31374</v>
      </c>
      <c r="W16" s="49" t="n">
        <v>1798</v>
      </c>
      <c r="X16" s="50" t="n">
        <f aca="false">M16</f>
        <v>31372</v>
      </c>
      <c r="Y16" s="49" t="n">
        <v>306828</v>
      </c>
      <c r="Z16" s="51" t="n">
        <f aca="false">SUM(X16:Y16)</f>
        <v>338200</v>
      </c>
      <c r="AB16" s="2" t="n">
        <f aca="false">B16</f>
        <v>44610</v>
      </c>
      <c r="AC16" s="52" t="n">
        <f aca="false">Z16-Z17</f>
        <v>1816</v>
      </c>
      <c r="AD16" s="8" t="n">
        <f aca="false">AC16-W16</f>
        <v>18</v>
      </c>
      <c r="AE16" s="8" t="n">
        <f aca="false">X16-M16</f>
        <v>0</v>
      </c>
      <c r="AF16" s="3"/>
      <c r="AG16" s="6" t="n">
        <f aca="false">J16</f>
        <v>18</v>
      </c>
    </row>
    <row r="17" customFormat="false" ht="15" hidden="false" customHeight="true" outlineLevel="0" collapsed="false">
      <c r="B17" s="20" t="n">
        <v>44609</v>
      </c>
      <c r="C17" s="47" t="n">
        <v>173</v>
      </c>
      <c r="D17" s="45" t="n">
        <v>36</v>
      </c>
      <c r="E17" s="45" t="n">
        <v>46</v>
      </c>
      <c r="F17" s="45" t="n">
        <v>105</v>
      </c>
      <c r="G17" s="45" t="n">
        <v>150</v>
      </c>
      <c r="H17" s="45" t="n">
        <v>45</v>
      </c>
      <c r="I17" s="45" t="n">
        <v>43</v>
      </c>
      <c r="J17" s="45" t="n">
        <v>30</v>
      </c>
      <c r="K17" s="48" t="n">
        <f aca="false">SUM(C17:J17)</f>
        <v>628</v>
      </c>
      <c r="L17" s="48" t="n">
        <v>22</v>
      </c>
      <c r="M17" s="42" t="n">
        <f aca="false">K17+M18</f>
        <v>30821</v>
      </c>
      <c r="N17" s="44" t="n">
        <v>628</v>
      </c>
      <c r="O17" s="44" t="n">
        <v>626</v>
      </c>
      <c r="P17" s="44" t="n">
        <v>88</v>
      </c>
      <c r="Q17" s="44" t="n">
        <v>4001</v>
      </c>
      <c r="R17" s="44" t="n">
        <v>1291</v>
      </c>
      <c r="S17" s="39" t="n">
        <f aca="false">SUM(O17:R17)</f>
        <v>6006</v>
      </c>
      <c r="T17" s="44" t="n">
        <v>24649</v>
      </c>
      <c r="U17" s="44" t="n">
        <v>168</v>
      </c>
      <c r="V17" s="43" t="n">
        <f aca="false">SUM(S17:U17)</f>
        <v>30823</v>
      </c>
      <c r="W17" s="49" t="n">
        <v>1748</v>
      </c>
      <c r="X17" s="50" t="n">
        <f aca="false">M17</f>
        <v>30821</v>
      </c>
      <c r="Y17" s="49" t="n">
        <v>305563</v>
      </c>
      <c r="Z17" s="51" t="n">
        <f aca="false">SUM(X17:Y17)</f>
        <v>336384</v>
      </c>
      <c r="AB17" s="2" t="n">
        <f aca="false">B17</f>
        <v>44609</v>
      </c>
      <c r="AC17" s="52" t="n">
        <f aca="false">Z17-Z18</f>
        <v>1770</v>
      </c>
      <c r="AD17" s="8" t="n">
        <f aca="false">AC17-W17</f>
        <v>22</v>
      </c>
      <c r="AE17" s="8" t="n">
        <f aca="false">X17-M17</f>
        <v>0</v>
      </c>
      <c r="AF17" s="3"/>
      <c r="AG17" s="6" t="n">
        <f aca="false">J17</f>
        <v>30</v>
      </c>
    </row>
    <row r="18" customFormat="false" ht="15" hidden="false" customHeight="true" outlineLevel="0" collapsed="false">
      <c r="B18" s="20" t="n">
        <v>44608</v>
      </c>
      <c r="C18" s="47" t="n">
        <v>174</v>
      </c>
      <c r="D18" s="45" t="n">
        <v>25</v>
      </c>
      <c r="E18" s="45" t="n">
        <v>60</v>
      </c>
      <c r="F18" s="45" t="n">
        <v>140</v>
      </c>
      <c r="G18" s="45" t="n">
        <v>180</v>
      </c>
      <c r="H18" s="45" t="n">
        <v>45</v>
      </c>
      <c r="I18" s="45" t="n">
        <v>50</v>
      </c>
      <c r="J18" s="45" t="n">
        <v>24</v>
      </c>
      <c r="K18" s="48" t="n">
        <f aca="false">SUM(C18:J18)</f>
        <v>698</v>
      </c>
      <c r="L18" s="48" t="n">
        <v>22</v>
      </c>
      <c r="M18" s="42" t="n">
        <f aca="false">K18+M19</f>
        <v>30193</v>
      </c>
      <c r="N18" s="44" t="n">
        <v>698</v>
      </c>
      <c r="O18" s="44" t="n">
        <v>594</v>
      </c>
      <c r="P18" s="44" t="n">
        <v>82</v>
      </c>
      <c r="Q18" s="44" t="n">
        <v>3825</v>
      </c>
      <c r="R18" s="44" t="n">
        <v>1380</v>
      </c>
      <c r="S18" s="39" t="n">
        <f aca="false">SUM(O18:R18)</f>
        <v>5881</v>
      </c>
      <c r="T18" s="44" t="n">
        <v>24149</v>
      </c>
      <c r="U18" s="44" t="n">
        <v>165</v>
      </c>
      <c r="V18" s="43" t="n">
        <f aca="false">SUM(S18:U18)</f>
        <v>30195</v>
      </c>
      <c r="W18" s="49" t="n">
        <v>2619</v>
      </c>
      <c r="X18" s="50" t="n">
        <f aca="false">M18</f>
        <v>30193</v>
      </c>
      <c r="Y18" s="49" t="n">
        <v>304421</v>
      </c>
      <c r="Z18" s="51" t="n">
        <f aca="false">SUM(X18:Y18)</f>
        <v>334614</v>
      </c>
      <c r="AB18" s="2" t="n">
        <f aca="false">B18</f>
        <v>44608</v>
      </c>
      <c r="AC18" s="52" t="n">
        <f aca="false">Z18-Z19</f>
        <v>2641</v>
      </c>
      <c r="AD18" s="8" t="n">
        <f aca="false">AC18-W18</f>
        <v>22</v>
      </c>
      <c r="AE18" s="8" t="n">
        <f aca="false">X18-M18</f>
        <v>0</v>
      </c>
      <c r="AF18" s="3"/>
      <c r="AG18" s="6" t="n">
        <f aca="false">J18</f>
        <v>24</v>
      </c>
    </row>
    <row r="19" customFormat="false" ht="15" hidden="false" customHeight="true" outlineLevel="0" collapsed="false">
      <c r="B19" s="20" t="n">
        <v>44607</v>
      </c>
      <c r="C19" s="47" t="n">
        <v>154</v>
      </c>
      <c r="D19" s="45" t="n">
        <v>34</v>
      </c>
      <c r="E19" s="45" t="n">
        <v>77</v>
      </c>
      <c r="F19" s="45" t="n">
        <v>129</v>
      </c>
      <c r="G19" s="45" t="n">
        <v>212</v>
      </c>
      <c r="H19" s="45" t="n">
        <v>52</v>
      </c>
      <c r="I19" s="45" t="n">
        <v>45</v>
      </c>
      <c r="J19" s="45" t="n">
        <v>30</v>
      </c>
      <c r="K19" s="48" t="n">
        <f aca="false">SUM(C19:J19)</f>
        <v>733</v>
      </c>
      <c r="L19" s="48" t="n">
        <v>47</v>
      </c>
      <c r="M19" s="42" t="n">
        <f aca="false">K19+M20</f>
        <v>29495</v>
      </c>
      <c r="N19" s="44" t="n">
        <v>733</v>
      </c>
      <c r="O19" s="44" t="n">
        <v>614</v>
      </c>
      <c r="P19" s="44" t="n">
        <v>82</v>
      </c>
      <c r="Q19" s="44" t="n">
        <v>3974</v>
      </c>
      <c r="R19" s="44" t="n">
        <v>993</v>
      </c>
      <c r="S19" s="39" t="n">
        <f aca="false">SUM(O19:R19)</f>
        <v>5663</v>
      </c>
      <c r="T19" s="44" t="n">
        <v>23674</v>
      </c>
      <c r="U19" s="44" t="n">
        <v>160</v>
      </c>
      <c r="V19" s="43" t="n">
        <f aca="false">SUM(S19:U19)</f>
        <v>29497</v>
      </c>
      <c r="W19" s="49" t="n">
        <v>2600</v>
      </c>
      <c r="X19" s="50" t="n">
        <f aca="false">M19</f>
        <v>29495</v>
      </c>
      <c r="Y19" s="49" t="n">
        <v>302478</v>
      </c>
      <c r="Z19" s="51" t="n">
        <f aca="false">SUM(X19:Y19)</f>
        <v>331973</v>
      </c>
      <c r="AB19" s="2" t="n">
        <f aca="false">B19</f>
        <v>44607</v>
      </c>
      <c r="AC19" s="52" t="n">
        <f aca="false">Z19-Z20</f>
        <v>2647</v>
      </c>
      <c r="AD19" s="8" t="n">
        <f aca="false">AC19-W19</f>
        <v>47</v>
      </c>
      <c r="AE19" s="8" t="n">
        <f aca="false">X19-M19</f>
        <v>0</v>
      </c>
      <c r="AF19" s="3"/>
      <c r="AG19" s="6" t="n">
        <f aca="false">J19</f>
        <v>30</v>
      </c>
    </row>
    <row r="20" customFormat="false" ht="15" hidden="false" customHeight="true" outlineLevel="0" collapsed="false">
      <c r="B20" s="20" t="n">
        <v>44606</v>
      </c>
      <c r="C20" s="47" t="n">
        <v>53</v>
      </c>
      <c r="D20" s="45" t="n">
        <v>17</v>
      </c>
      <c r="E20" s="45" t="n">
        <v>21</v>
      </c>
      <c r="F20" s="45" t="n">
        <v>71</v>
      </c>
      <c r="G20" s="45" t="n">
        <v>67</v>
      </c>
      <c r="H20" s="45" t="n">
        <v>27</v>
      </c>
      <c r="I20" s="45" t="n">
        <v>35</v>
      </c>
      <c r="J20" s="45" t="n">
        <v>15</v>
      </c>
      <c r="K20" s="48" t="n">
        <f aca="false">SUM(C20:J20)</f>
        <v>306</v>
      </c>
      <c r="L20" s="48" t="n">
        <v>6</v>
      </c>
      <c r="M20" s="42" t="n">
        <f aca="false">K20+M21</f>
        <v>28762</v>
      </c>
      <c r="N20" s="44" t="n">
        <v>306</v>
      </c>
      <c r="O20" s="44" t="n">
        <v>605</v>
      </c>
      <c r="P20" s="44" t="n">
        <v>80</v>
      </c>
      <c r="Q20" s="44" t="n">
        <v>3932</v>
      </c>
      <c r="R20" s="44" t="n">
        <v>930</v>
      </c>
      <c r="S20" s="39" t="n">
        <f aca="false">SUM(O20:R20)</f>
        <v>5547</v>
      </c>
      <c r="T20" s="44" t="n">
        <v>23064</v>
      </c>
      <c r="U20" s="44" t="n">
        <v>153</v>
      </c>
      <c r="V20" s="43" t="n">
        <f aca="false">SUM(S20:U20)</f>
        <v>28764</v>
      </c>
      <c r="W20" s="49" t="n">
        <v>1156</v>
      </c>
      <c r="X20" s="50" t="n">
        <f aca="false">M20</f>
        <v>28762</v>
      </c>
      <c r="Y20" s="49" t="n">
        <v>300564</v>
      </c>
      <c r="Z20" s="51" t="n">
        <f aca="false">SUM(X20:Y20)</f>
        <v>329326</v>
      </c>
      <c r="AB20" s="2" t="n">
        <f aca="false">B20</f>
        <v>44606</v>
      </c>
      <c r="AC20" s="52" t="n">
        <f aca="false">Z20-Z21</f>
        <v>1165</v>
      </c>
      <c r="AD20" s="8" t="n">
        <f aca="false">AC20-W20</f>
        <v>9</v>
      </c>
      <c r="AE20" s="8" t="n">
        <f aca="false">X20-M20</f>
        <v>0</v>
      </c>
      <c r="AF20" s="3"/>
      <c r="AG20" s="6" t="n">
        <f aca="false">J20</f>
        <v>15</v>
      </c>
    </row>
    <row r="21" customFormat="false" ht="15" hidden="false" customHeight="true" outlineLevel="0" collapsed="false">
      <c r="B21" s="20" t="n">
        <v>44605</v>
      </c>
      <c r="C21" s="53" t="n">
        <f aca="false">144-1</f>
        <v>143</v>
      </c>
      <c r="D21" s="45" t="n">
        <v>20</v>
      </c>
      <c r="E21" s="45" t="n">
        <v>46</v>
      </c>
      <c r="F21" s="45" t="n">
        <v>116</v>
      </c>
      <c r="G21" s="54" t="n">
        <f aca="false">206-1</f>
        <v>205</v>
      </c>
      <c r="H21" s="45" t="n">
        <v>49</v>
      </c>
      <c r="I21" s="45" t="n">
        <v>52</v>
      </c>
      <c r="J21" s="45" t="n">
        <v>30</v>
      </c>
      <c r="K21" s="48" t="n">
        <f aca="false">SUM(C21:J21)</f>
        <v>661</v>
      </c>
      <c r="L21" s="48" t="n">
        <v>34</v>
      </c>
      <c r="M21" s="42" t="n">
        <f aca="false">K21+M22</f>
        <v>28456</v>
      </c>
      <c r="N21" s="44" t="n">
        <v>663</v>
      </c>
      <c r="O21" s="44" t="n">
        <v>605</v>
      </c>
      <c r="P21" s="44" t="n">
        <v>88</v>
      </c>
      <c r="Q21" s="44" t="n">
        <v>4166</v>
      </c>
      <c r="R21" s="44" t="n">
        <v>953</v>
      </c>
      <c r="S21" s="39" t="n">
        <f aca="false">SUM(O21:R21)</f>
        <v>5812</v>
      </c>
      <c r="T21" s="44" t="n">
        <v>22499</v>
      </c>
      <c r="U21" s="44" t="n">
        <v>150</v>
      </c>
      <c r="V21" s="43" t="n">
        <f aca="false">SUM(S21:U21)</f>
        <v>28461</v>
      </c>
      <c r="W21" s="49" t="n">
        <v>918</v>
      </c>
      <c r="X21" s="50" t="n">
        <f aca="false">M21</f>
        <v>28456</v>
      </c>
      <c r="Y21" s="49" t="n">
        <v>299705</v>
      </c>
      <c r="Z21" s="51" t="n">
        <f aca="false">SUM(X21:Y21)</f>
        <v>328161</v>
      </c>
      <c r="AB21" s="2" t="n">
        <f aca="false">B21</f>
        <v>44605</v>
      </c>
      <c r="AC21" s="52" t="n">
        <f aca="false">Z21-Z22</f>
        <v>1497</v>
      </c>
      <c r="AD21" s="8" t="n">
        <f aca="false">AC21-W21</f>
        <v>579</v>
      </c>
      <c r="AE21" s="8" t="n">
        <f aca="false">X21-M21</f>
        <v>0</v>
      </c>
      <c r="AF21" s="3"/>
      <c r="AG21" s="6" t="n">
        <f aca="false">J21</f>
        <v>30</v>
      </c>
    </row>
    <row r="22" customFormat="false" ht="15" hidden="false" customHeight="true" outlineLevel="0" collapsed="false">
      <c r="B22" s="20" t="n">
        <v>44604</v>
      </c>
      <c r="C22" s="47" t="n">
        <v>71</v>
      </c>
      <c r="D22" s="45" t="n">
        <v>20</v>
      </c>
      <c r="E22" s="45" t="n">
        <v>14</v>
      </c>
      <c r="F22" s="45" t="n">
        <v>75</v>
      </c>
      <c r="G22" s="45" t="n">
        <v>88</v>
      </c>
      <c r="H22" s="45" t="n">
        <v>27</v>
      </c>
      <c r="I22" s="45" t="n">
        <v>18</v>
      </c>
      <c r="J22" s="45" t="n">
        <v>18</v>
      </c>
      <c r="K22" s="48" t="n">
        <f aca="false">SUM(C22:J22)</f>
        <v>331</v>
      </c>
      <c r="L22" s="48" t="n">
        <v>10</v>
      </c>
      <c r="M22" s="42" t="n">
        <f aca="false">K22+M23</f>
        <v>27795</v>
      </c>
      <c r="N22" s="44" t="n">
        <v>331</v>
      </c>
      <c r="O22" s="44" t="n">
        <v>520</v>
      </c>
      <c r="P22" s="44" t="n">
        <v>82</v>
      </c>
      <c r="Q22" s="44" t="n">
        <v>4064</v>
      </c>
      <c r="R22" s="44" t="n">
        <v>1106</v>
      </c>
      <c r="S22" s="39" t="n">
        <f aca="false">SUM(O22:R22)</f>
        <v>5772</v>
      </c>
      <c r="T22" s="44" t="n">
        <v>21877</v>
      </c>
      <c r="U22" s="44" t="n">
        <v>149</v>
      </c>
      <c r="V22" s="43" t="n">
        <f aca="false">SUM(S22:U22)</f>
        <v>27798</v>
      </c>
      <c r="W22" s="49" t="n">
        <v>885</v>
      </c>
      <c r="X22" s="50" t="n">
        <f aca="false">M22</f>
        <v>27795</v>
      </c>
      <c r="Y22" s="55" t="n">
        <f aca="false">Y23+836</f>
        <v>298869</v>
      </c>
      <c r="Z22" s="55" t="n">
        <f aca="false">SUM(X22:Y22)</f>
        <v>326664</v>
      </c>
      <c r="AB22" s="2" t="n">
        <f aca="false">B22</f>
        <v>44604</v>
      </c>
      <c r="AC22" s="52" t="n">
        <f aca="false">Z22-Z23</f>
        <v>1167</v>
      </c>
      <c r="AD22" s="8" t="n">
        <f aca="false">AC22-W22</f>
        <v>282</v>
      </c>
      <c r="AE22" s="8" t="n">
        <f aca="false">X22-M22</f>
        <v>0</v>
      </c>
      <c r="AF22" s="3"/>
      <c r="AG22" s="6" t="n">
        <f aca="false">J22</f>
        <v>18</v>
      </c>
    </row>
    <row r="23" customFormat="false" ht="15" hidden="false" customHeight="true" outlineLevel="0" collapsed="false">
      <c r="B23" s="20" t="n">
        <v>44603</v>
      </c>
      <c r="C23" s="47" t="n">
        <v>149</v>
      </c>
      <c r="D23" s="45" t="n">
        <v>38</v>
      </c>
      <c r="E23" s="45" t="n">
        <v>47</v>
      </c>
      <c r="F23" s="45" t="n">
        <v>181</v>
      </c>
      <c r="G23" s="45" t="n">
        <v>217</v>
      </c>
      <c r="H23" s="45" t="n">
        <v>50</v>
      </c>
      <c r="I23" s="45" t="n">
        <v>76</v>
      </c>
      <c r="J23" s="45" t="n">
        <v>23</v>
      </c>
      <c r="K23" s="48" t="n">
        <f aca="false">SUM(C23:J23)</f>
        <v>781</v>
      </c>
      <c r="L23" s="48" t="n">
        <v>23</v>
      </c>
      <c r="M23" s="42" t="n">
        <f aca="false">K23+M24</f>
        <v>27464</v>
      </c>
      <c r="N23" s="44" t="n">
        <v>781</v>
      </c>
      <c r="O23" s="44" t="n">
        <v>535</v>
      </c>
      <c r="P23" s="44" t="n">
        <v>83</v>
      </c>
      <c r="Q23" s="44" t="n">
        <v>4074</v>
      </c>
      <c r="R23" s="44" t="n">
        <v>1452</v>
      </c>
      <c r="S23" s="39" t="n">
        <f aca="false">SUM(O23:R23)</f>
        <v>6144</v>
      </c>
      <c r="T23" s="44" t="n">
        <v>21178</v>
      </c>
      <c r="U23" s="44" t="n">
        <v>146</v>
      </c>
      <c r="V23" s="43" t="n">
        <f aca="false">SUM(S23:U23)</f>
        <v>27468</v>
      </c>
      <c r="W23" s="49" t="n">
        <v>1782</v>
      </c>
      <c r="X23" s="50" t="n">
        <f aca="false">M23</f>
        <v>27464</v>
      </c>
      <c r="Y23" s="55" t="n">
        <f aca="false">Y24+836</f>
        <v>298033</v>
      </c>
      <c r="Z23" s="55" t="n">
        <f aca="false">SUM(X23:Y23)</f>
        <v>325497</v>
      </c>
      <c r="AB23" s="2" t="n">
        <f aca="false">B23</f>
        <v>44603</v>
      </c>
      <c r="AC23" s="52" t="n">
        <f aca="false">Z23-Z24</f>
        <v>1617</v>
      </c>
      <c r="AD23" s="8" t="n">
        <f aca="false">AC23-W23</f>
        <v>-165</v>
      </c>
      <c r="AE23" s="8" t="n">
        <f aca="false">X23-M23</f>
        <v>0</v>
      </c>
      <c r="AF23" s="3"/>
      <c r="AG23" s="6" t="n">
        <f aca="false">J23</f>
        <v>23</v>
      </c>
    </row>
    <row r="24" customFormat="false" ht="15" hidden="false" customHeight="true" outlineLevel="0" collapsed="false">
      <c r="B24" s="20" t="n">
        <v>44602</v>
      </c>
      <c r="C24" s="47" t="n">
        <v>182</v>
      </c>
      <c r="D24" s="45" t="n">
        <v>34</v>
      </c>
      <c r="E24" s="45" t="n">
        <v>55</v>
      </c>
      <c r="F24" s="45" t="n">
        <v>142</v>
      </c>
      <c r="G24" s="45" t="n">
        <v>160</v>
      </c>
      <c r="H24" s="45" t="n">
        <v>39</v>
      </c>
      <c r="I24" s="45" t="n">
        <v>53</v>
      </c>
      <c r="J24" s="45" t="n">
        <v>34</v>
      </c>
      <c r="K24" s="48" t="n">
        <f aca="false">SUM(C24:J24)</f>
        <v>699</v>
      </c>
      <c r="L24" s="48" t="n">
        <v>29</v>
      </c>
      <c r="M24" s="42" t="n">
        <f aca="false">K24+M25</f>
        <v>26683</v>
      </c>
      <c r="N24" s="44" t="n">
        <v>699</v>
      </c>
      <c r="O24" s="44" t="n">
        <v>540</v>
      </c>
      <c r="P24" s="44" t="n">
        <v>79</v>
      </c>
      <c r="Q24" s="44" t="n">
        <v>3761</v>
      </c>
      <c r="R24" s="44" t="n">
        <v>1608</v>
      </c>
      <c r="S24" s="39" t="n">
        <f aca="false">SUM(O24:R24)</f>
        <v>5988</v>
      </c>
      <c r="T24" s="44" t="n">
        <v>20557</v>
      </c>
      <c r="U24" s="44" t="n">
        <v>142</v>
      </c>
      <c r="V24" s="43" t="n">
        <f aca="false">SUM(S24:U24)</f>
        <v>26687</v>
      </c>
      <c r="W24" s="49" t="n">
        <v>2135</v>
      </c>
      <c r="X24" s="50" t="n">
        <f aca="false">M24</f>
        <v>26683</v>
      </c>
      <c r="Y24" s="55" t="n">
        <f aca="false">Y25+835</f>
        <v>297197</v>
      </c>
      <c r="Z24" s="55" t="n">
        <f aca="false">SUM(X24:Y24)</f>
        <v>323880</v>
      </c>
      <c r="AB24" s="2" t="n">
        <f aca="false">B24</f>
        <v>44602</v>
      </c>
      <c r="AC24" s="52" t="n">
        <f aca="false">Z24-Z25</f>
        <v>1534</v>
      </c>
      <c r="AD24" s="8" t="n">
        <f aca="false">AC24-W24</f>
        <v>-601</v>
      </c>
      <c r="AE24" s="8" t="n">
        <f aca="false">X24-M24</f>
        <v>0</v>
      </c>
      <c r="AF24" s="3"/>
      <c r="AG24" s="6" t="n">
        <f aca="false">J24</f>
        <v>34</v>
      </c>
    </row>
    <row r="25" customFormat="false" ht="15" hidden="false" customHeight="true" outlineLevel="0" collapsed="false">
      <c r="B25" s="20" t="n">
        <v>44601</v>
      </c>
      <c r="C25" s="47" t="n">
        <v>149</v>
      </c>
      <c r="D25" s="45" t="n">
        <v>26</v>
      </c>
      <c r="E25" s="45" t="n">
        <v>20</v>
      </c>
      <c r="F25" s="45" t="n">
        <v>149</v>
      </c>
      <c r="G25" s="45" t="n">
        <v>207</v>
      </c>
      <c r="H25" s="45" t="n">
        <v>53</v>
      </c>
      <c r="I25" s="45" t="n">
        <v>38</v>
      </c>
      <c r="J25" s="45" t="n">
        <v>38</v>
      </c>
      <c r="K25" s="48" t="n">
        <f aca="false">SUM(C25:J25)</f>
        <v>680</v>
      </c>
      <c r="L25" s="48" t="n">
        <v>17</v>
      </c>
      <c r="M25" s="42" t="n">
        <f aca="false">K25+M26</f>
        <v>25984</v>
      </c>
      <c r="N25" s="44" t="n">
        <v>680</v>
      </c>
      <c r="O25" s="44" t="n">
        <v>467</v>
      </c>
      <c r="P25" s="44" t="n">
        <v>79</v>
      </c>
      <c r="Q25" s="44" t="n">
        <v>4434</v>
      </c>
      <c r="R25" s="44" t="n">
        <v>995</v>
      </c>
      <c r="S25" s="39" t="n">
        <f aca="false">SUM(O25:R25)</f>
        <v>5975</v>
      </c>
      <c r="T25" s="44" t="n">
        <v>19874</v>
      </c>
      <c r="U25" s="44" t="n">
        <v>140</v>
      </c>
      <c r="V25" s="43" t="n">
        <f aca="false">SUM(S25:U25)</f>
        <v>25989</v>
      </c>
      <c r="W25" s="49" t="n">
        <v>2060</v>
      </c>
      <c r="X25" s="50" t="n">
        <f aca="false">M25</f>
        <v>25984</v>
      </c>
      <c r="Y25" s="49" t="n">
        <v>296362</v>
      </c>
      <c r="Z25" s="51" t="n">
        <f aca="false">SUM(X25:Y25)</f>
        <v>322346</v>
      </c>
      <c r="AB25" s="2" t="n">
        <f aca="false">B25</f>
        <v>44601</v>
      </c>
      <c r="AC25" s="52" t="n">
        <f aca="false">Z25-Z26</f>
        <v>2077</v>
      </c>
      <c r="AD25" s="8" t="n">
        <f aca="false">AC25-W25</f>
        <v>17</v>
      </c>
      <c r="AE25" s="8" t="n">
        <f aca="false">X25-M25</f>
        <v>0</v>
      </c>
      <c r="AF25" s="3"/>
      <c r="AG25" s="6" t="n">
        <f aca="false">J25</f>
        <v>38</v>
      </c>
    </row>
    <row r="26" customFormat="false" ht="15" hidden="false" customHeight="true" outlineLevel="0" collapsed="false">
      <c r="B26" s="20" t="n">
        <v>44600</v>
      </c>
      <c r="C26" s="47" t="n">
        <v>163</v>
      </c>
      <c r="D26" s="45" t="n">
        <v>45</v>
      </c>
      <c r="E26" s="45" t="n">
        <v>47</v>
      </c>
      <c r="F26" s="54" t="n">
        <f aca="false">123-1</f>
        <v>122</v>
      </c>
      <c r="G26" s="45" t="n">
        <v>176</v>
      </c>
      <c r="H26" s="45" t="n">
        <v>48</v>
      </c>
      <c r="I26" s="45" t="n">
        <v>49</v>
      </c>
      <c r="J26" s="45" t="n">
        <v>25</v>
      </c>
      <c r="K26" s="48" t="n">
        <f aca="false">SUM(C26:J26)</f>
        <v>675</v>
      </c>
      <c r="L26" s="48" t="n">
        <v>34</v>
      </c>
      <c r="M26" s="42" t="n">
        <f aca="false">K26+M27</f>
        <v>25304</v>
      </c>
      <c r="N26" s="44" t="n">
        <v>676</v>
      </c>
      <c r="O26" s="44" t="n">
        <v>455</v>
      </c>
      <c r="P26" s="44" t="n">
        <v>76</v>
      </c>
      <c r="Q26" s="44" t="n">
        <v>3970</v>
      </c>
      <c r="R26" s="44" t="n">
        <v>1486</v>
      </c>
      <c r="S26" s="39" t="n">
        <f aca="false">SUM(O26:R26)</f>
        <v>5987</v>
      </c>
      <c r="T26" s="44" t="n">
        <v>19185</v>
      </c>
      <c r="U26" s="44" t="n">
        <v>137</v>
      </c>
      <c r="V26" s="43" t="n">
        <f aca="false">SUM(S26:U26)</f>
        <v>25309</v>
      </c>
      <c r="W26" s="49" t="n">
        <v>2720</v>
      </c>
      <c r="X26" s="50" t="n">
        <f aca="false">M26</f>
        <v>25304</v>
      </c>
      <c r="Y26" s="49" t="n">
        <v>294965</v>
      </c>
      <c r="Z26" s="51" t="n">
        <f aca="false">SUM(X26:Y26)</f>
        <v>320269</v>
      </c>
      <c r="AB26" s="2" t="n">
        <f aca="false">B26</f>
        <v>44600</v>
      </c>
      <c r="AC26" s="52" t="n">
        <f aca="false">Z26-Z27</f>
        <v>2753</v>
      </c>
      <c r="AD26" s="8" t="n">
        <f aca="false">AC26-W26</f>
        <v>33</v>
      </c>
      <c r="AE26" s="8" t="n">
        <f aca="false">X26-M26</f>
        <v>0</v>
      </c>
      <c r="AF26" s="3"/>
      <c r="AG26" s="6" t="n">
        <f aca="false">J26</f>
        <v>25</v>
      </c>
    </row>
    <row r="27" customFormat="false" ht="16.5" hidden="false" customHeight="true" outlineLevel="0" collapsed="false">
      <c r="B27" s="20" t="n">
        <v>44599</v>
      </c>
      <c r="C27" s="47" t="n">
        <v>98</v>
      </c>
      <c r="D27" s="45" t="n">
        <v>15</v>
      </c>
      <c r="E27" s="45" t="n">
        <v>27</v>
      </c>
      <c r="F27" s="45" t="n">
        <v>91</v>
      </c>
      <c r="G27" s="45" t="n">
        <v>79</v>
      </c>
      <c r="H27" s="45" t="n">
        <v>27</v>
      </c>
      <c r="I27" s="45" t="n">
        <v>46</v>
      </c>
      <c r="J27" s="45" t="n">
        <v>14</v>
      </c>
      <c r="K27" s="48" t="n">
        <f aca="false">SUM(C27:J27)</f>
        <v>397</v>
      </c>
      <c r="L27" s="48"/>
      <c r="M27" s="42" t="n">
        <f aca="false">K27+M28</f>
        <v>24629</v>
      </c>
      <c r="N27" s="44" t="n">
        <v>397</v>
      </c>
      <c r="O27" s="44" t="n">
        <v>452</v>
      </c>
      <c r="P27" s="44" t="n">
        <v>77</v>
      </c>
      <c r="Q27" s="44" t="n">
        <v>3890</v>
      </c>
      <c r="R27" s="44" t="n">
        <v>1566</v>
      </c>
      <c r="S27" s="39" t="n">
        <f aca="false">SUM(O27:R27)</f>
        <v>5985</v>
      </c>
      <c r="T27" s="44" t="n">
        <v>18516</v>
      </c>
      <c r="U27" s="44" t="n">
        <v>132</v>
      </c>
      <c r="V27" s="43" t="n">
        <f aca="false">SUM(S27:U27)</f>
        <v>24633</v>
      </c>
      <c r="W27" s="49" t="n">
        <v>1265</v>
      </c>
      <c r="X27" s="50" t="n">
        <f aca="false">M27</f>
        <v>24629</v>
      </c>
      <c r="Y27" s="49" t="n">
        <v>292887</v>
      </c>
      <c r="Z27" s="51" t="n">
        <f aca="false">SUM(X27:Y27)</f>
        <v>317516</v>
      </c>
      <c r="AB27" s="2" t="n">
        <f aca="false">B27</f>
        <v>44599</v>
      </c>
      <c r="AC27" s="52" t="n">
        <f aca="false">Z27-Z28</f>
        <v>1267</v>
      </c>
      <c r="AD27" s="8" t="n">
        <f aca="false">AC27-W27</f>
        <v>2</v>
      </c>
      <c r="AE27" s="8" t="n">
        <f aca="false">X27-M27</f>
        <v>0</v>
      </c>
      <c r="AF27" s="3"/>
      <c r="AG27" s="6" t="n">
        <f aca="false">J27</f>
        <v>14</v>
      </c>
    </row>
    <row r="28" customFormat="false" ht="16.5" hidden="false" customHeight="true" outlineLevel="0" collapsed="false">
      <c r="B28" s="20" t="n">
        <v>44598</v>
      </c>
      <c r="C28" s="56" t="n">
        <v>131</v>
      </c>
      <c r="D28" s="45" t="n">
        <v>24</v>
      </c>
      <c r="E28" s="45" t="n">
        <v>23</v>
      </c>
      <c r="F28" s="54" t="n">
        <f aca="false">85-1</f>
        <v>84</v>
      </c>
      <c r="G28" s="45" t="n">
        <v>120</v>
      </c>
      <c r="H28" s="45" t="n">
        <v>38</v>
      </c>
      <c r="I28" s="45" t="n">
        <v>46</v>
      </c>
      <c r="J28" s="45" t="n">
        <v>25</v>
      </c>
      <c r="K28" s="48" t="n">
        <f aca="false">SUM(C28:J28)</f>
        <v>491</v>
      </c>
      <c r="L28" s="48"/>
      <c r="M28" s="42" t="n">
        <f aca="false">K28+M29</f>
        <v>24232</v>
      </c>
      <c r="N28" s="44" t="n">
        <v>492</v>
      </c>
      <c r="O28" s="44" t="n">
        <v>409</v>
      </c>
      <c r="P28" s="44" t="n">
        <v>100</v>
      </c>
      <c r="Q28" s="44" t="n">
        <v>3785</v>
      </c>
      <c r="R28" s="44" t="n">
        <v>2025</v>
      </c>
      <c r="S28" s="39" t="n">
        <f aca="false">SUM(O28:R28)</f>
        <v>6319</v>
      </c>
      <c r="T28" s="44" t="n">
        <v>17789</v>
      </c>
      <c r="U28" s="44" t="n">
        <v>131</v>
      </c>
      <c r="V28" s="43" t="n">
        <f aca="false">SUM(S28:U28)</f>
        <v>24239</v>
      </c>
      <c r="W28" s="49" t="n">
        <v>862</v>
      </c>
      <c r="X28" s="50" t="n">
        <f aca="false">M28</f>
        <v>24232</v>
      </c>
      <c r="Y28" s="49" t="n">
        <v>292017</v>
      </c>
      <c r="Z28" s="51" t="n">
        <f aca="false">SUM(X28:Y28)</f>
        <v>316249</v>
      </c>
      <c r="AB28" s="2" t="n">
        <f aca="false">B28</f>
        <v>44598</v>
      </c>
      <c r="AC28" s="52" t="n">
        <f aca="false">Z28-Z29</f>
        <v>973</v>
      </c>
      <c r="AD28" s="8" t="n">
        <f aca="false">AC28-W28</f>
        <v>111</v>
      </c>
      <c r="AE28" s="8" t="n">
        <f aca="false">X28-M28</f>
        <v>0</v>
      </c>
      <c r="AF28" s="3"/>
      <c r="AG28" s="6" t="n">
        <f aca="false">J28</f>
        <v>25</v>
      </c>
    </row>
    <row r="29" customFormat="false" ht="16.5" hidden="false" customHeight="true" outlineLevel="0" collapsed="false">
      <c r="B29" s="20" t="n">
        <v>44597</v>
      </c>
      <c r="C29" s="53" t="n">
        <f aca="false">190-1</f>
        <v>189</v>
      </c>
      <c r="D29" s="54" t="n">
        <f aca="false">58-1</f>
        <v>57</v>
      </c>
      <c r="E29" s="45" t="n">
        <v>60</v>
      </c>
      <c r="F29" s="54" t="n">
        <f aca="false">157-1-1</f>
        <v>155</v>
      </c>
      <c r="G29" s="45" t="n">
        <v>171</v>
      </c>
      <c r="H29" s="45" t="n">
        <v>24</v>
      </c>
      <c r="I29" s="45" t="n">
        <v>37</v>
      </c>
      <c r="J29" s="45" t="n">
        <v>40</v>
      </c>
      <c r="K29" s="48" t="n">
        <f aca="false">SUM(C29:J29)</f>
        <v>733</v>
      </c>
      <c r="L29" s="48" t="n">
        <v>-2</v>
      </c>
      <c r="M29" s="42" t="n">
        <f aca="false">K29+M30</f>
        <v>23741</v>
      </c>
      <c r="N29" s="44" t="n">
        <v>737</v>
      </c>
      <c r="O29" s="44" t="n">
        <v>355</v>
      </c>
      <c r="P29" s="44" t="n">
        <v>96</v>
      </c>
      <c r="Q29" s="44" t="n">
        <v>3531</v>
      </c>
      <c r="R29" s="44" t="n">
        <v>2491</v>
      </c>
      <c r="S29" s="39" t="n">
        <f aca="false">SUM(O29:R29)</f>
        <v>6473</v>
      </c>
      <c r="T29" s="44" t="n">
        <v>17144</v>
      </c>
      <c r="U29" s="44" t="n">
        <v>131</v>
      </c>
      <c r="V29" s="43" t="n">
        <f aca="false">SUM(S29:U29)</f>
        <v>23748</v>
      </c>
      <c r="W29" s="49" t="n">
        <v>2429</v>
      </c>
      <c r="X29" s="50" t="n">
        <f aca="false">M29</f>
        <v>23741</v>
      </c>
      <c r="Y29" s="49" t="n">
        <v>291535</v>
      </c>
      <c r="Z29" s="51" t="n">
        <f aca="false">SUM(X29:Y29)</f>
        <v>315276</v>
      </c>
      <c r="AB29" s="2" t="n">
        <f aca="false">B29</f>
        <v>44597</v>
      </c>
      <c r="AC29" s="52" t="n">
        <f aca="false">Z29-Z30</f>
        <v>2426</v>
      </c>
      <c r="AD29" s="8" t="n">
        <f aca="false">AC29-W29</f>
        <v>-3</v>
      </c>
      <c r="AE29" s="8" t="n">
        <f aca="false">X29-M29</f>
        <v>0</v>
      </c>
      <c r="AF29" s="3"/>
      <c r="AG29" s="6" t="n">
        <f aca="false">J29</f>
        <v>40</v>
      </c>
    </row>
    <row r="30" customFormat="false" ht="16.5" hidden="false" customHeight="true" outlineLevel="0" collapsed="false">
      <c r="B30" s="20" t="n">
        <v>44596</v>
      </c>
      <c r="C30" s="47" t="n">
        <v>208</v>
      </c>
      <c r="D30" s="54" t="n">
        <f aca="false">54-1</f>
        <v>53</v>
      </c>
      <c r="E30" s="45" t="n">
        <v>41</v>
      </c>
      <c r="F30" s="54" t="n">
        <f aca="false">199-1</f>
        <v>198</v>
      </c>
      <c r="G30" s="45" t="n">
        <v>206</v>
      </c>
      <c r="H30" s="45" t="n">
        <v>66</v>
      </c>
      <c r="I30" s="45" t="n">
        <v>95</v>
      </c>
      <c r="J30" s="45" t="n">
        <v>32</v>
      </c>
      <c r="K30" s="48" t="n">
        <f aca="false">SUM(C30:J30)</f>
        <v>899</v>
      </c>
      <c r="L30" s="48" t="n">
        <v>-1</v>
      </c>
      <c r="M30" s="42" t="n">
        <f aca="false">K30+M31</f>
        <v>23008</v>
      </c>
      <c r="N30" s="44" t="n">
        <v>901</v>
      </c>
      <c r="O30" s="44" t="n">
        <v>240</v>
      </c>
      <c r="P30" s="44" t="n">
        <v>112</v>
      </c>
      <c r="Q30" s="44" t="n">
        <v>3526</v>
      </c>
      <c r="R30" s="44" t="n">
        <v>2614</v>
      </c>
      <c r="S30" s="39" t="n">
        <f aca="false">SUM(O30:R30)</f>
        <v>6492</v>
      </c>
      <c r="T30" s="44" t="n">
        <v>16393</v>
      </c>
      <c r="U30" s="44" t="n">
        <v>127</v>
      </c>
      <c r="V30" s="43" t="n">
        <f aca="false">SUM(S30:U30)</f>
        <v>23012</v>
      </c>
      <c r="W30" s="49" t="n">
        <v>2518</v>
      </c>
      <c r="X30" s="50" t="n">
        <f aca="false">M30</f>
        <v>23008</v>
      </c>
      <c r="Y30" s="49" t="n">
        <v>289842</v>
      </c>
      <c r="Z30" s="51" t="n">
        <f aca="false">SUM(X30:Y30)</f>
        <v>312850</v>
      </c>
      <c r="AB30" s="2" t="n">
        <f aca="false">B30</f>
        <v>44596</v>
      </c>
      <c r="AC30" s="52" t="n">
        <f aca="false">Z30-Z31</f>
        <v>2516</v>
      </c>
      <c r="AD30" s="8" t="n">
        <f aca="false">AC30-W30</f>
        <v>-2</v>
      </c>
      <c r="AE30" s="8" t="n">
        <f aca="false">X30-M30</f>
        <v>0</v>
      </c>
      <c r="AF30" s="3"/>
      <c r="AG30" s="6" t="n">
        <f aca="false">J30</f>
        <v>32</v>
      </c>
    </row>
    <row r="31" customFormat="false" ht="16.5" hidden="false" customHeight="true" outlineLevel="0" collapsed="false">
      <c r="B31" s="20" t="n">
        <v>44595</v>
      </c>
      <c r="C31" s="47" t="n">
        <v>229</v>
      </c>
      <c r="D31" s="45" t="n">
        <v>66</v>
      </c>
      <c r="E31" s="45" t="n">
        <v>48</v>
      </c>
      <c r="F31" s="54" t="n">
        <f aca="false">243-1</f>
        <v>242</v>
      </c>
      <c r="G31" s="45" t="n">
        <v>208</v>
      </c>
      <c r="H31" s="45" t="n">
        <v>60</v>
      </c>
      <c r="I31" s="45" t="n">
        <v>118</v>
      </c>
      <c r="J31" s="45" t="n">
        <v>35</v>
      </c>
      <c r="K31" s="48" t="n">
        <f aca="false">SUM(C31:J31)</f>
        <v>1006</v>
      </c>
      <c r="L31" s="48" t="n">
        <v>0</v>
      </c>
      <c r="M31" s="42" t="n">
        <f aca="false">K31+M32</f>
        <v>22109</v>
      </c>
      <c r="N31" s="44" t="n">
        <v>1007</v>
      </c>
      <c r="O31" s="44" t="n">
        <v>226</v>
      </c>
      <c r="P31" s="44" t="n">
        <v>113</v>
      </c>
      <c r="Q31" s="44" t="n">
        <v>3614</v>
      </c>
      <c r="R31" s="44" t="n">
        <v>2403</v>
      </c>
      <c r="S31" s="39" t="n">
        <f aca="false">SUM(O31:R31)</f>
        <v>6356</v>
      </c>
      <c r="T31" s="44" t="n">
        <v>15630</v>
      </c>
      <c r="U31" s="44" t="n">
        <v>125</v>
      </c>
      <c r="V31" s="43" t="n">
        <f aca="false">SUM(S31:U31)</f>
        <v>22111</v>
      </c>
      <c r="W31" s="49" t="n">
        <v>3467</v>
      </c>
      <c r="X31" s="50" t="n">
        <f aca="false">M31</f>
        <v>22109</v>
      </c>
      <c r="Y31" s="49" t="n">
        <v>288225</v>
      </c>
      <c r="Z31" s="51" t="n">
        <f aca="false">SUM(X31:Y31)</f>
        <v>310334</v>
      </c>
      <c r="AB31" s="2" t="n">
        <f aca="false">B31</f>
        <v>44595</v>
      </c>
      <c r="AC31" s="52" t="n">
        <f aca="false">Z31-Z32</f>
        <v>3466</v>
      </c>
      <c r="AD31" s="8" t="n">
        <f aca="false">AC31-W31</f>
        <v>-1</v>
      </c>
      <c r="AE31" s="8" t="n">
        <f aca="false">X31-M31</f>
        <v>0</v>
      </c>
      <c r="AF31" s="3"/>
      <c r="AG31" s="6" t="n">
        <f aca="false">J31</f>
        <v>35</v>
      </c>
    </row>
    <row r="32" customFormat="false" ht="16.5" hidden="false" customHeight="true" outlineLevel="0" collapsed="false">
      <c r="B32" s="20" t="n">
        <v>44594</v>
      </c>
      <c r="C32" s="47" t="n">
        <v>200</v>
      </c>
      <c r="D32" s="45" t="n">
        <v>48</v>
      </c>
      <c r="E32" s="45" t="n">
        <v>42</v>
      </c>
      <c r="F32" s="54" t="n">
        <f aca="false">161-1</f>
        <v>160</v>
      </c>
      <c r="G32" s="45" t="n">
        <v>145</v>
      </c>
      <c r="H32" s="45" t="n">
        <v>53</v>
      </c>
      <c r="I32" s="45" t="n">
        <v>68</v>
      </c>
      <c r="J32" s="45" t="n">
        <v>26</v>
      </c>
      <c r="K32" s="48" t="n">
        <f aca="false">SUM(C32:J32)</f>
        <v>742</v>
      </c>
      <c r="L32" s="48" t="n">
        <v>0</v>
      </c>
      <c r="M32" s="42" t="n">
        <f aca="false">K32+M33</f>
        <v>21103</v>
      </c>
      <c r="N32" s="44" t="n">
        <v>743</v>
      </c>
      <c r="O32" s="44" t="n">
        <v>231</v>
      </c>
      <c r="P32" s="44" t="n">
        <v>114</v>
      </c>
      <c r="Q32" s="44" t="n">
        <v>2960</v>
      </c>
      <c r="R32" s="44" t="n">
        <v>2587</v>
      </c>
      <c r="S32" s="39" t="n">
        <f aca="false">SUM(O32:R32)</f>
        <v>5892</v>
      </c>
      <c r="T32" s="44" t="n">
        <v>15087</v>
      </c>
      <c r="U32" s="44" t="n">
        <v>125</v>
      </c>
      <c r="V32" s="43" t="n">
        <f aca="false">SUM(S32:U32)</f>
        <v>21104</v>
      </c>
      <c r="W32" s="49" t="n">
        <v>3146</v>
      </c>
      <c r="X32" s="50" t="n">
        <f aca="false">M32</f>
        <v>21103</v>
      </c>
      <c r="Y32" s="49" t="n">
        <v>285765</v>
      </c>
      <c r="Z32" s="51" t="n">
        <f aca="false">SUM(X32:Y32)</f>
        <v>306868</v>
      </c>
      <c r="AB32" s="2" t="n">
        <f aca="false">B32</f>
        <v>44594</v>
      </c>
      <c r="AC32" s="52" t="n">
        <f aca="false">Z32-Z33</f>
        <v>3145</v>
      </c>
      <c r="AD32" s="8" t="n">
        <f aca="false">AC32-W32</f>
        <v>-1</v>
      </c>
      <c r="AE32" s="8" t="n">
        <f aca="false">X32-M32</f>
        <v>0</v>
      </c>
      <c r="AF32" s="3"/>
      <c r="AG32" s="6" t="n">
        <f aca="false">J32</f>
        <v>26</v>
      </c>
      <c r="AH32" s="57"/>
    </row>
    <row r="33" customFormat="false" ht="16.5" hidden="false" customHeight="true" outlineLevel="0" collapsed="false">
      <c r="B33" s="20" t="n">
        <v>44593</v>
      </c>
      <c r="C33" s="47" t="n">
        <v>173</v>
      </c>
      <c r="D33" s="45" t="n">
        <v>61</v>
      </c>
      <c r="E33" s="45" t="n">
        <v>46</v>
      </c>
      <c r="F33" s="45" t="n">
        <v>124</v>
      </c>
      <c r="G33" s="45" t="n">
        <v>151</v>
      </c>
      <c r="H33" s="45" t="n">
        <v>60</v>
      </c>
      <c r="I33" s="45" t="n">
        <v>59</v>
      </c>
      <c r="J33" s="45" t="n">
        <v>20</v>
      </c>
      <c r="K33" s="58" t="n">
        <f aca="false">SUM(C33:J33)</f>
        <v>694</v>
      </c>
      <c r="L33" s="48" t="n">
        <v>0</v>
      </c>
      <c r="M33" s="42" t="n">
        <f aca="false">K33+M34</f>
        <v>20361</v>
      </c>
      <c r="N33" s="44" t="n">
        <v>694</v>
      </c>
      <c r="O33" s="44" t="n">
        <v>225</v>
      </c>
      <c r="P33" s="44" t="n">
        <v>101</v>
      </c>
      <c r="Q33" s="44" t="n">
        <v>3529</v>
      </c>
      <c r="R33" s="44" t="n">
        <v>2178</v>
      </c>
      <c r="S33" s="39" t="n">
        <f aca="false">SUM(O33:R33)</f>
        <v>6033</v>
      </c>
      <c r="T33" s="44" t="n">
        <v>13903</v>
      </c>
      <c r="U33" s="44" t="n">
        <v>125</v>
      </c>
      <c r="V33" s="43" t="n">
        <f aca="false">SUM(S33:U33)</f>
        <v>20061</v>
      </c>
      <c r="W33" s="49" t="n">
        <v>3237</v>
      </c>
      <c r="X33" s="50" t="n">
        <f aca="false">M33</f>
        <v>20361</v>
      </c>
      <c r="Y33" s="49" t="n">
        <v>283362</v>
      </c>
      <c r="Z33" s="51" t="n">
        <f aca="false">SUM(X33:Y33)</f>
        <v>303723</v>
      </c>
      <c r="AB33" s="59" t="n">
        <f aca="false">B33</f>
        <v>44593</v>
      </c>
      <c r="AC33" s="52" t="n">
        <f aca="false">Z33-Z34</f>
        <v>3239</v>
      </c>
      <c r="AD33" s="8" t="n">
        <f aca="false">AC33-W33</f>
        <v>2</v>
      </c>
      <c r="AE33" s="8" t="n">
        <f aca="false">X33-M33</f>
        <v>0</v>
      </c>
      <c r="AF33" s="3"/>
      <c r="AG33" s="6" t="n">
        <f aca="false">J33</f>
        <v>20</v>
      </c>
      <c r="AH33" s="57"/>
    </row>
    <row r="34" customFormat="false" ht="16.5" hidden="false" customHeight="true" outlineLevel="0" collapsed="false">
      <c r="B34" s="20" t="n">
        <v>44592</v>
      </c>
      <c r="C34" s="47" t="n">
        <v>102</v>
      </c>
      <c r="D34" s="45" t="n">
        <v>23</v>
      </c>
      <c r="E34" s="45" t="n">
        <v>24</v>
      </c>
      <c r="F34" s="45" t="n">
        <v>79</v>
      </c>
      <c r="G34" s="45" t="n">
        <v>89</v>
      </c>
      <c r="H34" s="45" t="n">
        <v>25</v>
      </c>
      <c r="I34" s="45" t="n">
        <v>45</v>
      </c>
      <c r="J34" s="45" t="n">
        <v>14</v>
      </c>
      <c r="K34" s="48" t="n">
        <f aca="false">SUM(C34:J34)</f>
        <v>401</v>
      </c>
      <c r="L34" s="48"/>
      <c r="M34" s="60" t="n">
        <f aca="false">K34+M35</f>
        <v>19667</v>
      </c>
      <c r="N34" s="44" t="n">
        <v>401</v>
      </c>
      <c r="O34" s="44" t="n">
        <v>210</v>
      </c>
      <c r="P34" s="44" t="n">
        <v>94</v>
      </c>
      <c r="Q34" s="44" t="n">
        <v>5081</v>
      </c>
      <c r="R34" s="44" t="n">
        <v>2022</v>
      </c>
      <c r="S34" s="39" t="n">
        <f aca="false">SUM(O34:R34)</f>
        <v>7407</v>
      </c>
      <c r="T34" s="44" t="n">
        <v>12141</v>
      </c>
      <c r="U34" s="44" t="n">
        <v>121</v>
      </c>
      <c r="V34" s="43" t="n">
        <f aca="false">SUM(S34:U34)</f>
        <v>19669</v>
      </c>
      <c r="W34" s="49" t="n">
        <v>1603</v>
      </c>
      <c r="X34" s="50" t="n">
        <f aca="false">M34</f>
        <v>19667</v>
      </c>
      <c r="Y34" s="49" t="n">
        <v>280817</v>
      </c>
      <c r="Z34" s="51" t="n">
        <f aca="false">SUM(X34:Y34)</f>
        <v>300484</v>
      </c>
      <c r="AB34" s="2" t="n">
        <f aca="false">B34</f>
        <v>44592</v>
      </c>
      <c r="AC34" s="52" t="n">
        <f aca="false">Z34-Z35</f>
        <v>1605</v>
      </c>
      <c r="AD34" s="8" t="n">
        <f aca="false">AC34-W34</f>
        <v>2</v>
      </c>
      <c r="AE34" s="8" t="n">
        <f aca="false">X34-M34</f>
        <v>0</v>
      </c>
      <c r="AF34" s="3"/>
      <c r="AG34" s="6" t="n">
        <f aca="false">J34</f>
        <v>14</v>
      </c>
      <c r="AH34" s="57"/>
    </row>
    <row r="35" customFormat="false" ht="16.5" hidden="false" customHeight="true" outlineLevel="0" collapsed="false">
      <c r="B35" s="20" t="n">
        <v>44591</v>
      </c>
      <c r="C35" s="47" t="n">
        <v>285</v>
      </c>
      <c r="D35" s="45" t="n">
        <v>72</v>
      </c>
      <c r="E35" s="45" t="n">
        <v>57</v>
      </c>
      <c r="F35" s="54" t="n">
        <f aca="false">135-1-1</f>
        <v>133</v>
      </c>
      <c r="G35" s="45" t="n">
        <v>139</v>
      </c>
      <c r="H35" s="45" t="n">
        <v>70</v>
      </c>
      <c r="I35" s="45" t="n">
        <v>53</v>
      </c>
      <c r="J35" s="45" t="n">
        <v>27</v>
      </c>
      <c r="K35" s="48" t="n">
        <f aca="false">SUM(C35:J35)</f>
        <v>836</v>
      </c>
      <c r="L35" s="48"/>
      <c r="M35" s="60" t="n">
        <f aca="false">K35+M36</f>
        <v>19266</v>
      </c>
      <c r="N35" s="44" t="n">
        <v>838</v>
      </c>
      <c r="O35" s="44" t="n">
        <v>201</v>
      </c>
      <c r="P35" s="44" t="n">
        <v>95</v>
      </c>
      <c r="Q35" s="44" t="n">
        <v>4051</v>
      </c>
      <c r="R35" s="44" t="n">
        <v>2679</v>
      </c>
      <c r="S35" s="39" t="n">
        <f aca="false">SUM(O35:R35)</f>
        <v>7026</v>
      </c>
      <c r="T35" s="44" t="n">
        <v>12125</v>
      </c>
      <c r="U35" s="44" t="n">
        <v>119</v>
      </c>
      <c r="V35" s="43" t="n">
        <f aca="false">SUM(S35:U35)</f>
        <v>19270</v>
      </c>
      <c r="W35" s="49" t="n">
        <v>2118</v>
      </c>
      <c r="X35" s="50" t="n">
        <f aca="false">M35</f>
        <v>19266</v>
      </c>
      <c r="Y35" s="49" t="n">
        <v>279613</v>
      </c>
      <c r="Z35" s="51" t="n">
        <f aca="false">SUM(X35:Y35)</f>
        <v>298879</v>
      </c>
      <c r="AB35" s="2" t="n">
        <f aca="false">B35</f>
        <v>44591</v>
      </c>
      <c r="AC35" s="52" t="n">
        <f aca="false">Z35-Z36</f>
        <v>2189</v>
      </c>
      <c r="AD35" s="8" t="n">
        <f aca="false">AC35-W35</f>
        <v>71</v>
      </c>
      <c r="AE35" s="8" t="n">
        <f aca="false">X35-M35</f>
        <v>0</v>
      </c>
      <c r="AF35" s="3"/>
      <c r="AG35" s="6" t="n">
        <f aca="false">J35</f>
        <v>27</v>
      </c>
      <c r="AH35" s="57"/>
    </row>
    <row r="36" customFormat="false" ht="16.5" hidden="false" customHeight="true" outlineLevel="0" collapsed="false">
      <c r="B36" s="20" t="n">
        <v>44590</v>
      </c>
      <c r="C36" s="47" t="n">
        <v>253</v>
      </c>
      <c r="D36" s="45" t="n">
        <v>58</v>
      </c>
      <c r="E36" s="45" t="n">
        <v>65</v>
      </c>
      <c r="F36" s="45" t="n">
        <v>206</v>
      </c>
      <c r="G36" s="45" t="n">
        <v>181</v>
      </c>
      <c r="H36" s="45" t="n">
        <v>70</v>
      </c>
      <c r="I36" s="45" t="n">
        <v>58</v>
      </c>
      <c r="J36" s="45" t="n">
        <v>36</v>
      </c>
      <c r="K36" s="48" t="n">
        <f aca="false">SUM(C36:J36)</f>
        <v>927</v>
      </c>
      <c r="L36" s="48"/>
      <c r="M36" s="60" t="n">
        <f aca="false">K36+M37</f>
        <v>18430</v>
      </c>
      <c r="N36" s="44" t="s">
        <v>34</v>
      </c>
      <c r="O36" s="44" t="s">
        <v>34</v>
      </c>
      <c r="P36" s="44" t="s">
        <v>34</v>
      </c>
      <c r="Q36" s="44" t="s">
        <v>34</v>
      </c>
      <c r="R36" s="44" t="s">
        <v>34</v>
      </c>
      <c r="S36" s="39" t="n">
        <f aca="false">SUM(O36:R36)</f>
        <v>0</v>
      </c>
      <c r="T36" s="44" t="s">
        <v>34</v>
      </c>
      <c r="U36" s="44" t="s">
        <v>34</v>
      </c>
      <c r="V36" s="43" t="n">
        <f aca="false">SUM(S36:U36)</f>
        <v>0</v>
      </c>
      <c r="W36" s="49" t="n">
        <v>3512</v>
      </c>
      <c r="X36" s="50" t="n">
        <f aca="false">M36</f>
        <v>18430</v>
      </c>
      <c r="Y36" s="49" t="n">
        <f aca="false">Y37+W36-K36</f>
        <v>278260</v>
      </c>
      <c r="Z36" s="51" t="n">
        <f aca="false">SUM(X36:Y36)</f>
        <v>296690</v>
      </c>
      <c r="AB36" s="2" t="n">
        <f aca="false">B36</f>
        <v>44590</v>
      </c>
      <c r="AC36" s="52" t="n">
        <f aca="false">Z36-Z37</f>
        <v>3512</v>
      </c>
      <c r="AD36" s="8" t="n">
        <f aca="false">AC36-W36</f>
        <v>0</v>
      </c>
      <c r="AE36" s="8" t="n">
        <f aca="false">X36-M36</f>
        <v>0</v>
      </c>
      <c r="AF36" s="3"/>
      <c r="AG36" s="6" t="n">
        <f aca="false">J36</f>
        <v>36</v>
      </c>
      <c r="AH36" s="57"/>
    </row>
    <row r="37" customFormat="false" ht="16.5" hidden="false" customHeight="true" outlineLevel="0" collapsed="false">
      <c r="B37" s="20" t="n">
        <v>44589</v>
      </c>
      <c r="C37" s="47" t="n">
        <v>152</v>
      </c>
      <c r="D37" s="45" t="n">
        <v>37</v>
      </c>
      <c r="E37" s="54" t="n">
        <f aca="false">64-1</f>
        <v>63</v>
      </c>
      <c r="F37" s="54" t="n">
        <f aca="false">103-1</f>
        <v>102</v>
      </c>
      <c r="G37" s="45" t="n">
        <v>156</v>
      </c>
      <c r="H37" s="45" t="n">
        <v>50</v>
      </c>
      <c r="I37" s="45" t="n">
        <v>46</v>
      </c>
      <c r="J37" s="45" t="n">
        <v>16</v>
      </c>
      <c r="K37" s="48" t="n">
        <f aca="false">SUM(C37:J37)</f>
        <v>622</v>
      </c>
      <c r="L37" s="48"/>
      <c r="M37" s="60" t="n">
        <f aca="false">K37+M38</f>
        <v>17503</v>
      </c>
      <c r="N37" s="44" t="n">
        <v>601</v>
      </c>
      <c r="O37" s="44" t="n">
        <v>161</v>
      </c>
      <c r="P37" s="44" t="n">
        <v>100</v>
      </c>
      <c r="Q37" s="44" t="n">
        <v>2838</v>
      </c>
      <c r="R37" s="44" t="n">
        <v>2210</v>
      </c>
      <c r="S37" s="39" t="n">
        <f aca="false">SUM(O37:R37)</f>
        <v>5309</v>
      </c>
      <c r="T37" s="44" t="n">
        <v>12082</v>
      </c>
      <c r="U37" s="44" t="n">
        <v>117</v>
      </c>
      <c r="V37" s="43" t="n">
        <f aca="false">SUM(S37:U37)</f>
        <v>17508</v>
      </c>
      <c r="W37" s="49" t="n">
        <v>2592</v>
      </c>
      <c r="X37" s="50" t="n">
        <f aca="false">M37</f>
        <v>17503</v>
      </c>
      <c r="Y37" s="49" t="n">
        <v>275675</v>
      </c>
      <c r="Z37" s="51" t="n">
        <f aca="false">SUM(X37:Y37)</f>
        <v>293178</v>
      </c>
      <c r="AB37" s="2" t="n">
        <f aca="false">B37</f>
        <v>44589</v>
      </c>
      <c r="AC37" s="52" t="n">
        <f aca="false">Z37-Z38</f>
        <v>2592</v>
      </c>
      <c r="AD37" s="8" t="n">
        <f aca="false">AC37-W37</f>
        <v>0</v>
      </c>
      <c r="AE37" s="8" t="n">
        <f aca="false">X37-M37</f>
        <v>0</v>
      </c>
      <c r="AF37" s="3"/>
      <c r="AG37" s="6" t="n">
        <f aca="false">J37</f>
        <v>16</v>
      </c>
      <c r="AH37" s="57"/>
    </row>
    <row r="38" customFormat="false" ht="16.5" hidden="false" customHeight="true" outlineLevel="0" collapsed="false">
      <c r="B38" s="20" t="n">
        <v>44588</v>
      </c>
      <c r="C38" s="47" t="n">
        <v>185</v>
      </c>
      <c r="D38" s="45" t="n">
        <v>31</v>
      </c>
      <c r="E38" s="45" t="n">
        <v>50</v>
      </c>
      <c r="F38" s="54" t="n">
        <f aca="false">175-1</f>
        <v>174</v>
      </c>
      <c r="G38" s="54" t="n">
        <f aca="false">138-1</f>
        <v>137</v>
      </c>
      <c r="H38" s="45" t="n">
        <v>48</v>
      </c>
      <c r="I38" s="45" t="n">
        <v>52</v>
      </c>
      <c r="J38" s="45" t="n">
        <v>26</v>
      </c>
      <c r="K38" s="48" t="n">
        <f aca="false">SUM(C38:J38)</f>
        <v>703</v>
      </c>
      <c r="L38" s="48"/>
      <c r="M38" s="60" t="n">
        <f aca="false">K38+M39-3+2+1</f>
        <v>16881</v>
      </c>
      <c r="N38" s="44" t="n">
        <v>697</v>
      </c>
      <c r="O38" s="44" t="n">
        <v>140</v>
      </c>
      <c r="P38" s="44" t="n">
        <v>99</v>
      </c>
      <c r="Q38" s="44" t="n">
        <v>2415</v>
      </c>
      <c r="R38" s="44" t="n">
        <v>2049</v>
      </c>
      <c r="S38" s="39" t="n">
        <f aca="false">SUM(O38:R38)</f>
        <v>4703</v>
      </c>
      <c r="T38" s="44" t="n">
        <v>12066</v>
      </c>
      <c r="U38" s="44" t="n">
        <v>117</v>
      </c>
      <c r="V38" s="43" t="n">
        <f aca="false">SUM(S38:U38)</f>
        <v>16886</v>
      </c>
      <c r="W38" s="49" t="n">
        <v>3382</v>
      </c>
      <c r="X38" s="50" t="n">
        <f aca="false">M38</f>
        <v>16881</v>
      </c>
      <c r="Y38" s="49" t="n">
        <v>273705</v>
      </c>
      <c r="Z38" s="51" t="n">
        <f aca="false">SUM(X38:Y38)</f>
        <v>290586</v>
      </c>
      <c r="AB38" s="2" t="n">
        <f aca="false">B38</f>
        <v>44588</v>
      </c>
      <c r="AC38" s="52" t="n">
        <f aca="false">Z38-Z39</f>
        <v>3384</v>
      </c>
      <c r="AD38" s="8" t="n">
        <f aca="false">AC38-W38</f>
        <v>2</v>
      </c>
      <c r="AE38" s="8" t="n">
        <f aca="false">X38-M38</f>
        <v>0</v>
      </c>
      <c r="AF38" s="3"/>
      <c r="AG38" s="6" t="n">
        <f aca="false">J38</f>
        <v>26</v>
      </c>
      <c r="AH38" s="57"/>
    </row>
    <row r="39" customFormat="false" ht="16.5" hidden="false" customHeight="true" outlineLevel="0" collapsed="false">
      <c r="B39" s="20" t="n">
        <v>44587</v>
      </c>
      <c r="C39" s="47" t="n">
        <v>205</v>
      </c>
      <c r="D39" s="45" t="n">
        <v>31</v>
      </c>
      <c r="E39" s="45" t="n">
        <v>60</v>
      </c>
      <c r="F39" s="54" t="n">
        <f aca="false">127-1</f>
        <v>126</v>
      </c>
      <c r="G39" s="45" t="n">
        <v>117</v>
      </c>
      <c r="H39" s="45" t="n">
        <v>42</v>
      </c>
      <c r="I39" s="54" t="n">
        <f aca="false">46-2</f>
        <v>44</v>
      </c>
      <c r="J39" s="45" t="n">
        <v>30</v>
      </c>
      <c r="K39" s="48" t="n">
        <f aca="false">SUM(C39:J39)</f>
        <v>655</v>
      </c>
      <c r="L39" s="48"/>
      <c r="M39" s="60" t="n">
        <f aca="false">K39+M40</f>
        <v>16178</v>
      </c>
      <c r="N39" s="44" t="n">
        <v>617</v>
      </c>
      <c r="O39" s="44" t="n">
        <v>120</v>
      </c>
      <c r="P39" s="44" t="n">
        <v>95</v>
      </c>
      <c r="Q39" s="44" t="n">
        <v>2092</v>
      </c>
      <c r="R39" s="44" t="n">
        <v>1717</v>
      </c>
      <c r="S39" s="39" t="n">
        <f aca="false">SUM(O39:R39)</f>
        <v>4024</v>
      </c>
      <c r="T39" s="44" t="n">
        <v>12045</v>
      </c>
      <c r="U39" s="44" t="n">
        <v>116</v>
      </c>
      <c r="V39" s="43" t="n">
        <f aca="false">SUM(S39:U39)</f>
        <v>16185</v>
      </c>
      <c r="W39" s="49" t="n">
        <v>2534</v>
      </c>
      <c r="X39" s="50" t="n">
        <f aca="false">M39</f>
        <v>16178</v>
      </c>
      <c r="Y39" s="49" t="n">
        <v>271024</v>
      </c>
      <c r="Z39" s="51" t="n">
        <f aca="false">SUM(X39:Y39)</f>
        <v>287202</v>
      </c>
      <c r="AB39" s="2" t="n">
        <f aca="false">B39</f>
        <v>44587</v>
      </c>
      <c r="AC39" s="52" t="n">
        <f aca="false">Z39-Z40</f>
        <v>2533</v>
      </c>
      <c r="AD39" s="8" t="n">
        <f aca="false">AC39-W39</f>
        <v>-1</v>
      </c>
      <c r="AE39" s="8" t="n">
        <f aca="false">X39-M39</f>
        <v>0</v>
      </c>
      <c r="AF39" s="3"/>
      <c r="AG39" s="6" t="n">
        <f aca="false">J39</f>
        <v>30</v>
      </c>
      <c r="AH39" s="57"/>
    </row>
    <row r="40" customFormat="false" ht="16.5" hidden="false" customHeight="true" outlineLevel="0" collapsed="false">
      <c r="B40" s="20" t="n">
        <v>44586</v>
      </c>
      <c r="C40" s="53" t="n">
        <f aca="false">185-1-1</f>
        <v>183</v>
      </c>
      <c r="D40" s="54" t="n">
        <f aca="false">30-1</f>
        <v>29</v>
      </c>
      <c r="E40" s="45" t="n">
        <v>73</v>
      </c>
      <c r="F40" s="61" t="n">
        <f aca="false">113</f>
        <v>113</v>
      </c>
      <c r="G40" s="45" t="n">
        <v>144</v>
      </c>
      <c r="H40" s="45" t="n">
        <v>22</v>
      </c>
      <c r="I40" s="45" t="n">
        <v>47</v>
      </c>
      <c r="J40" s="45" t="n">
        <v>19</v>
      </c>
      <c r="K40" s="48" t="n">
        <f aca="false">SUM(C40:J40)</f>
        <v>630</v>
      </c>
      <c r="L40" s="48"/>
      <c r="M40" s="60" t="n">
        <f aca="false">K40+M41</f>
        <v>15523</v>
      </c>
      <c r="N40" s="44" t="s">
        <v>34</v>
      </c>
      <c r="O40" s="44" t="s">
        <v>34</v>
      </c>
      <c r="P40" s="44" t="s">
        <v>34</v>
      </c>
      <c r="Q40" s="44" t="s">
        <v>34</v>
      </c>
      <c r="R40" s="44" t="s">
        <v>34</v>
      </c>
      <c r="S40" s="39" t="n">
        <f aca="false">SUM(O40:R40)</f>
        <v>0</v>
      </c>
      <c r="T40" s="44" t="s">
        <v>34</v>
      </c>
      <c r="U40" s="44" t="s">
        <v>34</v>
      </c>
      <c r="V40" s="43" t="n">
        <f aca="false">SUM(S40:U40)</f>
        <v>0</v>
      </c>
      <c r="W40" s="51" t="n">
        <v>3249</v>
      </c>
      <c r="X40" s="50" t="n">
        <f aca="false">M40</f>
        <v>15523</v>
      </c>
      <c r="Y40" s="49" t="n">
        <f aca="false">Y41+W40-K40</f>
        <v>269146</v>
      </c>
      <c r="Z40" s="51" t="n">
        <f aca="false">SUM(X40:Y40)</f>
        <v>284669</v>
      </c>
      <c r="AB40" s="2" t="n">
        <f aca="false">B40</f>
        <v>44586</v>
      </c>
      <c r="AC40" s="52" t="n">
        <f aca="false">Z40-Z41</f>
        <v>3249</v>
      </c>
      <c r="AD40" s="8" t="n">
        <f aca="false">AC40-W40</f>
        <v>0</v>
      </c>
      <c r="AE40" s="8" t="n">
        <f aca="false">X40-M40</f>
        <v>0</v>
      </c>
      <c r="AF40" s="3"/>
      <c r="AG40" s="6" t="n">
        <f aca="false">J40</f>
        <v>19</v>
      </c>
      <c r="AH40" s="57"/>
    </row>
    <row r="41" customFormat="false" ht="16.5" hidden="false" customHeight="true" outlineLevel="0" collapsed="false">
      <c r="B41" s="20" t="n">
        <v>44585</v>
      </c>
      <c r="C41" s="47" t="n">
        <v>70</v>
      </c>
      <c r="D41" s="45" t="n">
        <v>39</v>
      </c>
      <c r="E41" s="45" t="n">
        <v>32</v>
      </c>
      <c r="F41" s="45" t="n">
        <v>60</v>
      </c>
      <c r="G41" s="45" t="n">
        <v>43</v>
      </c>
      <c r="H41" s="45" t="n">
        <v>11</v>
      </c>
      <c r="I41" s="45" t="n">
        <v>26</v>
      </c>
      <c r="J41" s="45" t="n">
        <v>14</v>
      </c>
      <c r="K41" s="48" t="n">
        <f aca="false">SUM(C41:J41)</f>
        <v>295</v>
      </c>
      <c r="L41" s="48"/>
      <c r="M41" s="60" t="n">
        <f aca="false">K41+M42-5+2+3</f>
        <v>14893</v>
      </c>
      <c r="N41" s="44" t="n">
        <v>281</v>
      </c>
      <c r="O41" s="44" t="n">
        <v>103</v>
      </c>
      <c r="P41" s="44" t="n">
        <v>79</v>
      </c>
      <c r="Q41" s="44" t="n">
        <v>1823</v>
      </c>
      <c r="R41" s="44" t="n">
        <v>1049</v>
      </c>
      <c r="S41" s="39" t="n">
        <f aca="false">SUM(O41:R41)</f>
        <v>3054</v>
      </c>
      <c r="T41" s="44" t="n">
        <v>11725</v>
      </c>
      <c r="U41" s="44" t="n">
        <v>115</v>
      </c>
      <c r="V41" s="43" t="n">
        <f aca="false">SUM(S41:U41)</f>
        <v>14894</v>
      </c>
      <c r="W41" s="49" t="n">
        <f aca="false">Z41-Z42</f>
        <v>1184</v>
      </c>
      <c r="X41" s="49" t="n">
        <f aca="false">M41</f>
        <v>14893</v>
      </c>
      <c r="Y41" s="49" t="n">
        <v>266527</v>
      </c>
      <c r="Z41" s="51" t="n">
        <f aca="false">SUM(X41:Y41)</f>
        <v>281420</v>
      </c>
      <c r="AB41" s="2" t="n">
        <f aca="false">B41</f>
        <v>44585</v>
      </c>
      <c r="AC41" s="52" t="n">
        <f aca="false">Z41-Z42</f>
        <v>1184</v>
      </c>
      <c r="AD41" s="8" t="n">
        <f aca="false">AC41-W41</f>
        <v>0</v>
      </c>
      <c r="AE41" s="8" t="n">
        <f aca="false">X41-M41</f>
        <v>0</v>
      </c>
      <c r="AF41" s="3"/>
      <c r="AG41" s="6" t="n">
        <f aca="false">J41</f>
        <v>14</v>
      </c>
      <c r="AH41" s="57"/>
    </row>
    <row r="42" customFormat="false" ht="16.5" hidden="false" customHeight="true" outlineLevel="0" collapsed="false">
      <c r="B42" s="20" t="n">
        <v>44584</v>
      </c>
      <c r="C42" s="47" t="n">
        <v>203</v>
      </c>
      <c r="D42" s="45" t="n">
        <v>24</v>
      </c>
      <c r="E42" s="45" t="n">
        <v>66</v>
      </c>
      <c r="F42" s="54" t="n">
        <f aca="false">79-3</f>
        <v>76</v>
      </c>
      <c r="G42" s="45" t="n">
        <v>87</v>
      </c>
      <c r="H42" s="45" t="n">
        <v>42</v>
      </c>
      <c r="I42" s="45" t="n">
        <v>29</v>
      </c>
      <c r="J42" s="45" t="n">
        <v>22</v>
      </c>
      <c r="K42" s="48" t="n">
        <f aca="false">SUM(C42:J42)</f>
        <v>549</v>
      </c>
      <c r="L42" s="48"/>
      <c r="M42" s="60" t="n">
        <f aca="false">K42+M43</f>
        <v>14598</v>
      </c>
      <c r="N42" s="44" t="n">
        <v>496</v>
      </c>
      <c r="O42" s="44" t="n">
        <v>91</v>
      </c>
      <c r="P42" s="44" t="n">
        <v>112</v>
      </c>
      <c r="Q42" s="44" t="n">
        <v>1543</v>
      </c>
      <c r="R42" s="44" t="n">
        <v>115</v>
      </c>
      <c r="S42" s="39" t="n">
        <f aca="false">SUM(O42:R42)</f>
        <v>1861</v>
      </c>
      <c r="T42" s="44" t="n">
        <v>11532</v>
      </c>
      <c r="U42" s="44" t="n">
        <v>115</v>
      </c>
      <c r="V42" s="43" t="n">
        <f aca="false">SUM(S42:U42)</f>
        <v>13508</v>
      </c>
      <c r="W42" s="51" t="n">
        <v>1736</v>
      </c>
      <c r="X42" s="50" t="n">
        <f aca="false">M42</f>
        <v>14598</v>
      </c>
      <c r="Y42" s="49" t="n">
        <v>265638</v>
      </c>
      <c r="Z42" s="51" t="n">
        <f aca="false">SUM(X42:Y42)</f>
        <v>280236</v>
      </c>
      <c r="AB42" s="2" t="n">
        <f aca="false">B42</f>
        <v>44584</v>
      </c>
      <c r="AC42" s="52" t="n">
        <f aca="false">Z42-Z43</f>
        <v>1736</v>
      </c>
      <c r="AD42" s="8" t="n">
        <f aca="false">AC42-W42</f>
        <v>0</v>
      </c>
      <c r="AE42" s="8" t="n">
        <f aca="false">X42-M42</f>
        <v>0</v>
      </c>
      <c r="AF42" s="3"/>
      <c r="AG42" s="6" t="n">
        <f aca="false">J42</f>
        <v>22</v>
      </c>
      <c r="AH42" s="57"/>
    </row>
    <row r="43" customFormat="false" ht="16.5" hidden="false" customHeight="true" outlineLevel="0" collapsed="false">
      <c r="B43" s="20" t="n">
        <v>44583</v>
      </c>
      <c r="C43" s="53" t="n">
        <f aca="false">131-1</f>
        <v>130</v>
      </c>
      <c r="D43" s="45" t="n">
        <v>30</v>
      </c>
      <c r="E43" s="54" t="n">
        <f aca="false">74-1</f>
        <v>73</v>
      </c>
      <c r="F43" s="45" t="n">
        <v>81</v>
      </c>
      <c r="G43" s="45" t="n">
        <v>110</v>
      </c>
      <c r="H43" s="45" t="n">
        <v>32</v>
      </c>
      <c r="I43" s="45" t="n">
        <v>29</v>
      </c>
      <c r="J43" s="54" t="n">
        <f aca="false">26-1</f>
        <v>25</v>
      </c>
      <c r="K43" s="48" t="n">
        <f aca="false">SUM(C43:J43)</f>
        <v>510</v>
      </c>
      <c r="L43" s="48"/>
      <c r="M43" s="60" t="n">
        <f aca="false">K43+M44</f>
        <v>14049</v>
      </c>
      <c r="N43" s="44" t="n">
        <v>498</v>
      </c>
      <c r="O43" s="44" t="n">
        <v>75</v>
      </c>
      <c r="P43" s="44" t="n">
        <v>99</v>
      </c>
      <c r="Q43" s="44" t="n">
        <v>1470</v>
      </c>
      <c r="R43" s="44" t="n">
        <v>935</v>
      </c>
      <c r="S43" s="39" t="n">
        <f aca="false">SUM(O43:R43)</f>
        <v>2579</v>
      </c>
      <c r="T43" s="44" t="n">
        <v>11362</v>
      </c>
      <c r="U43" s="44" t="n">
        <v>114</v>
      </c>
      <c r="V43" s="43" t="n">
        <f aca="false">SUM(S43:U43)</f>
        <v>14055</v>
      </c>
      <c r="W43" s="49" t="n">
        <f aca="false">Z43-Z44</f>
        <v>2226</v>
      </c>
      <c r="X43" s="49" t="n">
        <f aca="false">M43</f>
        <v>14049</v>
      </c>
      <c r="Y43" s="49" t="n">
        <v>264451</v>
      </c>
      <c r="Z43" s="51" t="n">
        <f aca="false">SUM(X43:Y43)</f>
        <v>278500</v>
      </c>
      <c r="AB43" s="2" t="n">
        <f aca="false">B43</f>
        <v>44583</v>
      </c>
      <c r="AC43" s="52" t="n">
        <f aca="false">Z43-Z44</f>
        <v>2226</v>
      </c>
      <c r="AD43" s="8" t="n">
        <f aca="false">AC43-W43</f>
        <v>0</v>
      </c>
      <c r="AE43" s="8" t="n">
        <f aca="false">X43-M43</f>
        <v>0</v>
      </c>
      <c r="AF43" s="3"/>
      <c r="AG43" s="6" t="n">
        <f aca="false">J43</f>
        <v>25</v>
      </c>
      <c r="AH43" s="57"/>
    </row>
    <row r="44" customFormat="false" ht="16.5" hidden="false" customHeight="true" outlineLevel="0" collapsed="false">
      <c r="B44" s="20" t="n">
        <v>44582</v>
      </c>
      <c r="C44" s="53" t="n">
        <f aca="false">105-1</f>
        <v>104</v>
      </c>
      <c r="D44" s="45" t="n">
        <v>23</v>
      </c>
      <c r="E44" s="45" t="n">
        <v>49</v>
      </c>
      <c r="F44" s="45" t="n">
        <v>64</v>
      </c>
      <c r="G44" s="54" t="n">
        <f aca="false">100-1</f>
        <v>99</v>
      </c>
      <c r="H44" s="54" t="n">
        <f aca="false">23-1</f>
        <v>22</v>
      </c>
      <c r="I44" s="61" t="n">
        <v>35</v>
      </c>
      <c r="J44" s="45" t="n">
        <v>14</v>
      </c>
      <c r="K44" s="48" t="n">
        <f aca="false">SUM(C44:J44)</f>
        <v>410</v>
      </c>
      <c r="L44" s="48"/>
      <c r="M44" s="60" t="n">
        <f aca="false">K44+M45</f>
        <v>13539</v>
      </c>
      <c r="N44" s="44" t="n">
        <v>384</v>
      </c>
      <c r="O44" s="44" t="n">
        <v>70</v>
      </c>
      <c r="P44" s="44" t="n">
        <v>95</v>
      </c>
      <c r="Q44" s="44" t="n">
        <v>1160</v>
      </c>
      <c r="R44" s="44" t="n">
        <v>860</v>
      </c>
      <c r="S44" s="39" t="n">
        <f aca="false">SUM(O44:R44)</f>
        <v>2185</v>
      </c>
      <c r="T44" s="44" t="n">
        <v>11243</v>
      </c>
      <c r="U44" s="44" t="n">
        <v>114</v>
      </c>
      <c r="V44" s="43" t="n">
        <f aca="false">SUM(S44:U44)</f>
        <v>13542</v>
      </c>
      <c r="W44" s="51" t="n">
        <v>2078</v>
      </c>
      <c r="X44" s="49" t="n">
        <f aca="false">M44</f>
        <v>13539</v>
      </c>
      <c r="Y44" s="49" t="n">
        <v>262735</v>
      </c>
      <c r="Z44" s="51" t="n">
        <f aca="false">SUM(X44:Y44)</f>
        <v>276274</v>
      </c>
      <c r="AB44" s="2" t="n">
        <f aca="false">B44</f>
        <v>44582</v>
      </c>
      <c r="AC44" s="52" t="n">
        <f aca="false">Z44-Z45</f>
        <v>2075</v>
      </c>
      <c r="AD44" s="8" t="n">
        <f aca="false">AC44-W44</f>
        <v>-3</v>
      </c>
      <c r="AE44" s="8" t="n">
        <f aca="false">X44-M44</f>
        <v>0</v>
      </c>
      <c r="AF44" s="3"/>
      <c r="AG44" s="6" t="n">
        <f aca="false">J44</f>
        <v>14</v>
      </c>
      <c r="AH44" s="57"/>
    </row>
    <row r="45" customFormat="false" ht="16.5" hidden="false" customHeight="true" outlineLevel="0" collapsed="false">
      <c r="B45" s="20" t="n">
        <v>44581</v>
      </c>
      <c r="C45" s="47" t="n">
        <v>80</v>
      </c>
      <c r="D45" s="45" t="n">
        <v>19</v>
      </c>
      <c r="E45" s="45" t="n">
        <v>42</v>
      </c>
      <c r="F45" s="45" t="n">
        <v>59</v>
      </c>
      <c r="G45" s="45" t="n">
        <v>75</v>
      </c>
      <c r="H45" s="45" t="n">
        <v>14</v>
      </c>
      <c r="I45" s="45" t="n">
        <v>26</v>
      </c>
      <c r="J45" s="45" t="n">
        <v>10</v>
      </c>
      <c r="K45" s="48" t="n">
        <f aca="false">SUM(C45:J45)</f>
        <v>325</v>
      </c>
      <c r="L45" s="48"/>
      <c r="M45" s="60" t="n">
        <f aca="false">K45+M46</f>
        <v>13129</v>
      </c>
      <c r="N45" s="44" t="n">
        <v>319</v>
      </c>
      <c r="O45" s="44" t="n">
        <v>55</v>
      </c>
      <c r="P45" s="44" t="n">
        <v>98</v>
      </c>
      <c r="Q45" s="44" t="n">
        <v>906</v>
      </c>
      <c r="R45" s="44" t="n">
        <v>783</v>
      </c>
      <c r="S45" s="39" t="n">
        <f aca="false">SUM(O45:R45)</f>
        <v>1842</v>
      </c>
      <c r="T45" s="44" t="n">
        <v>11173</v>
      </c>
      <c r="U45" s="44" t="n">
        <v>114</v>
      </c>
      <c r="V45" s="43" t="n">
        <f aca="false">SUM(S45:U45)</f>
        <v>13129</v>
      </c>
      <c r="W45" s="49" t="n">
        <f aca="false">Z45-Z46</f>
        <v>1816</v>
      </c>
      <c r="X45" s="50" t="n">
        <f aca="false">M45</f>
        <v>13129</v>
      </c>
      <c r="Y45" s="49" t="n">
        <v>261070</v>
      </c>
      <c r="Z45" s="51" t="n">
        <f aca="false">SUM(X45:Y45)</f>
        <v>274199</v>
      </c>
      <c r="AB45" s="2" t="n">
        <f aca="false">B45</f>
        <v>44581</v>
      </c>
      <c r="AC45" s="52" t="n">
        <f aca="false">Z45-Z46</f>
        <v>1816</v>
      </c>
      <c r="AD45" s="8" t="n">
        <f aca="false">AC45-W45</f>
        <v>0</v>
      </c>
      <c r="AE45" s="8" t="n">
        <f aca="false">X45-M45</f>
        <v>0</v>
      </c>
      <c r="AF45" s="3"/>
      <c r="AG45" s="6" t="n">
        <f aca="false">J45</f>
        <v>10</v>
      </c>
      <c r="AH45" s="57"/>
    </row>
    <row r="46" customFormat="false" ht="16.5" hidden="false" customHeight="true" outlineLevel="0" collapsed="false">
      <c r="B46" s="20" t="n">
        <v>44580</v>
      </c>
      <c r="C46" s="47" t="n">
        <v>105</v>
      </c>
      <c r="D46" s="45" t="n">
        <v>20</v>
      </c>
      <c r="E46" s="45" t="n">
        <v>51</v>
      </c>
      <c r="F46" s="45" t="n">
        <v>59</v>
      </c>
      <c r="G46" s="45" t="n">
        <v>94</v>
      </c>
      <c r="H46" s="45" t="n">
        <v>19</v>
      </c>
      <c r="I46" s="45" t="n">
        <v>37</v>
      </c>
      <c r="J46" s="45" t="n">
        <v>17</v>
      </c>
      <c r="K46" s="48" t="n">
        <f aca="false">SUM(C46:J46)</f>
        <v>402</v>
      </c>
      <c r="L46" s="48"/>
      <c r="M46" s="60" t="n">
        <f aca="false">K46+M47</f>
        <v>12804</v>
      </c>
      <c r="N46" s="44" t="n">
        <v>389</v>
      </c>
      <c r="O46" s="44" t="n">
        <v>51</v>
      </c>
      <c r="P46" s="44" t="n">
        <v>93</v>
      </c>
      <c r="Q46" s="44" t="n">
        <v>742</v>
      </c>
      <c r="R46" s="44" t="n">
        <v>657</v>
      </c>
      <c r="S46" s="39" t="n">
        <f aca="false">SUM(O46:R46)</f>
        <v>1543</v>
      </c>
      <c r="T46" s="44" t="n">
        <v>11148</v>
      </c>
      <c r="U46" s="44" t="n">
        <v>113</v>
      </c>
      <c r="V46" s="43" t="n">
        <f aca="false">SUM(S46:U46)</f>
        <v>12804</v>
      </c>
      <c r="W46" s="49" t="n">
        <v>2138</v>
      </c>
      <c r="X46" s="50" t="n">
        <f aca="false">M46</f>
        <v>12804</v>
      </c>
      <c r="Y46" s="49" t="n">
        <v>259579</v>
      </c>
      <c r="Z46" s="51" t="n">
        <f aca="false">SUM(X46:Y46)</f>
        <v>272383</v>
      </c>
      <c r="AB46" s="2" t="n">
        <f aca="false">B46</f>
        <v>44580</v>
      </c>
      <c r="AC46" s="52" t="n">
        <f aca="false">Z46-Z47</f>
        <v>2138</v>
      </c>
      <c r="AD46" s="8" t="n">
        <f aca="false">AC46-W46</f>
        <v>0</v>
      </c>
      <c r="AE46" s="8" t="n">
        <f aca="false">X46-M46</f>
        <v>0</v>
      </c>
      <c r="AF46" s="3"/>
      <c r="AG46" s="6" t="n">
        <f aca="false">J46</f>
        <v>17</v>
      </c>
      <c r="AH46" s="57"/>
    </row>
    <row r="47" customFormat="false" ht="16.5" hidden="false" customHeight="true" outlineLevel="0" collapsed="false">
      <c r="B47" s="20" t="n">
        <v>44579</v>
      </c>
      <c r="C47" s="47" t="n">
        <v>60</v>
      </c>
      <c r="D47" s="45" t="n">
        <v>15</v>
      </c>
      <c r="E47" s="45" t="n">
        <v>19</v>
      </c>
      <c r="F47" s="45" t="n">
        <v>42</v>
      </c>
      <c r="G47" s="45" t="n">
        <v>53</v>
      </c>
      <c r="H47" s="45" t="n">
        <v>8</v>
      </c>
      <c r="I47" s="45" t="n">
        <v>15</v>
      </c>
      <c r="J47" s="45" t="n">
        <v>8</v>
      </c>
      <c r="K47" s="48" t="n">
        <f aca="false">SUM(C47:J47)</f>
        <v>220</v>
      </c>
      <c r="L47" s="48"/>
      <c r="M47" s="60" t="n">
        <f aca="false">K47+M48</f>
        <v>12402</v>
      </c>
      <c r="N47" s="44" t="s">
        <v>34</v>
      </c>
      <c r="O47" s="44" t="s">
        <v>34</v>
      </c>
      <c r="P47" s="44" t="s">
        <v>34</v>
      </c>
      <c r="Q47" s="44" t="s">
        <v>34</v>
      </c>
      <c r="R47" s="44" t="s">
        <v>34</v>
      </c>
      <c r="S47" s="39" t="n">
        <f aca="false">SUM(O47:R47)</f>
        <v>0</v>
      </c>
      <c r="T47" s="44" t="s">
        <v>34</v>
      </c>
      <c r="U47" s="44" t="s">
        <v>34</v>
      </c>
      <c r="V47" s="43" t="n">
        <f aca="false">SUM(S47:U47)</f>
        <v>0</v>
      </c>
      <c r="W47" s="51" t="n">
        <v>1554</v>
      </c>
      <c r="X47" s="50" t="n">
        <f aca="false">M47</f>
        <v>12402</v>
      </c>
      <c r="Y47" s="49" t="n">
        <f aca="false">Y48+W47-K47</f>
        <v>257843</v>
      </c>
      <c r="Z47" s="51" t="n">
        <f aca="false">SUM(X47:Y47)</f>
        <v>270245</v>
      </c>
      <c r="AB47" s="2" t="n">
        <f aca="false">B47</f>
        <v>44579</v>
      </c>
      <c r="AC47" s="52" t="n">
        <f aca="false">Z47-Z48</f>
        <v>1554</v>
      </c>
      <c r="AD47" s="8" t="n">
        <f aca="false">AC47-W47</f>
        <v>0</v>
      </c>
      <c r="AE47" s="8" t="n">
        <f aca="false">X47-M47</f>
        <v>0</v>
      </c>
      <c r="AF47" s="3"/>
      <c r="AG47" s="6" t="n">
        <f aca="false">J47</f>
        <v>8</v>
      </c>
      <c r="AH47" s="57"/>
    </row>
    <row r="48" customFormat="false" ht="16.5" hidden="false" customHeight="true" outlineLevel="0" collapsed="false">
      <c r="B48" s="20" t="n">
        <v>44578</v>
      </c>
      <c r="C48" s="47" t="n">
        <v>30</v>
      </c>
      <c r="D48" s="45" t="n">
        <v>6</v>
      </c>
      <c r="E48" s="45" t="n">
        <v>23</v>
      </c>
      <c r="F48" s="45" t="n">
        <v>19</v>
      </c>
      <c r="G48" s="45" t="n">
        <v>23</v>
      </c>
      <c r="H48" s="45" t="n">
        <v>8</v>
      </c>
      <c r="I48" s="45" t="n">
        <v>6</v>
      </c>
      <c r="J48" s="45" t="n">
        <v>7</v>
      </c>
      <c r="K48" s="48" t="n">
        <f aca="false">SUM(C48:J48)</f>
        <v>122</v>
      </c>
      <c r="L48" s="48"/>
      <c r="M48" s="60" t="n">
        <f aca="false">K48+M49</f>
        <v>12182</v>
      </c>
      <c r="N48" s="44" t="n">
        <v>106</v>
      </c>
      <c r="O48" s="44" t="n">
        <v>38</v>
      </c>
      <c r="P48" s="44" t="n">
        <v>81</v>
      </c>
      <c r="Q48" s="44" t="n">
        <v>454</v>
      </c>
      <c r="R48" s="44" t="n">
        <v>399</v>
      </c>
      <c r="S48" s="39" t="n">
        <f aca="false">SUM(O48:R48)</f>
        <v>972</v>
      </c>
      <c r="T48" s="44" t="n">
        <v>11097</v>
      </c>
      <c r="U48" s="44" t="n">
        <v>113</v>
      </c>
      <c r="V48" s="43" t="n">
        <f aca="false">SUM(S48:U48)</f>
        <v>12182</v>
      </c>
      <c r="W48" s="49" t="n">
        <f aca="false">Z48-Z49</f>
        <v>1155</v>
      </c>
      <c r="X48" s="50" t="n">
        <f aca="false">M48</f>
        <v>12182</v>
      </c>
      <c r="Y48" s="49" t="n">
        <v>256509</v>
      </c>
      <c r="Z48" s="51" t="n">
        <f aca="false">SUM(X48:Y48)</f>
        <v>268691</v>
      </c>
      <c r="AB48" s="2" t="n">
        <f aca="false">B48</f>
        <v>44578</v>
      </c>
      <c r="AC48" s="52" t="n">
        <f aca="false">Z48-Z49</f>
        <v>1155</v>
      </c>
      <c r="AD48" s="8" t="n">
        <f aca="false">AC48-W48</f>
        <v>0</v>
      </c>
      <c r="AE48" s="8" t="n">
        <f aca="false">X48-M48</f>
        <v>0</v>
      </c>
      <c r="AF48" s="3"/>
      <c r="AG48" s="6" t="n">
        <f aca="false">J48</f>
        <v>7</v>
      </c>
      <c r="AH48" s="57"/>
    </row>
    <row r="49" customFormat="false" ht="16.5" hidden="false" customHeight="true" outlineLevel="0" collapsed="false">
      <c r="B49" s="20" t="n">
        <v>44577</v>
      </c>
      <c r="C49" s="47" t="n">
        <v>63</v>
      </c>
      <c r="D49" s="45" t="n">
        <v>17</v>
      </c>
      <c r="E49" s="45" t="n">
        <v>17</v>
      </c>
      <c r="F49" s="45" t="n">
        <v>37</v>
      </c>
      <c r="G49" s="45" t="n">
        <v>37</v>
      </c>
      <c r="H49" s="45" t="n">
        <v>11</v>
      </c>
      <c r="I49" s="45" t="n">
        <v>9</v>
      </c>
      <c r="J49" s="45" t="n">
        <v>15</v>
      </c>
      <c r="K49" s="48" t="n">
        <f aca="false">SUM(C49:J49)</f>
        <v>206</v>
      </c>
      <c r="L49" s="48"/>
      <c r="M49" s="60" t="n">
        <f aca="false">K49+M50</f>
        <v>12060</v>
      </c>
      <c r="N49" s="44" t="n">
        <v>199</v>
      </c>
      <c r="O49" s="44" t="n">
        <v>39</v>
      </c>
      <c r="P49" s="44" t="n">
        <v>102</v>
      </c>
      <c r="Q49" s="44" t="n">
        <v>350</v>
      </c>
      <c r="R49" s="44" t="n">
        <v>418</v>
      </c>
      <c r="S49" s="39" t="n">
        <f aca="false">SUM(O49:R49)</f>
        <v>909</v>
      </c>
      <c r="T49" s="44" t="n">
        <v>11038</v>
      </c>
      <c r="U49" s="44" t="n">
        <v>113</v>
      </c>
      <c r="V49" s="43" t="n">
        <f aca="false">SUM(S49:U49)</f>
        <v>12060</v>
      </c>
      <c r="W49" s="49" t="n">
        <f aca="false">Z49-Z50</f>
        <v>882</v>
      </c>
      <c r="X49" s="50" t="n">
        <f aca="false">M49</f>
        <v>12060</v>
      </c>
      <c r="Y49" s="49" t="n">
        <v>255476</v>
      </c>
      <c r="Z49" s="51" t="n">
        <f aca="false">SUM(X49:Y49)</f>
        <v>267536</v>
      </c>
      <c r="AB49" s="2" t="n">
        <f aca="false">B49</f>
        <v>44577</v>
      </c>
      <c r="AC49" s="52" t="n">
        <f aca="false">Z49-Z50</f>
        <v>882</v>
      </c>
      <c r="AD49" s="8" t="n">
        <f aca="false">AC49-W49</f>
        <v>0</v>
      </c>
      <c r="AE49" s="8" t="n">
        <f aca="false">X49-M49</f>
        <v>0</v>
      </c>
      <c r="AF49" s="3"/>
      <c r="AG49" s="6" t="n">
        <f aca="false">J49</f>
        <v>15</v>
      </c>
      <c r="AH49" s="57"/>
    </row>
    <row r="50" customFormat="false" ht="16.5" hidden="false" customHeight="true" outlineLevel="0" collapsed="false">
      <c r="B50" s="20" t="n">
        <v>44576</v>
      </c>
      <c r="C50" s="47" t="n">
        <v>64</v>
      </c>
      <c r="D50" s="45" t="n">
        <v>9</v>
      </c>
      <c r="E50" s="45" t="n">
        <v>18</v>
      </c>
      <c r="F50" s="45" t="n">
        <v>30</v>
      </c>
      <c r="G50" s="45" t="n">
        <v>24</v>
      </c>
      <c r="H50" s="45" t="n">
        <v>15</v>
      </c>
      <c r="I50" s="45" t="n">
        <v>12</v>
      </c>
      <c r="J50" s="45" t="n">
        <v>6</v>
      </c>
      <c r="K50" s="48" t="n">
        <f aca="false">SUM(C50:J50)</f>
        <v>178</v>
      </c>
      <c r="L50" s="48"/>
      <c r="M50" s="60" t="n">
        <f aca="false">K50+M51</f>
        <v>11854</v>
      </c>
      <c r="N50" s="44" t="n">
        <v>159</v>
      </c>
      <c r="O50" s="44" t="n">
        <v>32</v>
      </c>
      <c r="P50" s="44" t="n">
        <v>105</v>
      </c>
      <c r="Q50" s="44" t="n">
        <v>207</v>
      </c>
      <c r="R50" s="44" t="n">
        <v>372</v>
      </c>
      <c r="S50" s="39" t="n">
        <f aca="false">SUM(O50:R50)</f>
        <v>716</v>
      </c>
      <c r="T50" s="44" t="n">
        <v>11025</v>
      </c>
      <c r="U50" s="44" t="n">
        <v>113</v>
      </c>
      <c r="V50" s="43" t="n">
        <f aca="false">SUM(S50:U50)</f>
        <v>11854</v>
      </c>
      <c r="W50" s="49" t="n">
        <f aca="false">Z50-Z51</f>
        <v>1103</v>
      </c>
      <c r="X50" s="50" t="n">
        <f aca="false">M50</f>
        <v>11854</v>
      </c>
      <c r="Y50" s="49" t="n">
        <v>254800</v>
      </c>
      <c r="Z50" s="51" t="n">
        <f aca="false">SUM(X50:Y50)</f>
        <v>266654</v>
      </c>
      <c r="AB50" s="2" t="n">
        <f aca="false">B50</f>
        <v>44576</v>
      </c>
      <c r="AC50" s="52" t="n">
        <f aca="false">Z50-Z51</f>
        <v>1103</v>
      </c>
      <c r="AD50" s="8" t="n">
        <f aca="false">AC50-W50</f>
        <v>0</v>
      </c>
      <c r="AE50" s="8" t="n">
        <f aca="false">X50-M50</f>
        <v>0</v>
      </c>
      <c r="AF50" s="3"/>
      <c r="AG50" s="6" t="n">
        <f aca="false">J50</f>
        <v>6</v>
      </c>
      <c r="AH50" s="57"/>
    </row>
    <row r="51" customFormat="false" ht="16.5" hidden="false" customHeight="true" outlineLevel="0" collapsed="false">
      <c r="B51" s="20" t="n">
        <v>44575</v>
      </c>
      <c r="C51" s="47" t="n">
        <v>49</v>
      </c>
      <c r="D51" s="45" t="n">
        <v>11</v>
      </c>
      <c r="E51" s="45" t="n">
        <v>23</v>
      </c>
      <c r="F51" s="45" t="n">
        <v>21</v>
      </c>
      <c r="G51" s="45" t="n">
        <v>36</v>
      </c>
      <c r="H51" s="45" t="n">
        <v>11</v>
      </c>
      <c r="I51" s="45" t="n">
        <v>6</v>
      </c>
      <c r="J51" s="45" t="n">
        <v>7</v>
      </c>
      <c r="K51" s="48" t="n">
        <f aca="false">SUM(C51:J51)</f>
        <v>164</v>
      </c>
      <c r="L51" s="48"/>
      <c r="M51" s="60" t="n">
        <f aca="false">K51+M52</f>
        <v>11676</v>
      </c>
      <c r="N51" s="44" t="n">
        <v>145</v>
      </c>
      <c r="O51" s="44" t="n">
        <v>26</v>
      </c>
      <c r="P51" s="44" t="n">
        <v>91</v>
      </c>
      <c r="Q51" s="44" t="n">
        <v>172</v>
      </c>
      <c r="R51" s="44" t="n">
        <v>259</v>
      </c>
      <c r="S51" s="39" t="n">
        <f aca="false">SUM(O51:R51)</f>
        <v>548</v>
      </c>
      <c r="T51" s="44" t="n">
        <v>11015</v>
      </c>
      <c r="U51" s="44" t="n">
        <v>113</v>
      </c>
      <c r="V51" s="43" t="n">
        <f aca="false">SUM(S51:U51)</f>
        <v>11676</v>
      </c>
      <c r="W51" s="49" t="n">
        <f aca="false">Z51-Z52</f>
        <v>1289</v>
      </c>
      <c r="X51" s="50" t="n">
        <f aca="false">M51</f>
        <v>11676</v>
      </c>
      <c r="Y51" s="49" t="n">
        <v>253875</v>
      </c>
      <c r="Z51" s="51" t="n">
        <f aca="false">SUM(X51:Y51)</f>
        <v>265551</v>
      </c>
      <c r="AB51" s="2" t="n">
        <f aca="false">B51</f>
        <v>44575</v>
      </c>
      <c r="AC51" s="52" t="n">
        <f aca="false">Z51-Z52</f>
        <v>1289</v>
      </c>
      <c r="AD51" s="8" t="n">
        <f aca="false">AC51-W51</f>
        <v>0</v>
      </c>
      <c r="AE51" s="8" t="n">
        <f aca="false">X51-M51</f>
        <v>0</v>
      </c>
      <c r="AF51" s="3"/>
      <c r="AG51" s="6" t="n">
        <f aca="false">J51</f>
        <v>7</v>
      </c>
      <c r="AH51" s="62" t="s">
        <v>35</v>
      </c>
    </row>
    <row r="52" customFormat="false" ht="16.5" hidden="false" customHeight="true" outlineLevel="0" collapsed="false">
      <c r="B52" s="20" t="n">
        <v>44574</v>
      </c>
      <c r="C52" s="47" t="n">
        <v>48</v>
      </c>
      <c r="D52" s="45" t="n">
        <v>8</v>
      </c>
      <c r="E52" s="45" t="n">
        <v>13</v>
      </c>
      <c r="F52" s="45" t="n">
        <v>16</v>
      </c>
      <c r="G52" s="45" t="n">
        <v>28</v>
      </c>
      <c r="H52" s="45" t="n">
        <v>14</v>
      </c>
      <c r="I52" s="45" t="n">
        <v>7</v>
      </c>
      <c r="J52" s="45" t="n">
        <v>10</v>
      </c>
      <c r="K52" s="48" t="n">
        <f aca="false">SUM(C52:J52)</f>
        <v>144</v>
      </c>
      <c r="L52" s="48"/>
      <c r="M52" s="60" t="n">
        <f aca="false">K52+M53</f>
        <v>11512</v>
      </c>
      <c r="N52" s="44" t="n">
        <v>132</v>
      </c>
      <c r="O52" s="44" t="n">
        <v>22</v>
      </c>
      <c r="P52" s="44" t="n">
        <v>80</v>
      </c>
      <c r="Q52" s="44" t="n">
        <v>131</v>
      </c>
      <c r="R52" s="44" t="n">
        <v>162</v>
      </c>
      <c r="S52" s="39" t="n">
        <f aca="false">SUM(O52:R52)</f>
        <v>395</v>
      </c>
      <c r="T52" s="44" t="n">
        <v>11005</v>
      </c>
      <c r="U52" s="44" t="n">
        <v>112</v>
      </c>
      <c r="V52" s="43" t="n">
        <f aca="false">SUM(S52:U52)</f>
        <v>11512</v>
      </c>
      <c r="W52" s="49" t="n">
        <f aca="false">Z52-Z53</f>
        <v>1312</v>
      </c>
      <c r="X52" s="50" t="n">
        <f aca="false">M52</f>
        <v>11512</v>
      </c>
      <c r="Y52" s="49" t="n">
        <v>252750</v>
      </c>
      <c r="Z52" s="51" t="n">
        <f aca="false">SUM(X52:Y52)</f>
        <v>264262</v>
      </c>
      <c r="AB52" s="2" t="n">
        <f aca="false">B52</f>
        <v>44574</v>
      </c>
      <c r="AC52" s="52" t="n">
        <f aca="false">Z52-Z53</f>
        <v>1312</v>
      </c>
      <c r="AD52" s="8" t="n">
        <f aca="false">AC52-W52</f>
        <v>0</v>
      </c>
      <c r="AE52" s="8" t="n">
        <f aca="false">X52-M52</f>
        <v>0</v>
      </c>
      <c r="AF52" s="3"/>
      <c r="AG52" s="6" t="n">
        <f aca="false">J52</f>
        <v>10</v>
      </c>
      <c r="AH52" s="62" t="s">
        <v>36</v>
      </c>
    </row>
    <row r="53" customFormat="false" ht="16.5" hidden="false" customHeight="true" outlineLevel="0" collapsed="false">
      <c r="B53" s="20" t="n">
        <v>44573</v>
      </c>
      <c r="C53" s="47" t="n">
        <v>21</v>
      </c>
      <c r="D53" s="45" t="n">
        <v>3</v>
      </c>
      <c r="E53" s="45" t="n">
        <v>11</v>
      </c>
      <c r="F53" s="45" t="n">
        <v>8</v>
      </c>
      <c r="G53" s="45" t="n">
        <v>15</v>
      </c>
      <c r="H53" s="45" t="n">
        <v>3</v>
      </c>
      <c r="I53" s="45" t="n">
        <v>2</v>
      </c>
      <c r="J53" s="45" t="n">
        <v>2</v>
      </c>
      <c r="K53" s="48" t="n">
        <f aca="false">SUM(C53:J53)</f>
        <v>65</v>
      </c>
      <c r="L53" s="48"/>
      <c r="M53" s="60" t="n">
        <f aca="false">K53+M54</f>
        <v>11368</v>
      </c>
      <c r="N53" s="44" t="n">
        <v>47</v>
      </c>
      <c r="O53" s="44" t="n">
        <v>20</v>
      </c>
      <c r="P53" s="44" t="n">
        <v>74</v>
      </c>
      <c r="Q53" s="44" t="n">
        <v>95</v>
      </c>
      <c r="R53" s="44" t="n">
        <v>65</v>
      </c>
      <c r="S53" s="39" t="n">
        <f aca="false">SUM(O53:R53)</f>
        <v>254</v>
      </c>
      <c r="T53" s="44" t="n">
        <v>11002</v>
      </c>
      <c r="U53" s="44" t="n">
        <v>112</v>
      </c>
      <c r="V53" s="43" t="n">
        <f aca="false">SUM(S53:U53)</f>
        <v>11368</v>
      </c>
      <c r="W53" s="49" t="n">
        <f aca="false">Z53-Z54</f>
        <v>1160</v>
      </c>
      <c r="X53" s="50" t="n">
        <f aca="false">M53</f>
        <v>11368</v>
      </c>
      <c r="Y53" s="49" t="n">
        <v>251582</v>
      </c>
      <c r="Z53" s="51" t="n">
        <f aca="false">SUM(X53:Y53)</f>
        <v>262950</v>
      </c>
      <c r="AB53" s="2" t="n">
        <f aca="false">B53</f>
        <v>44573</v>
      </c>
      <c r="AC53" s="52" t="n">
        <f aca="false">Z53-Z54</f>
        <v>1160</v>
      </c>
      <c r="AD53" s="8" t="n">
        <f aca="false">AC53-W53</f>
        <v>0</v>
      </c>
      <c r="AE53" s="8" t="n">
        <f aca="false">X53-M53</f>
        <v>0</v>
      </c>
      <c r="AF53" s="3"/>
      <c r="AG53" s="6" t="n">
        <f aca="false">J53</f>
        <v>2</v>
      </c>
      <c r="AH53" s="62" t="s">
        <v>37</v>
      </c>
    </row>
    <row r="54" customFormat="false" ht="16.5" hidden="false" customHeight="true" outlineLevel="0" collapsed="false">
      <c r="B54" s="20" t="n">
        <v>44572</v>
      </c>
      <c r="C54" s="47" t="n">
        <v>7</v>
      </c>
      <c r="D54" s="45" t="n">
        <v>1</v>
      </c>
      <c r="E54" s="45" t="n">
        <v>2</v>
      </c>
      <c r="F54" s="45" t="n">
        <v>1</v>
      </c>
      <c r="G54" s="45" t="n">
        <v>3</v>
      </c>
      <c r="H54" s="45" t="n">
        <v>7</v>
      </c>
      <c r="I54" s="45" t="n">
        <v>3</v>
      </c>
      <c r="J54" s="45" t="n">
        <v>1</v>
      </c>
      <c r="K54" s="48" t="n">
        <f aca="false">SUM(C54:J54)</f>
        <v>25</v>
      </c>
      <c r="L54" s="48"/>
      <c r="M54" s="60" t="n">
        <f aca="false">K54+M55</f>
        <v>11303</v>
      </c>
      <c r="N54" s="44" t="n">
        <v>13</v>
      </c>
      <c r="O54" s="44" t="n">
        <v>22</v>
      </c>
      <c r="P54" s="44" t="n">
        <v>55</v>
      </c>
      <c r="Q54" s="44" t="n">
        <v>84</v>
      </c>
      <c r="R54" s="44" t="n">
        <v>40</v>
      </c>
      <c r="S54" s="39" t="n">
        <f aca="false">SUM(O54:R54)</f>
        <v>201</v>
      </c>
      <c r="T54" s="44" t="n">
        <v>10990</v>
      </c>
      <c r="U54" s="44" t="n">
        <v>112</v>
      </c>
      <c r="V54" s="43" t="n">
        <f aca="false">SUM(S54:U54)</f>
        <v>11303</v>
      </c>
      <c r="W54" s="49" t="n">
        <f aca="false">Z54-Z55</f>
        <v>733</v>
      </c>
      <c r="X54" s="50" t="n">
        <f aca="false">M54</f>
        <v>11303</v>
      </c>
      <c r="Y54" s="49" t="n">
        <v>250487</v>
      </c>
      <c r="Z54" s="51" t="n">
        <f aca="false">SUM(X54:Y54)</f>
        <v>261790</v>
      </c>
      <c r="AB54" s="2" t="n">
        <f aca="false">B54</f>
        <v>44572</v>
      </c>
      <c r="AC54" s="52" t="n">
        <f aca="false">Z54-Z55</f>
        <v>733</v>
      </c>
      <c r="AD54" s="8" t="n">
        <f aca="false">AC54-W54</f>
        <v>0</v>
      </c>
      <c r="AE54" s="8" t="n">
        <f aca="false">X54-M54</f>
        <v>0</v>
      </c>
      <c r="AF54" s="3"/>
      <c r="AG54" s="6" t="n">
        <f aca="false">J54</f>
        <v>1</v>
      </c>
      <c r="AH54" s="62" t="s">
        <v>38</v>
      </c>
    </row>
    <row r="55" customFormat="false" ht="16.5" hidden="false" customHeight="true" outlineLevel="0" collapsed="false">
      <c r="A55" s="3"/>
      <c r="B55" s="20" t="n">
        <v>44571</v>
      </c>
      <c r="C55" s="47" t="n">
        <v>3</v>
      </c>
      <c r="D55" s="45"/>
      <c r="E55" s="45" t="n">
        <v>6</v>
      </c>
      <c r="F55" s="45" t="n">
        <v>1</v>
      </c>
      <c r="G55" s="45" t="n">
        <v>7</v>
      </c>
      <c r="H55" s="45" t="n">
        <v>1</v>
      </c>
      <c r="I55" s="45" t="n">
        <v>2</v>
      </c>
      <c r="J55" s="45"/>
      <c r="K55" s="48" t="n">
        <f aca="false">SUM(C55:J55)</f>
        <v>20</v>
      </c>
      <c r="L55" s="48"/>
      <c r="M55" s="60" t="n">
        <f aca="false">K55+M56</f>
        <v>11278</v>
      </c>
      <c r="N55" s="44" t="n">
        <v>10</v>
      </c>
      <c r="O55" s="44" t="n">
        <v>22</v>
      </c>
      <c r="P55" s="44" t="n">
        <v>42</v>
      </c>
      <c r="Q55" s="44" t="n">
        <v>77</v>
      </c>
      <c r="R55" s="44" t="n">
        <v>46</v>
      </c>
      <c r="S55" s="39" t="n">
        <f aca="false">SUM(O55:R55)</f>
        <v>187</v>
      </c>
      <c r="T55" s="44" t="n">
        <v>10979</v>
      </c>
      <c r="U55" s="44" t="n">
        <v>112</v>
      </c>
      <c r="V55" s="43" t="n">
        <f aca="false">SUM(S55:U55)</f>
        <v>11278</v>
      </c>
      <c r="W55" s="49" t="n">
        <f aca="false">Z55-Z56</f>
        <v>225</v>
      </c>
      <c r="X55" s="50" t="n">
        <f aca="false">M55</f>
        <v>11278</v>
      </c>
      <c r="Y55" s="49" t="n">
        <v>249779</v>
      </c>
      <c r="Z55" s="51" t="n">
        <f aca="false">SUM(X55:Y55)</f>
        <v>261057</v>
      </c>
      <c r="AB55" s="2" t="n">
        <f aca="false">B55</f>
        <v>44571</v>
      </c>
      <c r="AC55" s="52" t="n">
        <f aca="false">Z55-Z56</f>
        <v>225</v>
      </c>
      <c r="AD55" s="8" t="n">
        <f aca="false">AC55-W55</f>
        <v>0</v>
      </c>
      <c r="AE55" s="8" t="n">
        <f aca="false">X55-M55</f>
        <v>0</v>
      </c>
      <c r="AF55" s="3"/>
      <c r="AG55" s="6" t="n">
        <f aca="false">J55</f>
        <v>0</v>
      </c>
      <c r="AH55" s="57"/>
    </row>
    <row r="56" customFormat="false" ht="16.5" hidden="false" customHeight="true" outlineLevel="0" collapsed="false">
      <c r="A56" s="3"/>
      <c r="B56" s="20" t="n">
        <v>44570</v>
      </c>
      <c r="C56" s="47" t="n">
        <v>11</v>
      </c>
      <c r="D56" s="45" t="n">
        <v>4</v>
      </c>
      <c r="E56" s="45" t="n">
        <v>5</v>
      </c>
      <c r="F56" s="45" t="n">
        <v>5</v>
      </c>
      <c r="G56" s="45" t="n">
        <v>9</v>
      </c>
      <c r="H56" s="45"/>
      <c r="I56" s="45" t="n">
        <v>5</v>
      </c>
      <c r="J56" s="45" t="n">
        <v>1</v>
      </c>
      <c r="K56" s="48" t="n">
        <f aca="false">SUM(C56:J56)</f>
        <v>40</v>
      </c>
      <c r="L56" s="48"/>
      <c r="M56" s="60" t="n">
        <f aca="false">K56+M57</f>
        <v>11258</v>
      </c>
      <c r="N56" s="44" t="s">
        <v>34</v>
      </c>
      <c r="O56" s="44" t="s">
        <v>34</v>
      </c>
      <c r="P56" s="44" t="s">
        <v>34</v>
      </c>
      <c r="Q56" s="44" t="s">
        <v>34</v>
      </c>
      <c r="R56" s="44" t="s">
        <v>34</v>
      </c>
      <c r="S56" s="39" t="n">
        <f aca="false">SUM(O56:R56)</f>
        <v>0</v>
      </c>
      <c r="T56" s="44" t="s">
        <v>34</v>
      </c>
      <c r="U56" s="44" t="s">
        <v>34</v>
      </c>
      <c r="V56" s="43" t="n">
        <f aca="false">SUM(S56:U56)</f>
        <v>0</v>
      </c>
      <c r="W56" s="51" t="n">
        <v>454</v>
      </c>
      <c r="X56" s="50" t="n">
        <f aca="false">M56</f>
        <v>11258</v>
      </c>
      <c r="Y56" s="49" t="n">
        <f aca="false">Y57+W56-K56</f>
        <v>249574</v>
      </c>
      <c r="Z56" s="51" t="n">
        <f aca="false">SUM(X56:Y56)</f>
        <v>260832</v>
      </c>
      <c r="AB56" s="2" t="n">
        <f aca="false">B56</f>
        <v>44570</v>
      </c>
      <c r="AC56" s="52" t="n">
        <f aca="false">Z56-Z57</f>
        <v>454</v>
      </c>
      <c r="AD56" s="8" t="n">
        <f aca="false">AC56-W56</f>
        <v>0</v>
      </c>
      <c r="AE56" s="8" t="n">
        <f aca="false">X56-M56</f>
        <v>0</v>
      </c>
      <c r="AF56" s="3"/>
      <c r="AG56" s="6" t="n">
        <f aca="false">J56</f>
        <v>1</v>
      </c>
      <c r="AH56" s="62" t="s">
        <v>39</v>
      </c>
    </row>
    <row r="57" customFormat="false" ht="16.5" hidden="false" customHeight="true" outlineLevel="0" collapsed="false">
      <c r="A57" s="3"/>
      <c r="B57" s="20" t="n">
        <v>44569</v>
      </c>
      <c r="C57" s="47" t="n">
        <v>13</v>
      </c>
      <c r="D57" s="45" t="n">
        <v>3</v>
      </c>
      <c r="E57" s="45" t="n">
        <v>6</v>
      </c>
      <c r="F57" s="45" t="n">
        <v>4</v>
      </c>
      <c r="G57" s="45" t="n">
        <v>9</v>
      </c>
      <c r="H57" s="45" t="n">
        <v>1</v>
      </c>
      <c r="I57" s="45"/>
      <c r="J57" s="45" t="n">
        <v>5</v>
      </c>
      <c r="K57" s="48" t="n">
        <f aca="false">SUM(C57:J57)</f>
        <v>41</v>
      </c>
      <c r="L57" s="48"/>
      <c r="M57" s="60" t="n">
        <f aca="false">K57+M58</f>
        <v>11218</v>
      </c>
      <c r="N57" s="44" t="n">
        <v>29</v>
      </c>
      <c r="O57" s="44" t="n">
        <v>25</v>
      </c>
      <c r="P57" s="44" t="n">
        <v>16</v>
      </c>
      <c r="Q57" s="44" t="n">
        <v>46</v>
      </c>
      <c r="R57" s="44" t="n">
        <v>44</v>
      </c>
      <c r="S57" s="39" t="n">
        <f aca="false">SUM(O57:R57)</f>
        <v>131</v>
      </c>
      <c r="T57" s="44" t="n">
        <v>10975</v>
      </c>
      <c r="U57" s="44" t="n">
        <v>112</v>
      </c>
      <c r="V57" s="43" t="n">
        <f aca="false">SUM(S57:U57)</f>
        <v>11218</v>
      </c>
      <c r="W57" s="49" t="n">
        <f aca="false">Z57-Z58</f>
        <v>558</v>
      </c>
      <c r="X57" s="50" t="n">
        <f aca="false">M57</f>
        <v>11218</v>
      </c>
      <c r="Y57" s="49" t="n">
        <v>249160</v>
      </c>
      <c r="Z57" s="51" t="n">
        <f aca="false">SUM(X57:Y57)</f>
        <v>260378</v>
      </c>
      <c r="AB57" s="2" t="n">
        <f aca="false">B57</f>
        <v>44569</v>
      </c>
      <c r="AC57" s="52" t="n">
        <f aca="false">Z57-Z58</f>
        <v>558</v>
      </c>
      <c r="AD57" s="8" t="n">
        <f aca="false">AC57-W57</f>
        <v>0</v>
      </c>
      <c r="AE57" s="8" t="n">
        <f aca="false">X57-M57</f>
        <v>0</v>
      </c>
      <c r="AF57" s="3"/>
      <c r="AG57" s="6" t="n">
        <f aca="false">J57</f>
        <v>5</v>
      </c>
      <c r="AH57" s="62" t="s">
        <v>40</v>
      </c>
    </row>
    <row r="58" customFormat="false" ht="16.5" hidden="false" customHeight="true" outlineLevel="0" collapsed="false">
      <c r="A58" s="3"/>
      <c r="B58" s="20" t="n">
        <v>44568</v>
      </c>
      <c r="C58" s="47" t="n">
        <v>3</v>
      </c>
      <c r="D58" s="45" t="n">
        <v>3</v>
      </c>
      <c r="E58" s="45" t="n">
        <v>2</v>
      </c>
      <c r="F58" s="45" t="n">
        <v>5</v>
      </c>
      <c r="G58" s="45" t="n">
        <v>10</v>
      </c>
      <c r="H58" s="45" t="n">
        <v>4</v>
      </c>
      <c r="I58" s="45"/>
      <c r="J58" s="45"/>
      <c r="K58" s="48" t="n">
        <f aca="false">SUM(C58:J58)</f>
        <v>27</v>
      </c>
      <c r="L58" s="48"/>
      <c r="M58" s="60" t="n">
        <f aca="false">K58+M59</f>
        <v>11177</v>
      </c>
      <c r="N58" s="44" t="n">
        <v>12</v>
      </c>
      <c r="O58" s="44" t="n">
        <v>25</v>
      </c>
      <c r="P58" s="44" t="n">
        <v>9</v>
      </c>
      <c r="Q58" s="44" t="n">
        <v>33</v>
      </c>
      <c r="R58" s="44" t="n">
        <v>25</v>
      </c>
      <c r="S58" s="39" t="n">
        <f aca="false">SUM(O58:R58)</f>
        <v>92</v>
      </c>
      <c r="T58" s="44" t="n">
        <v>10973</v>
      </c>
      <c r="U58" s="44" t="n">
        <v>112</v>
      </c>
      <c r="V58" s="43" t="n">
        <f aca="false">SUM(S58:U58)</f>
        <v>11177</v>
      </c>
      <c r="W58" s="49" t="n">
        <f aca="false">Z58-Z59</f>
        <v>823</v>
      </c>
      <c r="X58" s="50" t="n">
        <f aca="false">M58</f>
        <v>11177</v>
      </c>
      <c r="Y58" s="49" t="n">
        <v>248643</v>
      </c>
      <c r="Z58" s="51" t="n">
        <f aca="false">SUM(X58:Y58)</f>
        <v>259820</v>
      </c>
      <c r="AB58" s="2" t="n">
        <f aca="false">B58</f>
        <v>44568</v>
      </c>
      <c r="AC58" s="52" t="n">
        <f aca="false">Z58-Z59</f>
        <v>823</v>
      </c>
      <c r="AD58" s="8" t="n">
        <f aca="false">AC58-W58</f>
        <v>0</v>
      </c>
      <c r="AE58" s="8" t="n">
        <f aca="false">X58-M58</f>
        <v>0</v>
      </c>
      <c r="AF58" s="3"/>
      <c r="AG58" s="6" t="n">
        <f aca="false">J58</f>
        <v>0</v>
      </c>
      <c r="AH58" s="57"/>
    </row>
    <row r="59" customFormat="false" ht="16.5" hidden="false" customHeight="true" outlineLevel="0" collapsed="false">
      <c r="A59" s="3"/>
      <c r="B59" s="20" t="n">
        <v>44567</v>
      </c>
      <c r="C59" s="47" t="n">
        <v>2</v>
      </c>
      <c r="D59" s="45" t="n">
        <v>3</v>
      </c>
      <c r="E59" s="45" t="n">
        <v>1</v>
      </c>
      <c r="F59" s="45" t="n">
        <v>2</v>
      </c>
      <c r="G59" s="45" t="n">
        <v>2</v>
      </c>
      <c r="H59" s="45"/>
      <c r="I59" s="45"/>
      <c r="J59" s="45"/>
      <c r="K59" s="48" t="n">
        <f aca="false">SUM(C59:J59)</f>
        <v>10</v>
      </c>
      <c r="L59" s="48"/>
      <c r="M59" s="60" t="n">
        <f aca="false">K59+M60</f>
        <v>11150</v>
      </c>
      <c r="N59" s="44" t="n">
        <v>7</v>
      </c>
      <c r="O59" s="44" t="n">
        <v>22</v>
      </c>
      <c r="P59" s="44" t="n">
        <v>5</v>
      </c>
      <c r="Q59" s="44" t="n">
        <v>28</v>
      </c>
      <c r="R59" s="44" t="n">
        <v>13</v>
      </c>
      <c r="S59" s="39" t="n">
        <f aca="false">SUM(O59:R59)</f>
        <v>68</v>
      </c>
      <c r="T59" s="44" t="n">
        <v>10970</v>
      </c>
      <c r="U59" s="44" t="n">
        <v>112</v>
      </c>
      <c r="V59" s="43" t="n">
        <f aca="false">SUM(S59:U59)</f>
        <v>11150</v>
      </c>
      <c r="W59" s="49" t="n">
        <f aca="false">Z59-Z60</f>
        <v>738</v>
      </c>
      <c r="X59" s="50" t="n">
        <f aca="false">M59</f>
        <v>11150</v>
      </c>
      <c r="Y59" s="49" t="n">
        <v>247847</v>
      </c>
      <c r="Z59" s="51" t="n">
        <f aca="false">SUM(X59:Y59)</f>
        <v>258997</v>
      </c>
      <c r="AB59" s="2" t="n">
        <f aca="false">B59</f>
        <v>44567</v>
      </c>
      <c r="AC59" s="52" t="n">
        <f aca="false">Z59-Z60</f>
        <v>738</v>
      </c>
      <c r="AD59" s="8" t="n">
        <f aca="false">AC59-W59</f>
        <v>0</v>
      </c>
      <c r="AE59" s="8" t="n">
        <f aca="false">X59-M59</f>
        <v>0</v>
      </c>
      <c r="AF59" s="3"/>
      <c r="AG59" s="6" t="n">
        <f aca="false">J59</f>
        <v>0</v>
      </c>
      <c r="AH59" s="57"/>
    </row>
    <row r="60" customFormat="false" ht="16.5" hidden="false" customHeight="true" outlineLevel="0" collapsed="false">
      <c r="A60" s="3"/>
      <c r="B60" s="20" t="n">
        <v>44566</v>
      </c>
      <c r="C60" s="47" t="n">
        <v>7</v>
      </c>
      <c r="D60" s="45"/>
      <c r="E60" s="45" t="n">
        <v>4</v>
      </c>
      <c r="F60" s="45" t="n">
        <v>2</v>
      </c>
      <c r="G60" s="45" t="n">
        <v>5</v>
      </c>
      <c r="H60" s="45"/>
      <c r="I60" s="45"/>
      <c r="J60" s="45" t="n">
        <v>2</v>
      </c>
      <c r="K60" s="48" t="n">
        <f aca="false">SUM(C60:J60)</f>
        <v>20</v>
      </c>
      <c r="L60" s="48"/>
      <c r="M60" s="60" t="n">
        <f aca="false">K60+M61</f>
        <v>11140</v>
      </c>
      <c r="N60" s="44" t="n">
        <v>10</v>
      </c>
      <c r="O60" s="44" t="n">
        <v>23</v>
      </c>
      <c r="P60" s="44" t="n">
        <v>4</v>
      </c>
      <c r="Q60" s="44" t="n">
        <v>17</v>
      </c>
      <c r="R60" s="44" t="n">
        <v>16</v>
      </c>
      <c r="S60" s="39" t="n">
        <f aca="false">SUM(O60:R60)</f>
        <v>60</v>
      </c>
      <c r="T60" s="44" t="n">
        <v>10968</v>
      </c>
      <c r="U60" s="44" t="n">
        <v>112</v>
      </c>
      <c r="V60" s="43" t="n">
        <f aca="false">SUM(S60:U60)</f>
        <v>11140</v>
      </c>
      <c r="W60" s="49" t="n">
        <f aca="false">Z60-Z61</f>
        <v>1304</v>
      </c>
      <c r="X60" s="50" t="n">
        <f aca="false">M60</f>
        <v>11140</v>
      </c>
      <c r="Y60" s="49" t="n">
        <v>247119</v>
      </c>
      <c r="Z60" s="51" t="n">
        <f aca="false">SUM(X60:Y60)</f>
        <v>258259</v>
      </c>
      <c r="AB60" s="2" t="n">
        <f aca="false">B60</f>
        <v>44566</v>
      </c>
      <c r="AC60" s="52" t="n">
        <f aca="false">Z60-Z61</f>
        <v>1304</v>
      </c>
      <c r="AD60" s="8" t="n">
        <f aca="false">AC60-W60</f>
        <v>0</v>
      </c>
      <c r="AE60" s="8" t="n">
        <f aca="false">X60-M60</f>
        <v>0</v>
      </c>
      <c r="AF60" s="3"/>
      <c r="AG60" s="6" t="n">
        <f aca="false">J60</f>
        <v>2</v>
      </c>
      <c r="AH60" s="62" t="s">
        <v>41</v>
      </c>
    </row>
    <row r="61" customFormat="false" ht="16.5" hidden="false" customHeight="true" outlineLevel="0" collapsed="false">
      <c r="A61" s="3"/>
      <c r="B61" s="20" t="n">
        <v>44565</v>
      </c>
      <c r="C61" s="47" t="n">
        <v>0</v>
      </c>
      <c r="D61" s="45" t="n">
        <v>1</v>
      </c>
      <c r="E61" s="45" t="n">
        <v>1</v>
      </c>
      <c r="F61" s="45" t="n">
        <v>4</v>
      </c>
      <c r="G61" s="45" t="n">
        <v>1</v>
      </c>
      <c r="H61" s="45"/>
      <c r="I61" s="45" t="n">
        <v>3</v>
      </c>
      <c r="J61" s="45" t="n">
        <v>1</v>
      </c>
      <c r="K61" s="48" t="n">
        <f aca="false">SUM(C61:J61)</f>
        <v>11</v>
      </c>
      <c r="L61" s="48"/>
      <c r="M61" s="60" t="n">
        <f aca="false">K61+M62</f>
        <v>11120</v>
      </c>
      <c r="N61" s="44" t="n">
        <v>10</v>
      </c>
      <c r="O61" s="44" t="n">
        <v>22</v>
      </c>
      <c r="P61" s="44" t="n">
        <v>3</v>
      </c>
      <c r="Q61" s="44" t="n">
        <v>11</v>
      </c>
      <c r="R61" s="44" t="n">
        <v>12</v>
      </c>
      <c r="S61" s="39" t="n">
        <f aca="false">SUM(O61:R61)</f>
        <v>48</v>
      </c>
      <c r="T61" s="44" t="n">
        <v>10960</v>
      </c>
      <c r="U61" s="44" t="n">
        <v>112</v>
      </c>
      <c r="V61" s="43" t="n">
        <f aca="false">SUM(S61:U61)</f>
        <v>11120</v>
      </c>
      <c r="W61" s="49" t="n">
        <f aca="false">Z61-Z62</f>
        <v>612</v>
      </c>
      <c r="X61" s="50" t="n">
        <f aca="false">M61</f>
        <v>11120</v>
      </c>
      <c r="Y61" s="49" t="n">
        <v>245835</v>
      </c>
      <c r="Z61" s="51" t="n">
        <f aca="false">SUM(X61:Y61)</f>
        <v>256955</v>
      </c>
      <c r="AB61" s="2" t="n">
        <f aca="false">B61</f>
        <v>44565</v>
      </c>
      <c r="AC61" s="52" t="n">
        <f aca="false">Z61-Z62</f>
        <v>612</v>
      </c>
      <c r="AD61" s="8" t="n">
        <f aca="false">AC61-W61</f>
        <v>0</v>
      </c>
      <c r="AE61" s="8" t="n">
        <f aca="false">X61-M61</f>
        <v>0</v>
      </c>
      <c r="AF61" s="3"/>
      <c r="AG61" s="6" t="n">
        <f aca="false">J61</f>
        <v>1</v>
      </c>
      <c r="AH61" s="62" t="s">
        <v>42</v>
      </c>
    </row>
    <row r="62" customFormat="false" ht="16.5" hidden="false" customHeight="true" outlineLevel="0" collapsed="false">
      <c r="A62" s="3"/>
      <c r="B62" s="20" t="n">
        <v>44564</v>
      </c>
      <c r="C62" s="47" t="n">
        <v>1</v>
      </c>
      <c r="D62" s="45"/>
      <c r="E62" s="45"/>
      <c r="F62" s="45"/>
      <c r="G62" s="45"/>
      <c r="H62" s="45" t="n">
        <v>1</v>
      </c>
      <c r="I62" s="45" t="n">
        <v>1</v>
      </c>
      <c r="J62" s="45" t="n">
        <v>1</v>
      </c>
      <c r="K62" s="48" t="n">
        <f aca="false">SUM(C62:J62)</f>
        <v>4</v>
      </c>
      <c r="L62" s="48"/>
      <c r="M62" s="60" t="n">
        <f aca="false">K62+M63</f>
        <v>11109</v>
      </c>
      <c r="N62" s="44" t="n">
        <v>4</v>
      </c>
      <c r="O62" s="44" t="n">
        <v>22</v>
      </c>
      <c r="P62" s="44" t="n">
        <v>3</v>
      </c>
      <c r="Q62" s="44" t="n">
        <v>16</v>
      </c>
      <c r="R62" s="44" t="n">
        <v>3</v>
      </c>
      <c r="S62" s="39" t="n">
        <f aca="false">SUM(O62:R62)</f>
        <v>44</v>
      </c>
      <c r="T62" s="44" t="n">
        <v>10953</v>
      </c>
      <c r="U62" s="44" t="n">
        <v>112</v>
      </c>
      <c r="V62" s="43" t="n">
        <f aca="false">SUM(S62:U62)</f>
        <v>11109</v>
      </c>
      <c r="W62" s="49" t="n">
        <f aca="false">Z62-Z63</f>
        <v>81</v>
      </c>
      <c r="X62" s="50" t="n">
        <f aca="false">M62</f>
        <v>11109</v>
      </c>
      <c r="Y62" s="49" t="n">
        <v>245234</v>
      </c>
      <c r="Z62" s="51" t="n">
        <f aca="false">SUM(X62:Y62)</f>
        <v>256343</v>
      </c>
      <c r="AB62" s="2" t="n">
        <f aca="false">B62</f>
        <v>44564</v>
      </c>
      <c r="AC62" s="52" t="n">
        <f aca="false">Z62-Z63</f>
        <v>81</v>
      </c>
      <c r="AD62" s="8" t="n">
        <f aca="false">AC62-W62</f>
        <v>0</v>
      </c>
      <c r="AE62" s="8" t="n">
        <f aca="false">X62-M62</f>
        <v>0</v>
      </c>
      <c r="AF62" s="3"/>
      <c r="AG62" s="6" t="n">
        <f aca="false">J62</f>
        <v>1</v>
      </c>
      <c r="AH62" s="62" t="s">
        <v>43</v>
      </c>
    </row>
    <row r="63" customFormat="false" ht="16.5" hidden="false" customHeight="true" outlineLevel="0" collapsed="false">
      <c r="A63" s="3"/>
      <c r="B63" s="20" t="n">
        <v>44563</v>
      </c>
      <c r="C63" s="47" t="n">
        <v>1</v>
      </c>
      <c r="D63" s="45"/>
      <c r="E63" s="45"/>
      <c r="F63" s="45"/>
      <c r="G63" s="45"/>
      <c r="H63" s="45"/>
      <c r="I63" s="45"/>
      <c r="J63" s="45"/>
      <c r="K63" s="48" t="n">
        <f aca="false">SUM(C63:J63)</f>
        <v>1</v>
      </c>
      <c r="L63" s="48"/>
      <c r="M63" s="60" t="n">
        <f aca="false">K63+M64</f>
        <v>11105</v>
      </c>
      <c r="N63" s="44" t="n">
        <v>1</v>
      </c>
      <c r="O63" s="44" t="n">
        <v>21</v>
      </c>
      <c r="P63" s="44" t="n">
        <v>4</v>
      </c>
      <c r="Q63" s="44" t="n">
        <v>15</v>
      </c>
      <c r="R63" s="44" t="n">
        <v>2</v>
      </c>
      <c r="S63" s="39" t="n">
        <f aca="false">SUM(O63:R63)</f>
        <v>42</v>
      </c>
      <c r="T63" s="44" t="n">
        <v>10951</v>
      </c>
      <c r="U63" s="44" t="n">
        <v>112</v>
      </c>
      <c r="V63" s="43" t="n">
        <f aca="false">SUM(S63:U63)</f>
        <v>11105</v>
      </c>
      <c r="W63" s="49" t="n">
        <f aca="false">Z63-Z64</f>
        <v>86</v>
      </c>
      <c r="X63" s="50" t="n">
        <f aca="false">M63</f>
        <v>11105</v>
      </c>
      <c r="Y63" s="49" t="n">
        <v>245157</v>
      </c>
      <c r="Z63" s="51" t="n">
        <f aca="false">SUM(X63:Y63)</f>
        <v>256262</v>
      </c>
      <c r="AB63" s="2" t="n">
        <f aca="false">B63</f>
        <v>44563</v>
      </c>
      <c r="AC63" s="52" t="n">
        <f aca="false">Z63-Z64</f>
        <v>86</v>
      </c>
      <c r="AD63" s="8" t="n">
        <f aca="false">AC63-W63</f>
        <v>0</v>
      </c>
      <c r="AE63" s="8" t="n">
        <f aca="false">X63-M63</f>
        <v>0</v>
      </c>
      <c r="AF63" s="3"/>
      <c r="AG63" s="6" t="n">
        <f aca="false">J63</f>
        <v>0</v>
      </c>
      <c r="AH63" s="4"/>
    </row>
    <row r="64" customFormat="false" ht="16.5" hidden="false" customHeight="true" outlineLevel="0" collapsed="false">
      <c r="A64" s="3"/>
      <c r="B64" s="20" t="n">
        <v>44562</v>
      </c>
      <c r="C64" s="47" t="n">
        <v>1</v>
      </c>
      <c r="D64" s="45"/>
      <c r="E64" s="45"/>
      <c r="F64" s="45"/>
      <c r="G64" s="45"/>
      <c r="H64" s="45" t="n">
        <v>1</v>
      </c>
      <c r="I64" s="45"/>
      <c r="J64" s="45"/>
      <c r="K64" s="48" t="n">
        <f aca="false">SUM(C64:J64)</f>
        <v>2</v>
      </c>
      <c r="L64" s="48"/>
      <c r="M64" s="60" t="n">
        <f aca="false">K64+M65</f>
        <v>11104</v>
      </c>
      <c r="N64" s="44" t="n">
        <v>1</v>
      </c>
      <c r="O64" s="44" t="n">
        <v>22</v>
      </c>
      <c r="P64" s="44" t="n">
        <v>6</v>
      </c>
      <c r="Q64" s="44" t="n">
        <v>18</v>
      </c>
      <c r="R64" s="44" t="n">
        <v>2</v>
      </c>
      <c r="S64" s="39" t="n">
        <f aca="false">SUM(O64:R64)</f>
        <v>48</v>
      </c>
      <c r="T64" s="44" t="n">
        <v>10944</v>
      </c>
      <c r="U64" s="44" t="n">
        <v>112</v>
      </c>
      <c r="V64" s="43" t="n">
        <f aca="false">SUM(S64:U64)</f>
        <v>11104</v>
      </c>
      <c r="W64" s="49" t="n">
        <f aca="false">Z64-Z65</f>
        <v>160</v>
      </c>
      <c r="X64" s="50" t="n">
        <f aca="false">M64</f>
        <v>11104</v>
      </c>
      <c r="Y64" s="49" t="n">
        <v>245072</v>
      </c>
      <c r="Z64" s="51" t="n">
        <f aca="false">SUM(X64:Y64)</f>
        <v>256176</v>
      </c>
      <c r="AB64" s="2" t="n">
        <f aca="false">B64</f>
        <v>44562</v>
      </c>
      <c r="AC64" s="52" t="n">
        <f aca="false">Z64-Z65</f>
        <v>160</v>
      </c>
      <c r="AD64" s="8" t="n">
        <f aca="false">AC64-W64</f>
        <v>0</v>
      </c>
      <c r="AE64" s="8" t="n">
        <f aca="false">X64-M64</f>
        <v>0</v>
      </c>
      <c r="AF64" s="3"/>
      <c r="AG64" s="6" t="n">
        <f aca="false">J64</f>
        <v>0</v>
      </c>
      <c r="AH64" s="4"/>
    </row>
    <row r="65" customFormat="false" ht="15" hidden="false" customHeight="true" outlineLevel="0" collapsed="false">
      <c r="A65" s="3"/>
      <c r="B65" s="63" t="s">
        <v>44</v>
      </c>
      <c r="C65" s="47" t="n">
        <v>2443</v>
      </c>
      <c r="D65" s="45" t="n">
        <v>610</v>
      </c>
      <c r="E65" s="45" t="n">
        <v>862</v>
      </c>
      <c r="F65" s="45" t="n">
        <v>2390</v>
      </c>
      <c r="G65" s="45" t="n">
        <v>2796</v>
      </c>
      <c r="H65" s="45" t="n">
        <v>745</v>
      </c>
      <c r="I65" s="45" t="n">
        <v>747</v>
      </c>
      <c r="J65" s="45" t="n">
        <f aca="false">423+86</f>
        <v>509</v>
      </c>
      <c r="K65" s="39" t="n">
        <f aca="false">SUM(C65:J65)</f>
        <v>11102</v>
      </c>
      <c r="L65" s="39"/>
      <c r="M65" s="60" t="n">
        <v>11102</v>
      </c>
      <c r="N65" s="61" t="n">
        <v>574</v>
      </c>
      <c r="O65" s="44" t="n">
        <v>22</v>
      </c>
      <c r="P65" s="44" t="n">
        <v>6</v>
      </c>
      <c r="Q65" s="44" t="n">
        <v>23</v>
      </c>
      <c r="R65" s="44" t="n">
        <v>0</v>
      </c>
      <c r="S65" s="39" t="n">
        <f aca="false">SUM(O65:R65)</f>
        <v>51</v>
      </c>
      <c r="T65" s="44" t="n">
        <v>10939</v>
      </c>
      <c r="U65" s="44" t="n">
        <v>112</v>
      </c>
      <c r="V65" s="43" t="n">
        <f aca="false">SUM(S65:U65)</f>
        <v>11102</v>
      </c>
      <c r="W65" s="51" t="n">
        <v>228</v>
      </c>
      <c r="X65" s="50" t="n">
        <v>11102</v>
      </c>
      <c r="Y65" s="49" t="n">
        <v>244914</v>
      </c>
      <c r="Z65" s="51" t="n">
        <f aca="false">SUM(X65:Y65)</f>
        <v>256016</v>
      </c>
      <c r="AB65" s="2" t="str">
        <f aca="false">B65</f>
        <v>21/12/31(累計)</v>
      </c>
      <c r="AE65" s="8" t="n">
        <f aca="false">X65-M65</f>
        <v>0</v>
      </c>
      <c r="AF65" s="3"/>
    </row>
    <row r="66" customFormat="false" ht="16.5" hidden="false" customHeight="true" outlineLevel="0" collapsed="false">
      <c r="A66" s="3"/>
      <c r="C66" s="64" t="n">
        <f aca="false">MAX(C7:C64)</f>
        <v>285</v>
      </c>
      <c r="K66" s="64" t="n">
        <f aca="false">MAX(K7:K64)</f>
        <v>1006</v>
      </c>
      <c r="L66" s="64"/>
      <c r="M66" s="65" t="s">
        <v>45</v>
      </c>
      <c r="W66" s="66" t="n">
        <f aca="false">MAX(W7:W64)</f>
        <v>3512</v>
      </c>
      <c r="X66" s="65"/>
      <c r="AF66" s="3"/>
    </row>
    <row r="67" customFormat="false" ht="16.5" hidden="false" customHeight="true" outlineLevel="0" collapsed="false">
      <c r="C67" s="67" t="s">
        <v>46</v>
      </c>
      <c r="D67" s="68" t="s">
        <v>47</v>
      </c>
      <c r="AF67" s="3"/>
    </row>
    <row r="68" customFormat="false" ht="16.5" hidden="false" customHeight="true" outlineLevel="0" collapsed="false">
      <c r="A68" s="3"/>
      <c r="B68" s="69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1" t="s">
        <v>48</v>
      </c>
      <c r="AC68" s="71"/>
      <c r="AD68" s="70"/>
      <c r="AE68" s="70"/>
      <c r="AF68" s="3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2"/>
    </row>
    <row r="69" customFormat="false" ht="16.5" hidden="false" customHeight="true" outlineLevel="0" collapsed="false">
      <c r="A69" s="3"/>
      <c r="B69" s="69"/>
      <c r="C69" s="70"/>
      <c r="D69" s="70"/>
      <c r="K69" s="4"/>
      <c r="L69" s="4"/>
      <c r="M69" s="3"/>
      <c r="N69" s="5"/>
      <c r="Q69" s="6"/>
      <c r="V69" s="7"/>
      <c r="W69" s="3"/>
      <c r="X69" s="8"/>
      <c r="AB69" s="55" t="n">
        <v>298869</v>
      </c>
      <c r="AC69" s="73" t="s">
        <v>49</v>
      </c>
      <c r="AE69" s="4"/>
      <c r="AF69" s="3"/>
      <c r="AG69" s="3"/>
    </row>
    <row r="70" customFormat="false" ht="16.5" hidden="false" customHeight="true" outlineLevel="0" collapsed="false">
      <c r="A70" s="3"/>
      <c r="B70" s="70"/>
      <c r="C70" s="70"/>
      <c r="D70" s="70"/>
      <c r="K70" s="4"/>
      <c r="L70" s="4"/>
      <c r="M70" s="3"/>
      <c r="N70" s="5"/>
      <c r="Q70" s="6"/>
      <c r="V70" s="7"/>
      <c r="W70" s="3"/>
      <c r="X70" s="8"/>
      <c r="AB70" s="55" t="n">
        <v>298033</v>
      </c>
      <c r="AC70" s="73" t="s">
        <v>50</v>
      </c>
      <c r="AE70" s="4"/>
      <c r="AF70" s="3"/>
      <c r="AG70" s="3"/>
    </row>
    <row r="71" customFormat="false" ht="16.5" hidden="false" customHeight="true" outlineLevel="0" collapsed="false">
      <c r="A71" s="3"/>
      <c r="B71" s="74"/>
      <c r="K71" s="4"/>
      <c r="L71" s="4"/>
      <c r="M71" s="3"/>
      <c r="N71" s="5"/>
      <c r="Q71" s="6"/>
      <c r="V71" s="7"/>
      <c r="W71" s="3"/>
      <c r="X71" s="8"/>
      <c r="Y71" s="3"/>
      <c r="AB71" s="55" t="n">
        <v>297197</v>
      </c>
      <c r="AC71" s="73" t="s">
        <v>51</v>
      </c>
      <c r="AE71" s="4"/>
      <c r="AF71" s="3"/>
      <c r="AG71" s="3"/>
    </row>
    <row r="72" customFormat="false" ht="16.5" hidden="false" customHeight="true" outlineLevel="0" collapsed="false">
      <c r="A72" s="3"/>
      <c r="B72" s="3"/>
      <c r="K72" s="4"/>
      <c r="L72" s="4"/>
      <c r="M72" s="3"/>
      <c r="N72" s="5"/>
      <c r="Q72" s="6"/>
      <c r="V72" s="7"/>
      <c r="W72" s="3"/>
      <c r="X72" s="8"/>
      <c r="Y72" s="3"/>
      <c r="AB72" s="6"/>
      <c r="AE72" s="4"/>
      <c r="AF72" s="3"/>
      <c r="AG72" s="3"/>
    </row>
    <row r="73" customFormat="false" ht="16.5" hidden="false" customHeight="true" outlineLevel="0" collapsed="false">
      <c r="A73" s="3"/>
      <c r="B73" s="3"/>
      <c r="K73" s="4"/>
      <c r="L73" s="4"/>
      <c r="M73" s="3"/>
      <c r="N73" s="5"/>
      <c r="Q73" s="6"/>
      <c r="V73" s="7"/>
      <c r="W73" s="3"/>
      <c r="X73" s="8"/>
      <c r="Y73" s="3"/>
      <c r="AB73" s="6"/>
      <c r="AE73" s="4"/>
      <c r="AF73" s="3"/>
      <c r="AG73" s="3"/>
    </row>
    <row r="74" customFormat="false" ht="16.5" hidden="false" customHeight="true" outlineLevel="0" collapsed="false">
      <c r="A74" s="3"/>
      <c r="B74" s="75"/>
      <c r="K74" s="4"/>
      <c r="L74" s="4"/>
      <c r="M74" s="3"/>
      <c r="N74" s="5"/>
      <c r="Q74" s="6"/>
      <c r="V74" s="7"/>
      <c r="W74" s="3"/>
      <c r="X74" s="8"/>
      <c r="Y74" s="3"/>
      <c r="AB74" s="6"/>
      <c r="AE74" s="4"/>
      <c r="AF74" s="3"/>
      <c r="AG74" s="3"/>
    </row>
    <row r="75" customFormat="false" ht="16.5" hidden="false" customHeight="true" outlineLevel="0" collapsed="false">
      <c r="A75" s="3"/>
      <c r="B75" s="76"/>
      <c r="AF75" s="3"/>
    </row>
    <row r="76" customFormat="false" ht="16.5" hidden="false" customHeight="true" outlineLevel="0" collapsed="false">
      <c r="A76" s="3"/>
      <c r="AB76" s="6"/>
      <c r="AF76" s="3"/>
    </row>
  </sheetData>
  <mergeCells count="7">
    <mergeCell ref="D2:E2"/>
    <mergeCell ref="B4:B5"/>
    <mergeCell ref="C4:N4"/>
    <mergeCell ref="O4:V4"/>
    <mergeCell ref="W4:Z4"/>
    <mergeCell ref="K5:L5"/>
    <mergeCell ref="M5:M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20-05-17T02:05:50Z</cp:lastPrinted>
  <dcterms:modified xsi:type="dcterms:W3CDTF">2022-02-27T00:22:44Z</dcterms:modified>
  <cp:revision>0</cp:revision>
  <dc:subject/>
  <dc:title/>
</cp:coreProperties>
</file>