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147">
  <si>
    <t xml:space="preserve">　</t>
  </si>
  <si>
    <t xml:space="preserve"> </t>
  </si>
  <si>
    <t xml:space="preserve">北九州市区別発生状況</t>
  </si>
  <si>
    <r>
      <rPr>
        <b val="true"/>
        <sz val="10"/>
        <color rgb="FFFF0000"/>
        <rFont val="ＭＳ Ｐゴシック"/>
        <family val="3"/>
        <charset val="128"/>
      </rPr>
      <t xml:space="preserve"> (2021/12/31 </t>
    </r>
    <r>
      <rPr>
        <b val="true"/>
        <sz val="10"/>
        <color rgb="FFFF0000"/>
        <rFont val="Noto Sans"/>
        <family val="2"/>
      </rPr>
      <t xml:space="preserve">時点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&lt;==</t>
    </r>
    <r>
      <rPr>
        <sz val="10"/>
        <rFont val="Noto Sans"/>
        <family val="2"/>
      </rPr>
      <t xml:space="preserve">過去最大</t>
    </r>
  </si>
  <si>
    <r>
      <rPr>
        <sz val="10"/>
        <rFont val="ＭＳ Ｐゴシック"/>
        <family val="3"/>
        <charset val="128"/>
      </rPr>
      <t xml:space="preserve">&lt;==</t>
    </r>
    <r>
      <rPr>
        <sz val="10"/>
        <rFont val="Noto Sans"/>
        <family val="2"/>
      </rPr>
      <t xml:space="preserve">後日訂正あり</t>
    </r>
  </si>
  <si>
    <t xml:space="preserve">区別発生状況</t>
  </si>
  <si>
    <t xml:space="preserve">検査結果</t>
  </si>
  <si>
    <t xml:space="preserve">八幡西区</t>
  </si>
  <si>
    <t xml:space="preserve">戸畑区</t>
  </si>
  <si>
    <t xml:space="preserve">若松区</t>
  </si>
  <si>
    <t xml:space="preserve">小倉南区</t>
  </si>
  <si>
    <t xml:space="preserve">小倉北区</t>
  </si>
  <si>
    <t xml:space="preserve">八幡東区</t>
  </si>
  <si>
    <t xml:space="preserve">門司区</t>
  </si>
  <si>
    <t xml:space="preserve">市外
調査中</t>
  </si>
  <si>
    <t xml:space="preserve">計</t>
  </si>
  <si>
    <t xml:space="preserve">累計</t>
  </si>
  <si>
    <t xml:space="preserve">経路不明</t>
  </si>
  <si>
    <t xml:space="preserve">入院</t>
  </si>
  <si>
    <t xml:space="preserve">宿泊
療養</t>
  </si>
  <si>
    <t xml:space="preserve">自宅
療養</t>
  </si>
  <si>
    <t xml:space="preserve">調整中</t>
  </si>
  <si>
    <t xml:space="preserve">療養対
象者計</t>
  </si>
  <si>
    <t xml:space="preserve">退院</t>
  </si>
  <si>
    <t xml:space="preserve">死亡</t>
  </si>
  <si>
    <t xml:space="preserve">検査数</t>
  </si>
  <si>
    <t xml:space="preserve">陽性
累計</t>
  </si>
  <si>
    <t xml:space="preserve">陰性
累計</t>
  </si>
  <si>
    <t xml:space="preserve">陰性</t>
  </si>
  <si>
    <t xml:space="preserve">陽性</t>
  </si>
  <si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==&gt;</t>
    </r>
  </si>
  <si>
    <t xml:space="preserve">----</t>
  </si>
  <si>
    <r>
      <rPr>
        <sz val="10"/>
        <rFont val="Noto Sans"/>
        <family val="2"/>
      </rPr>
      <t xml:space="preserve">行政区　田川郡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t xml:space="preserve">---</t>
  </si>
  <si>
    <r>
      <rPr>
        <sz val="10"/>
        <rFont val="Noto Sans"/>
        <family val="2"/>
      </rPr>
      <t xml:space="preserve">行政区　神奈川県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遠賀郡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行橋市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福岡市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宗像市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京都郡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大分県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鞍手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遠賀郡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行橋市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遠賀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直方市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朝倉郡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埼玉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中間市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大阪府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遠賀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大野城市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大分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中間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鞍手町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京都郡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中間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下関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遠賀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嘉麻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中間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遠賀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下関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行橋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中間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遠賀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中間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遠賀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行橋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飯塚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遠賀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久留米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直方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広島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、確認中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春日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中間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遠賀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豊前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若宮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遠賀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調査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中間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直方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遠賀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飯塚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神奈川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遠賀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中間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行橋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築上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京都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、直方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調査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遠賀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糟屋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京都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中間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遠賀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京都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直方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調査中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中間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遠賀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三重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調査中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中間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京都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佐世保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田川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確認中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名、行橋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宗像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確認中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岐阜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宗像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中間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遠賀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中間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京都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遠賀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中間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調査中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宮崎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宗像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佐賀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大阪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遠賀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糟屋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東京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神奈川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兵庫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福岡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田川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山口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中間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直方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市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長崎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遠賀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京都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大阪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遠賀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市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、宗像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中間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直方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遠賀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大分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下関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color rgb="FFFF0000"/>
        <rFont val="ＭＳ Ｐゴシック"/>
        <family val="3"/>
        <charset val="128"/>
      </rPr>
      <t xml:space="preserve">※2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4</t>
    </r>
    <r>
      <rPr>
        <sz val="10"/>
        <color rgb="FFFF0000"/>
        <rFont val="Noto Sans"/>
        <family val="2"/>
      </rPr>
      <t xml:space="preserve">日、北九州市発表分の欠番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（</t>
    </r>
    <r>
      <rPr>
        <sz val="10"/>
        <color rgb="FFFF0000"/>
        <rFont val="ＭＳ Ｐゴシック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3</t>
    </r>
    <r>
      <rPr>
        <sz val="10"/>
        <color rgb="FFFF0000"/>
        <rFont val="Noto Sans"/>
        <family val="2"/>
      </rPr>
      <t xml:space="preserve">日公表、県</t>
    </r>
    <r>
      <rPr>
        <sz val="10"/>
        <color rgb="FFFF0000"/>
        <rFont val="ＭＳ Ｐゴシック"/>
        <family val="3"/>
        <charset val="128"/>
      </rPr>
      <t xml:space="preserve">35006</t>
    </r>
    <r>
      <rPr>
        <sz val="10"/>
        <color rgb="FFFF0000"/>
        <rFont val="Noto Sans"/>
        <family val="2"/>
      </rPr>
      <t xml:space="preserve">例目（北九州市</t>
    </r>
    <r>
      <rPr>
        <sz val="10"/>
        <color rgb="FFFF0000"/>
        <rFont val="ＭＳ Ｐゴシック"/>
        <family val="3"/>
        <charset val="128"/>
      </rPr>
      <t xml:space="preserve">4799</t>
    </r>
    <r>
      <rPr>
        <sz val="10"/>
        <color rgb="FFFF0000"/>
        <rFont val="Noto Sans"/>
        <family val="2"/>
      </rPr>
      <t xml:space="preserve">例目））について、直近１週間（</t>
    </r>
    <r>
      <rPr>
        <sz val="10"/>
        <color rgb="FFFF0000"/>
        <rFont val="ＭＳ Ｐゴシック"/>
        <family val="3"/>
        <charset val="128"/>
      </rPr>
      <t xml:space="preserve">6/8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ゴシック"/>
        <family val="3"/>
        <charset val="128"/>
      </rPr>
      <t xml:space="preserve">6/14</t>
    </r>
    <r>
      <rPr>
        <sz val="10"/>
        <color rgb="FFFF0000"/>
        <rFont val="Noto Sans"/>
        <family val="2"/>
      </rPr>
      <t xml:space="preserve">）及び累計から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減じています。</t>
    </r>
  </si>
  <si>
    <r>
      <rPr>
        <sz val="10"/>
        <rFont val="Noto Sans"/>
        <family val="2"/>
      </rPr>
      <t xml:space="preserve">行政区　遠賀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京都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築上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飯塚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遠賀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  <r>
      <rPr>
        <sz val="10"/>
        <rFont val="ＭＳ Ｐゴシック"/>
        <family val="3"/>
        <charset val="128"/>
      </rPr>
      <t xml:space="preserve">(6/10</t>
    </r>
    <r>
      <rPr>
        <sz val="10"/>
        <rFont val="Noto Sans"/>
        <family val="2"/>
      </rPr>
      <t xml:space="preserve">欠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があり</t>
    </r>
    <r>
      <rPr>
        <sz val="10"/>
        <rFont val="ＭＳ Ｐゴシック"/>
        <family val="3"/>
        <charset val="128"/>
      </rPr>
      <t xml:space="preserve">6/2</t>
    </r>
    <r>
      <rPr>
        <sz val="10"/>
        <rFont val="Noto Sans"/>
        <family val="2"/>
      </rPr>
      <t xml:space="preserve">よ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多かったので遠賀郡を０としたょ</t>
    </r>
  </si>
  <si>
    <r>
      <rPr>
        <sz val="10"/>
        <rFont val="Noto Sans"/>
        <family val="2"/>
      </rPr>
      <t xml:space="preserve">行政区　遠賀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下関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 中間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行橋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調査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 京都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糟屋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大分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遠賀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中間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苅田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古賀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行橋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宗像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中間市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中間市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直方市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直方市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宗像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遠賀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嘉麻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行橋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下関市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広島県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直方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大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調査中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遠賀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飯塚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鞍手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若宮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直方市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遠賀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直方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鞍手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築上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沖縄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遠賀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若宮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遠賀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中間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直方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遠賀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京都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徳島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東京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行橋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宗像市、埼玉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山口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中間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直方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東京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中間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直方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直方市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奈良県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遠賀郡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福岡市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東京都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調査中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名　を市外調査中で計上</t>
    </r>
  </si>
  <si>
    <r>
      <rPr>
        <sz val="10"/>
        <rFont val="Noto Sans"/>
        <family val="2"/>
      </rPr>
      <t xml:space="preserve">行政区　京都府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鞍手郡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福岡市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大阪府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京都郡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東京都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神奈川県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愛知県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東京都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京都府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Noto Sans"/>
        <family val="2"/>
      </rPr>
      <t xml:space="preserve">行政区　東京都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市外調査中で計上</t>
    </r>
  </si>
  <si>
    <r>
      <rPr>
        <sz val="10"/>
        <rFont val="ＭＳ Ｐゴシック"/>
        <family val="3"/>
        <charset val="128"/>
      </rPr>
      <t xml:space="preserve">2020/12/31(</t>
    </r>
    <r>
      <rPr>
        <sz val="10"/>
        <rFont val="Noto Sans"/>
        <family val="2"/>
      </rPr>
      <t xml:space="preserve">累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FF0000"/>
        <rFont val="ＭＳ Ｐゴシック"/>
        <family val="3"/>
        <charset val="128"/>
      </rPr>
      <t xml:space="preserve">&lt;=</t>
    </r>
    <r>
      <rPr>
        <sz val="10"/>
        <color rgb="FFFF0000"/>
        <rFont val="Noto Sans"/>
        <family val="2"/>
      </rPr>
      <t xml:space="preserve">最大</t>
    </r>
  </si>
  <si>
    <r>
      <rPr>
        <sz val="10"/>
        <rFont val="ＭＳ Ｐゴシック"/>
        <family val="3"/>
        <charset val="128"/>
      </rPr>
      <t xml:space="preserve">&lt;==※2 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日、北九州市発表分の欠番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（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日公表、県</t>
    </r>
    <r>
      <rPr>
        <sz val="10"/>
        <color rgb="FFFF0000"/>
        <rFont val="ＭＳ Ｐゴシック"/>
        <family val="3"/>
        <charset val="128"/>
      </rPr>
      <t xml:space="preserve">66596</t>
    </r>
    <r>
      <rPr>
        <sz val="10"/>
        <color rgb="FFFF0000"/>
        <rFont val="Noto Sans"/>
        <family val="2"/>
      </rPr>
      <t xml:space="preserve">例目（北九州市</t>
    </r>
    <r>
      <rPr>
        <sz val="10"/>
        <color rgb="FFFF0000"/>
        <rFont val="ＭＳ Ｐゴシック"/>
        <family val="3"/>
        <charset val="128"/>
      </rPr>
      <t xml:space="preserve">9715</t>
    </r>
    <r>
      <rPr>
        <sz val="10"/>
        <color rgb="FFFF0000"/>
        <rFont val="Noto Sans"/>
        <family val="2"/>
      </rPr>
      <t xml:space="preserve">例目））及び県発表分の欠番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ＭＳ Ｐゴシック"/>
        <family val="3"/>
        <charset val="128"/>
      </rPr>
      <t xml:space="preserve">(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24</t>
    </r>
    <r>
      <rPr>
        <sz val="10"/>
        <color rgb="FFFF0000"/>
        <rFont val="Noto Sans"/>
        <family val="2"/>
      </rPr>
      <t xml:space="preserve">日公表、県</t>
    </r>
    <r>
      <rPr>
        <sz val="10"/>
        <color rgb="FFFF0000"/>
        <rFont val="ＭＳ Ｐゴシック"/>
        <family val="3"/>
        <charset val="128"/>
      </rPr>
      <t xml:space="preserve">58159</t>
    </r>
    <r>
      <rPr>
        <sz val="10"/>
        <color rgb="FFFF0000"/>
        <rFont val="Noto Sans"/>
        <family val="2"/>
      </rPr>
      <t xml:space="preserve">例目）について、直近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週間</t>
    </r>
    <r>
      <rPr>
        <sz val="10"/>
        <color rgb="FFFF0000"/>
        <rFont val="ＭＳ Ｐゴシック"/>
        <family val="3"/>
        <charset val="128"/>
      </rPr>
      <t xml:space="preserve">(8/28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ゴシック"/>
        <family val="3"/>
        <charset val="128"/>
      </rPr>
      <t xml:space="preserve">9/3)</t>
    </r>
    <r>
      <rPr>
        <sz val="10"/>
        <color rgb="FFFF0000"/>
        <rFont val="Noto Sans"/>
        <family val="2"/>
      </rPr>
      <t xml:space="preserve">から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、累計から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減じています。</t>
    </r>
  </si>
  <si>
    <r>
      <rPr>
        <sz val="10"/>
        <rFont val="ＭＳ Ｐゴシック"/>
        <family val="3"/>
        <charset val="128"/>
      </rPr>
      <t xml:space="preserve">&lt;==※2 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日、北九州市発表分の欠番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（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公表、県</t>
    </r>
    <r>
      <rPr>
        <sz val="10"/>
        <color rgb="FFFF0000"/>
        <rFont val="ＭＳ Ｐゴシック"/>
        <family val="3"/>
        <charset val="128"/>
      </rPr>
      <t xml:space="preserve">65498</t>
    </r>
    <r>
      <rPr>
        <sz val="10"/>
        <color rgb="FFFF0000"/>
        <rFont val="Noto Sans"/>
        <family val="2"/>
      </rPr>
      <t xml:space="preserve">例目（北九州市</t>
    </r>
    <r>
      <rPr>
        <sz val="10"/>
        <color rgb="FFFF0000"/>
        <rFont val="ＭＳ Ｐゴシック"/>
        <family val="3"/>
        <charset val="128"/>
      </rPr>
      <t xml:space="preserve">9461</t>
    </r>
    <r>
      <rPr>
        <sz val="10"/>
        <color rgb="FFFF0000"/>
        <rFont val="Noto Sans"/>
        <family val="2"/>
      </rPr>
      <t xml:space="preserve">例目））及び県発表分の欠番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（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公表、県</t>
    </r>
    <r>
      <rPr>
        <sz val="10"/>
        <color rgb="FFFF0000"/>
        <rFont val="ＭＳ Ｐゴシック"/>
        <family val="3"/>
        <charset val="128"/>
      </rPr>
      <t xml:space="preserve">65337</t>
    </r>
    <r>
      <rPr>
        <sz val="10"/>
        <color rgb="FFFF0000"/>
        <rFont val="Noto Sans"/>
        <family val="2"/>
      </rPr>
      <t xml:space="preserve">例目）について、直近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週間</t>
    </r>
    <r>
      <rPr>
        <sz val="10"/>
        <color rgb="FFFF0000"/>
        <rFont val="ＭＳ Ｐゴシック"/>
        <family val="3"/>
        <charset val="128"/>
      </rPr>
      <t xml:space="preserve">(8/27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ゴシック"/>
        <family val="3"/>
        <charset val="128"/>
      </rPr>
      <t xml:space="preserve">9/2)</t>
    </r>
    <r>
      <rPr>
        <sz val="10"/>
        <color rgb="FFFF0000"/>
        <rFont val="Noto Sans"/>
        <family val="2"/>
      </rPr>
      <t xml:space="preserve">及び累計からそれぞれ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減じています。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（日曜日）、</t>
    </r>
    <r>
      <rPr>
        <sz val="10"/>
        <rFont val="ＭＳ Ｐゴシック"/>
        <family val="3"/>
        <charset val="128"/>
      </rPr>
      <t xml:space="preserve">10454</t>
    </r>
    <r>
      <rPr>
        <sz val="10"/>
        <rFont val="Noto Sans"/>
        <family val="2"/>
      </rPr>
      <t xml:space="preserve">例目の新型コロナウイルス感染症の陽性患者として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（土曜日）に発表していた患者については、取り下げとなりましたので、欠番としました。</t>
    </r>
  </si>
  <si>
    <r>
      <rPr>
        <sz val="10"/>
        <color rgb="FFFF0000"/>
        <rFont val="Arial"/>
        <family val="2"/>
      </rPr>
      <t xml:space="preserve">※2 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日、北九州市発表分の欠番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名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日公表、県</t>
    </r>
    <r>
      <rPr>
        <sz val="10"/>
        <color rgb="FFFF0000"/>
        <rFont val="Arial"/>
        <family val="2"/>
      </rPr>
      <t xml:space="preserve">74071</t>
    </r>
    <r>
      <rPr>
        <sz val="10"/>
        <color rgb="FFFF0000"/>
        <rFont val="Noto Sans"/>
        <family val="2"/>
      </rPr>
      <t xml:space="preserve">例目（北九州市</t>
    </r>
    <r>
      <rPr>
        <sz val="10"/>
        <color rgb="FFFF0000"/>
        <rFont val="Arial"/>
        <family val="2"/>
      </rPr>
      <t xml:space="preserve">10807</t>
    </r>
    <r>
      <rPr>
        <sz val="10"/>
        <color rgb="FFFF0000"/>
        <rFont val="Noto Sans"/>
        <family val="2"/>
      </rPr>
      <t xml:space="preserve">例目））について、直近１週間の合計及び累計からそれぞれ１減じています。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（月曜日）、</t>
    </r>
    <r>
      <rPr>
        <sz val="10"/>
        <rFont val="ＭＳ Ｐゴシック"/>
        <family val="3"/>
        <charset val="128"/>
      </rPr>
      <t xml:space="preserve">10846</t>
    </r>
    <r>
      <rPr>
        <sz val="10"/>
        <rFont val="Noto Sans"/>
        <family val="2"/>
      </rPr>
      <t xml:space="preserve">例目の新型コロナウイルス感染症の陽性患者として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（土曜日）に発表していた患者については、取り下げとなりましたので、欠番としました。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（日曜日）、</t>
    </r>
    <r>
      <rPr>
        <sz val="10"/>
        <rFont val="ＭＳ Ｐゴシック"/>
        <family val="3"/>
        <charset val="128"/>
      </rPr>
      <t xml:space="preserve">10454</t>
    </r>
    <r>
      <rPr>
        <sz val="10"/>
        <rFont val="Noto Sans"/>
        <family val="2"/>
      </rPr>
      <t xml:space="preserve">例目の新型コロナウイルス感染症の陽性患者として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（土曜日）に発表していた患者については、取り下げとなりましたので、欠番としました。
</t>
    </r>
  </si>
  <si>
    <r>
      <rPr>
        <sz val="10"/>
        <rFont val="Arial"/>
        <family val="2"/>
      </rPr>
      <t xml:space="preserve">※2 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、北九州市発表分の欠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公表、県</t>
    </r>
    <r>
      <rPr>
        <sz val="10"/>
        <rFont val="Arial"/>
        <family val="2"/>
      </rPr>
      <t xml:space="preserve">74308</t>
    </r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北九州市</t>
    </r>
    <r>
      <rPr>
        <sz val="10"/>
        <color rgb="FFFF0000"/>
        <rFont val="Arial"/>
        <family val="2"/>
      </rPr>
      <t xml:space="preserve">10859</t>
    </r>
    <r>
      <rPr>
        <sz val="10"/>
        <color rgb="FFFF0000"/>
        <rFont val="Noto Sans"/>
        <family val="2"/>
      </rPr>
      <t xml:space="preserve">例目</t>
    </r>
    <r>
      <rPr>
        <sz val="10"/>
        <rFont val="Noto Sans"/>
        <family val="2"/>
      </rPr>
      <t xml:space="preserve">））について、直近１週間（</t>
    </r>
    <r>
      <rPr>
        <sz val="10"/>
        <rFont val="Arial"/>
        <family val="2"/>
      </rPr>
      <t xml:space="preserve">10/7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/13</t>
    </r>
    <r>
      <rPr>
        <sz val="10"/>
        <rFont val="Noto Sans"/>
        <family val="2"/>
      </rPr>
      <t xml:space="preserve">）の合計及び累計からそれぞれ１減じています。</t>
    </r>
  </si>
  <si>
    <r>
      <rPr>
        <sz val="10"/>
        <color rgb="FFFF0000"/>
        <rFont val="ＭＳ Ｐゴシック"/>
        <family val="3"/>
        <charset val="128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6</t>
    </r>
    <r>
      <rPr>
        <sz val="10"/>
        <color rgb="FFFF0000"/>
        <rFont val="Noto Sans"/>
        <family val="2"/>
      </rPr>
      <t xml:space="preserve">日（火曜日）、</t>
    </r>
    <r>
      <rPr>
        <sz val="10"/>
        <color rgb="FFFF0000"/>
        <rFont val="ＭＳ Ｐゴシック"/>
        <family val="3"/>
        <charset val="128"/>
      </rPr>
      <t xml:space="preserve">10932</t>
    </r>
    <r>
      <rPr>
        <sz val="10"/>
        <color rgb="FFFF0000"/>
        <rFont val="Noto Sans"/>
        <family val="2"/>
      </rPr>
      <t xml:space="preserve">例目の新型コロナウイルス感染症の陽性患者として</t>
    </r>
    <r>
      <rPr>
        <sz val="10"/>
        <color rgb="FFFF0000"/>
        <rFont val="ＭＳ Ｐゴシック"/>
        <family val="3"/>
        <charset val="128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5</t>
    </r>
    <r>
      <rPr>
        <sz val="10"/>
        <color rgb="FFFF0000"/>
        <rFont val="Noto Sans"/>
        <family val="2"/>
      </rPr>
      <t xml:space="preserve">日（月曜日）に発表していた患者については、取り下げとなりましたので、欠番としま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"/>
    <numFmt numFmtId="168" formatCode="General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Calibri"/>
      <family val="2"/>
    </font>
    <font>
      <b val="true"/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6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2" width="12.62"/>
    <col collapsed="false" customWidth="true" hidden="false" outlineLevel="0" max="11" min="3" style="3" width="6.25"/>
    <col collapsed="false" customWidth="true" hidden="false" outlineLevel="0" max="12" min="12" style="4" width="5.49"/>
    <col collapsed="false" customWidth="true" hidden="false" outlineLevel="0" max="13" min="13" style="3" width="6.25"/>
    <col collapsed="false" customWidth="true" hidden="false" outlineLevel="0" max="16" min="14" style="5" width="6.25"/>
    <col collapsed="false" customWidth="true" hidden="false" outlineLevel="0" max="21" min="17" style="6" width="6.25"/>
    <col collapsed="false" customWidth="true" hidden="false" outlineLevel="0" max="22" min="22" style="7" width="6.25"/>
    <col collapsed="false" customWidth="true" hidden="false" outlineLevel="0" max="23" min="23" style="3" width="6.25"/>
    <col collapsed="false" customWidth="true" hidden="false" outlineLevel="0" max="24" min="24" style="8" width="6.25"/>
    <col collapsed="false" customWidth="true" hidden="false" outlineLevel="0" max="25" min="25" style="3" width="6.25"/>
    <col collapsed="false" customWidth="true" hidden="false" outlineLevel="0" max="26" min="26" style="3" width="1.49"/>
    <col collapsed="false" customWidth="true" hidden="false" outlineLevel="0" max="27" min="27" style="3" width="5.87"/>
    <col collapsed="false" customWidth="true" hidden="false" outlineLevel="0" max="28" min="28" style="3" width="4.99"/>
    <col collapsed="false" customWidth="true" hidden="false" outlineLevel="0" max="29" min="29" style="3" width="5.87"/>
    <col collapsed="false" customWidth="true" hidden="false" outlineLevel="0" max="30" min="30" style="4" width="10.74"/>
    <col collapsed="false" customWidth="true" hidden="false" outlineLevel="0" max="31" min="31" style="6" width="3.12"/>
    <col collapsed="false" customWidth="true" hidden="false" outlineLevel="0" max="32" min="32" style="3" width="53.25"/>
    <col collapsed="false" customWidth="false" hidden="false" outlineLevel="0" max="33" min="33" style="3" width="1.62"/>
    <col collapsed="false" customWidth="true" hidden="false" outlineLevel="0" max="34" min="34" style="3" width="4.75"/>
    <col collapsed="false" customWidth="false" hidden="false" outlineLevel="0" max="257" min="35" style="3" width="1.62"/>
  </cols>
  <sheetData>
    <row r="1" customFormat="false" ht="16.5" hidden="false" customHeight="true" outlineLevel="0" collapsed="false">
      <c r="B1" s="9" t="s">
        <v>0</v>
      </c>
      <c r="J1" s="3" t="s">
        <v>1</v>
      </c>
    </row>
    <row r="2" customFormat="false" ht="16.5" hidden="false" customHeight="true" outlineLevel="0" collapsed="false">
      <c r="B2" s="10" t="s">
        <v>2</v>
      </c>
      <c r="D2" s="11" t="s">
        <v>3</v>
      </c>
      <c r="G2" s="12"/>
      <c r="H2" s="13" t="s">
        <v>4</v>
      </c>
      <c r="I2" s="13"/>
      <c r="J2" s="13"/>
      <c r="K2" s="14"/>
      <c r="L2" s="13" t="s">
        <v>5</v>
      </c>
      <c r="M2" s="13"/>
      <c r="N2" s="13"/>
      <c r="O2" s="13"/>
    </row>
    <row r="3" customFormat="false" ht="16.5" hidden="false" customHeight="true" outlineLevel="0" collapsed="false">
      <c r="U3" s="15"/>
      <c r="V3" s="16"/>
      <c r="W3" s="17"/>
      <c r="X3" s="18"/>
      <c r="Y3" s="17"/>
    </row>
    <row r="4" customFormat="false" ht="16.5" hidden="false" customHeight="true" outlineLevel="0" collapsed="false">
      <c r="B4" s="19"/>
      <c r="C4" s="20" t="s">
        <v>6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21"/>
      <c r="U4" s="21"/>
      <c r="V4" s="20" t="s">
        <v>7</v>
      </c>
      <c r="W4" s="20"/>
      <c r="X4" s="20"/>
      <c r="Y4" s="20"/>
    </row>
    <row r="5" s="32" customFormat="true" ht="25.5" hidden="false" customHeight="true" outlineLevel="0" collapsed="false">
      <c r="A5" s="22"/>
      <c r="B5" s="19"/>
      <c r="C5" s="23" t="s">
        <v>8</v>
      </c>
      <c r="D5" s="24" t="s">
        <v>9</v>
      </c>
      <c r="E5" s="24" t="s">
        <v>10</v>
      </c>
      <c r="F5" s="24" t="s">
        <v>11</v>
      </c>
      <c r="G5" s="24" t="s">
        <v>12</v>
      </c>
      <c r="H5" s="24" t="s">
        <v>13</v>
      </c>
      <c r="I5" s="24" t="s">
        <v>14</v>
      </c>
      <c r="J5" s="25" t="s">
        <v>15</v>
      </c>
      <c r="K5" s="24" t="s">
        <v>16</v>
      </c>
      <c r="L5" s="26" t="s">
        <v>17</v>
      </c>
      <c r="M5" s="24" t="s">
        <v>18</v>
      </c>
      <c r="N5" s="27" t="s">
        <v>19</v>
      </c>
      <c r="O5" s="27" t="s">
        <v>20</v>
      </c>
      <c r="P5" s="27" t="s">
        <v>21</v>
      </c>
      <c r="Q5" s="28" t="s">
        <v>22</v>
      </c>
      <c r="R5" s="27" t="s">
        <v>23</v>
      </c>
      <c r="S5" s="29" t="s">
        <v>24</v>
      </c>
      <c r="T5" s="29" t="s">
        <v>25</v>
      </c>
      <c r="U5" s="29" t="s">
        <v>16</v>
      </c>
      <c r="V5" s="30" t="s">
        <v>26</v>
      </c>
      <c r="W5" s="25" t="s">
        <v>27</v>
      </c>
      <c r="X5" s="31" t="s">
        <v>28</v>
      </c>
      <c r="Y5" s="24" t="s">
        <v>16</v>
      </c>
      <c r="AA5" s="25" t="s">
        <v>29</v>
      </c>
      <c r="AB5" s="33" t="s">
        <v>30</v>
      </c>
      <c r="AC5" s="33"/>
      <c r="AE5" s="34"/>
    </row>
    <row r="6" customFormat="false" ht="16.5" hidden="false" customHeight="true" outlineLevel="0" collapsed="false">
      <c r="B6" s="35" t="s">
        <v>31</v>
      </c>
      <c r="C6" s="36" t="n">
        <f aca="false">SUM(C109:C373)</f>
        <v>2443</v>
      </c>
      <c r="D6" s="37" t="n">
        <f aca="false">SUM(D7:D373)</f>
        <v>610</v>
      </c>
      <c r="E6" s="37" t="n">
        <f aca="false">SUM(E7:E373)</f>
        <v>862</v>
      </c>
      <c r="F6" s="37" t="n">
        <f aca="false">SUM(F7:F373)</f>
        <v>2390</v>
      </c>
      <c r="G6" s="37" t="n">
        <f aca="false">SUM(G7:G373)</f>
        <v>2796</v>
      </c>
      <c r="H6" s="37" t="n">
        <f aca="false">SUM(H7:H373)</f>
        <v>745</v>
      </c>
      <c r="I6" s="37" t="n">
        <f aca="false">SUM(I7:I373)</f>
        <v>747</v>
      </c>
      <c r="J6" s="37" t="n">
        <f aca="false">SUM(J7:J373)</f>
        <v>423</v>
      </c>
      <c r="K6" s="38" t="n">
        <f aca="false">SUM(C6:J6)</f>
        <v>11016</v>
      </c>
      <c r="L6" s="26"/>
      <c r="M6" s="37" t="n">
        <f aca="false">SUM(M7:M373)</f>
        <v>6378</v>
      </c>
      <c r="N6" s="39"/>
      <c r="O6" s="39"/>
      <c r="P6" s="39"/>
      <c r="Q6" s="40" t="s">
        <v>32</v>
      </c>
      <c r="R6" s="40" t="s">
        <v>32</v>
      </c>
      <c r="S6" s="40" t="s">
        <v>32</v>
      </c>
      <c r="T6" s="40" t="s">
        <v>32</v>
      </c>
      <c r="U6" s="40" t="s">
        <v>32</v>
      </c>
      <c r="V6" s="39" t="s">
        <v>32</v>
      </c>
      <c r="W6" s="40" t="s">
        <v>32</v>
      </c>
      <c r="X6" s="40" t="s">
        <v>32</v>
      </c>
      <c r="Y6" s="40" t="s">
        <v>32</v>
      </c>
      <c r="AE6" s="41" t="s">
        <v>15</v>
      </c>
    </row>
    <row r="7" customFormat="false" ht="16.5" hidden="false" customHeight="true" outlineLevel="0" collapsed="false">
      <c r="B7" s="35"/>
      <c r="D7" s="41"/>
      <c r="E7" s="41"/>
      <c r="F7" s="41"/>
      <c r="G7" s="41"/>
      <c r="H7" s="41"/>
      <c r="I7" s="41"/>
      <c r="J7" s="41"/>
      <c r="K7" s="41"/>
      <c r="L7" s="41"/>
      <c r="M7" s="41"/>
      <c r="N7" s="39"/>
      <c r="O7" s="39"/>
      <c r="P7" s="39"/>
      <c r="Q7" s="40"/>
      <c r="R7" s="40"/>
      <c r="S7" s="40"/>
      <c r="T7" s="40"/>
      <c r="U7" s="40"/>
      <c r="V7" s="42"/>
      <c r="W7" s="40"/>
      <c r="X7" s="39"/>
      <c r="Y7" s="40"/>
      <c r="AF7" s="4"/>
    </row>
    <row r="8" customFormat="false" ht="17.25" hidden="false" customHeight="true" outlineLevel="0" collapsed="false">
      <c r="B8" s="19" t="n">
        <v>44561</v>
      </c>
      <c r="C8" s="43" t="n">
        <v>1</v>
      </c>
      <c r="D8" s="41"/>
      <c r="E8" s="41"/>
      <c r="F8" s="41"/>
      <c r="G8" s="41"/>
      <c r="H8" s="41" t="n">
        <v>1</v>
      </c>
      <c r="I8" s="41"/>
      <c r="J8" s="41"/>
      <c r="K8" s="44" t="n">
        <f aca="false">SUM(C8:J8)</f>
        <v>2</v>
      </c>
      <c r="L8" s="38" t="n">
        <f aca="false">K8+L9</f>
        <v>11102</v>
      </c>
      <c r="M8" s="40" t="n">
        <v>1</v>
      </c>
      <c r="N8" s="40" t="n">
        <v>22</v>
      </c>
      <c r="O8" s="40" t="n">
        <v>6</v>
      </c>
      <c r="P8" s="40" t="n">
        <v>23</v>
      </c>
      <c r="Q8" s="40" t="n">
        <v>0</v>
      </c>
      <c r="R8" s="45" t="n">
        <f aca="false">SUM(N8:Q8)</f>
        <v>51</v>
      </c>
      <c r="S8" s="40" t="n">
        <v>10939</v>
      </c>
      <c r="T8" s="40" t="n">
        <v>112</v>
      </c>
      <c r="U8" s="39" t="n">
        <f aca="false">SUM(R8:T8)</f>
        <v>11102</v>
      </c>
      <c r="V8" s="46" t="n">
        <f aca="false">Y8-Y9</f>
        <v>139</v>
      </c>
      <c r="W8" s="47" t="n">
        <f aca="false">L8</f>
        <v>11102</v>
      </c>
      <c r="X8" s="48" t="n">
        <v>244914</v>
      </c>
      <c r="Y8" s="46" t="n">
        <f aca="false">SUM(W8:X8)</f>
        <v>256016</v>
      </c>
      <c r="AA8" s="8" t="n">
        <f aca="false">X8-X9</f>
        <v>137</v>
      </c>
      <c r="AB8" s="8" t="n">
        <f aca="false">V8-AA8</f>
        <v>2</v>
      </c>
      <c r="AC8" s="8" t="n">
        <f aca="false">W8-L8</f>
        <v>0</v>
      </c>
      <c r="AD8" s="2" t="n">
        <f aca="false">B8</f>
        <v>44561</v>
      </c>
      <c r="AE8" s="6" t="n">
        <f aca="false">J8</f>
        <v>0</v>
      </c>
    </row>
    <row r="9" customFormat="false" ht="17.25" hidden="false" customHeight="true" outlineLevel="0" collapsed="false">
      <c r="B9" s="19" t="n">
        <v>44560</v>
      </c>
      <c r="C9" s="43" t="n">
        <v>0</v>
      </c>
      <c r="D9" s="41"/>
      <c r="E9" s="41"/>
      <c r="F9" s="41"/>
      <c r="G9" s="41"/>
      <c r="H9" s="41" t="n">
        <v>2</v>
      </c>
      <c r="I9" s="41"/>
      <c r="J9" s="41" t="n">
        <v>1</v>
      </c>
      <c r="K9" s="44" t="n">
        <f aca="false">SUM(C9:J9)</f>
        <v>3</v>
      </c>
      <c r="L9" s="38" t="n">
        <f aca="false">K9+L10</f>
        <v>11100</v>
      </c>
      <c r="M9" s="40" t="n">
        <v>2</v>
      </c>
      <c r="N9" s="40" t="n">
        <v>20</v>
      </c>
      <c r="O9" s="40" t="n">
        <v>5</v>
      </c>
      <c r="P9" s="40" t="n">
        <v>21</v>
      </c>
      <c r="Q9" s="40" t="n">
        <v>3</v>
      </c>
      <c r="R9" s="45" t="n">
        <f aca="false">SUM(N9:Q9)</f>
        <v>49</v>
      </c>
      <c r="S9" s="40" t="n">
        <v>10939</v>
      </c>
      <c r="T9" s="40" t="n">
        <v>112</v>
      </c>
      <c r="U9" s="39" t="n">
        <f aca="false">SUM(R9:T9)</f>
        <v>11100</v>
      </c>
      <c r="V9" s="46" t="n">
        <f aca="false">Y9-Y10</f>
        <v>253</v>
      </c>
      <c r="W9" s="47" t="n">
        <f aca="false">L9</f>
        <v>11100</v>
      </c>
      <c r="X9" s="48" t="n">
        <v>244777</v>
      </c>
      <c r="Y9" s="46" t="n">
        <f aca="false">SUM(W9:X9)</f>
        <v>255877</v>
      </c>
      <c r="AA9" s="8" t="n">
        <f aca="false">X9-X10</f>
        <v>250</v>
      </c>
      <c r="AB9" s="8" t="n">
        <f aca="false">V9-AA9</f>
        <v>3</v>
      </c>
      <c r="AC9" s="8" t="n">
        <f aca="false">W9-L9</f>
        <v>0</v>
      </c>
      <c r="AD9" s="2" t="n">
        <f aca="false">B9</f>
        <v>44560</v>
      </c>
      <c r="AE9" s="6" t="n">
        <f aca="false">J9</f>
        <v>1</v>
      </c>
      <c r="AF9" s="49" t="s">
        <v>33</v>
      </c>
    </row>
    <row r="10" customFormat="false" ht="17.25" hidden="false" customHeight="true" outlineLevel="0" collapsed="false">
      <c r="B10" s="19" t="n">
        <v>44559</v>
      </c>
      <c r="C10" s="43" t="n">
        <v>0</v>
      </c>
      <c r="D10" s="41"/>
      <c r="E10" s="41"/>
      <c r="F10" s="41" t="n">
        <v>1</v>
      </c>
      <c r="G10" s="41" t="n">
        <v>2</v>
      </c>
      <c r="H10" s="41"/>
      <c r="I10" s="41"/>
      <c r="J10" s="41"/>
      <c r="K10" s="44" t="n">
        <f aca="false">SUM(C10:J10)</f>
        <v>3</v>
      </c>
      <c r="L10" s="38" t="n">
        <f aca="false">K10+L11</f>
        <v>11097</v>
      </c>
      <c r="M10" s="40" t="n">
        <v>2</v>
      </c>
      <c r="N10" s="40" t="n">
        <v>22</v>
      </c>
      <c r="O10" s="40" t="n">
        <v>2</v>
      </c>
      <c r="P10" s="40" t="n">
        <v>26</v>
      </c>
      <c r="Q10" s="40" t="n">
        <v>3</v>
      </c>
      <c r="R10" s="45" t="n">
        <f aca="false">SUM(N10:Q10)</f>
        <v>53</v>
      </c>
      <c r="S10" s="40" t="n">
        <v>10932</v>
      </c>
      <c r="T10" s="40" t="n">
        <v>112</v>
      </c>
      <c r="U10" s="39" t="n">
        <f aca="false">SUM(R10:T10)</f>
        <v>11097</v>
      </c>
      <c r="V10" s="46" t="n">
        <f aca="false">Y10-Y11</f>
        <v>474</v>
      </c>
      <c r="W10" s="47" t="n">
        <f aca="false">L10</f>
        <v>11097</v>
      </c>
      <c r="X10" s="48" t="n">
        <v>244527</v>
      </c>
      <c r="Y10" s="46" t="n">
        <f aca="false">SUM(W10:X10)</f>
        <v>255624</v>
      </c>
      <c r="AA10" s="8" t="n">
        <f aca="false">X10-X11</f>
        <v>471</v>
      </c>
      <c r="AB10" s="8" t="n">
        <f aca="false">V10-AA10</f>
        <v>3</v>
      </c>
      <c r="AC10" s="8" t="n">
        <f aca="false">W10-L10</f>
        <v>0</v>
      </c>
      <c r="AD10" s="2" t="n">
        <f aca="false">B10</f>
        <v>44559</v>
      </c>
      <c r="AE10" s="6" t="n">
        <f aca="false">J10</f>
        <v>0</v>
      </c>
    </row>
    <row r="11" customFormat="false" ht="17.25" hidden="false" customHeight="true" outlineLevel="0" collapsed="false">
      <c r="B11" s="19" t="n">
        <v>44558</v>
      </c>
      <c r="C11" s="43" t="n">
        <v>0</v>
      </c>
      <c r="D11" s="41"/>
      <c r="E11" s="41"/>
      <c r="F11" s="41" t="n">
        <v>1</v>
      </c>
      <c r="G11" s="41" t="n">
        <v>1</v>
      </c>
      <c r="H11" s="41" t="n">
        <v>5</v>
      </c>
      <c r="I11" s="41"/>
      <c r="J11" s="41"/>
      <c r="K11" s="44" t="n">
        <f aca="false">SUM(C11:J11)</f>
        <v>7</v>
      </c>
      <c r="L11" s="38" t="n">
        <f aca="false">K11+L12</f>
        <v>11094</v>
      </c>
      <c r="M11" s="40" t="n">
        <v>1</v>
      </c>
      <c r="N11" s="40" t="n">
        <v>24</v>
      </c>
      <c r="O11" s="40" t="n">
        <v>2</v>
      </c>
      <c r="P11" s="40" t="n">
        <v>25</v>
      </c>
      <c r="Q11" s="40" t="n">
        <v>5</v>
      </c>
      <c r="R11" s="45" t="n">
        <f aca="false">SUM(N11:Q11)</f>
        <v>56</v>
      </c>
      <c r="S11" s="40" t="n">
        <v>10927</v>
      </c>
      <c r="T11" s="40" t="n">
        <v>111</v>
      </c>
      <c r="U11" s="39" t="n">
        <f aca="false">SUM(R11:T11)</f>
        <v>11094</v>
      </c>
      <c r="V11" s="46" t="n">
        <f aca="false">Y11-Y12</f>
        <v>697</v>
      </c>
      <c r="W11" s="47" t="n">
        <f aca="false">L11</f>
        <v>11094</v>
      </c>
      <c r="X11" s="48" t="n">
        <f aca="false">243366+690</f>
        <v>244056</v>
      </c>
      <c r="Y11" s="46" t="n">
        <f aca="false">SUM(W11:X11)</f>
        <v>255150</v>
      </c>
      <c r="AA11" s="8" t="n">
        <f aca="false">X11-X12</f>
        <v>690</v>
      </c>
      <c r="AB11" s="8" t="n">
        <f aca="false">V11-AA11</f>
        <v>7</v>
      </c>
      <c r="AC11" s="8" t="n">
        <f aca="false">W11-L11</f>
        <v>0</v>
      </c>
      <c r="AD11" s="2" t="n">
        <f aca="false">B11</f>
        <v>44558</v>
      </c>
      <c r="AE11" s="6" t="n">
        <f aca="false">J11</f>
        <v>0</v>
      </c>
    </row>
    <row r="12" customFormat="false" ht="17.25" hidden="false" customHeight="true" outlineLevel="0" collapsed="false">
      <c r="B12" s="19" t="n">
        <v>44557</v>
      </c>
      <c r="C12" s="43" t="n">
        <v>0</v>
      </c>
      <c r="D12" s="41"/>
      <c r="E12" s="41"/>
      <c r="F12" s="41"/>
      <c r="G12" s="41" t="n">
        <v>1</v>
      </c>
      <c r="H12" s="41"/>
      <c r="I12" s="41"/>
      <c r="J12" s="41"/>
      <c r="K12" s="44" t="n">
        <f aca="false">SUM(C12:J12)</f>
        <v>1</v>
      </c>
      <c r="L12" s="38" t="n">
        <f aca="false">K12+L13</f>
        <v>11087</v>
      </c>
      <c r="M12" s="40" t="s">
        <v>34</v>
      </c>
      <c r="N12" s="40" t="s">
        <v>34</v>
      </c>
      <c r="O12" s="40" t="s">
        <v>34</v>
      </c>
      <c r="P12" s="40" t="s">
        <v>34</v>
      </c>
      <c r="Q12" s="40" t="s">
        <v>34</v>
      </c>
      <c r="R12" s="45" t="n">
        <f aca="false">SUM(N12:Q12)</f>
        <v>0</v>
      </c>
      <c r="S12" s="40" t="s">
        <v>34</v>
      </c>
      <c r="T12" s="40" t="s">
        <v>34</v>
      </c>
      <c r="U12" s="40" t="s">
        <v>34</v>
      </c>
      <c r="V12" s="46" t="n">
        <f aca="false">Y12-Y13</f>
        <v>276</v>
      </c>
      <c r="W12" s="47" t="n">
        <f aca="false">L12</f>
        <v>11087</v>
      </c>
      <c r="X12" s="48" t="n">
        <f aca="false">243091+275</f>
        <v>243366</v>
      </c>
      <c r="Y12" s="46" t="n">
        <f aca="false">SUM(W12:X12)</f>
        <v>254453</v>
      </c>
      <c r="AA12" s="8" t="n">
        <f aca="false">X12-X13</f>
        <v>275</v>
      </c>
      <c r="AB12" s="8" t="n">
        <f aca="false">V12-AA12</f>
        <v>1</v>
      </c>
      <c r="AC12" s="8" t="n">
        <f aca="false">W12-L12</f>
        <v>0</v>
      </c>
      <c r="AD12" s="2" t="n">
        <f aca="false">B12</f>
        <v>44557</v>
      </c>
      <c r="AE12" s="6" t="n">
        <f aca="false">J12</f>
        <v>0</v>
      </c>
    </row>
    <row r="13" customFormat="false" ht="17.25" hidden="false" customHeight="true" outlineLevel="0" collapsed="false">
      <c r="B13" s="19" t="n">
        <v>44556</v>
      </c>
      <c r="C13" s="43" t="n">
        <v>0</v>
      </c>
      <c r="D13" s="41"/>
      <c r="E13" s="41"/>
      <c r="F13" s="41"/>
      <c r="G13" s="41" t="n">
        <v>1</v>
      </c>
      <c r="H13" s="41" t="n">
        <v>1</v>
      </c>
      <c r="I13" s="41"/>
      <c r="J13" s="41"/>
      <c r="K13" s="44" t="n">
        <f aca="false">SUM(C13:J13)</f>
        <v>2</v>
      </c>
      <c r="L13" s="38" t="n">
        <f aca="false">K13+L14</f>
        <v>11086</v>
      </c>
      <c r="M13" s="40" t="n">
        <v>1</v>
      </c>
      <c r="N13" s="40" t="n">
        <v>23</v>
      </c>
      <c r="O13" s="40" t="n">
        <v>2</v>
      </c>
      <c r="P13" s="40" t="n">
        <v>29</v>
      </c>
      <c r="Q13" s="40" t="n">
        <v>3</v>
      </c>
      <c r="R13" s="45" t="n">
        <f aca="false">SUM(N13:Q13)</f>
        <v>57</v>
      </c>
      <c r="S13" s="40" t="n">
        <v>10918</v>
      </c>
      <c r="T13" s="40" t="n">
        <v>111</v>
      </c>
      <c r="U13" s="39" t="n">
        <f aca="false">SUM(R13:T13)</f>
        <v>11086</v>
      </c>
      <c r="V13" s="46" t="n">
        <f aca="false">Y13-Y14</f>
        <v>170</v>
      </c>
      <c r="W13" s="47" t="n">
        <f aca="false">L13</f>
        <v>11086</v>
      </c>
      <c r="X13" s="48" t="n">
        <v>243091</v>
      </c>
      <c r="Y13" s="46" t="n">
        <f aca="false">SUM(W13:X13)</f>
        <v>254177</v>
      </c>
      <c r="AA13" s="8" t="n">
        <f aca="false">X13-X14</f>
        <v>168</v>
      </c>
      <c r="AB13" s="8" t="n">
        <f aca="false">V13-AA13</f>
        <v>2</v>
      </c>
      <c r="AC13" s="8" t="n">
        <f aca="false">W13-L13</f>
        <v>0</v>
      </c>
      <c r="AD13" s="2" t="n">
        <f aca="false">B13</f>
        <v>44556</v>
      </c>
      <c r="AE13" s="6" t="n">
        <f aca="false">J13</f>
        <v>0</v>
      </c>
    </row>
    <row r="14" customFormat="false" ht="17.25" hidden="false" customHeight="true" outlineLevel="0" collapsed="false">
      <c r="B14" s="19" t="n">
        <v>44555</v>
      </c>
      <c r="C14" s="43" t="n">
        <v>0</v>
      </c>
      <c r="D14" s="41"/>
      <c r="E14" s="41"/>
      <c r="F14" s="41"/>
      <c r="G14" s="41" t="n">
        <v>1</v>
      </c>
      <c r="H14" s="41"/>
      <c r="I14" s="41" t="n">
        <v>1</v>
      </c>
      <c r="J14" s="41" t="n">
        <v>1</v>
      </c>
      <c r="K14" s="44" t="n">
        <f aca="false">SUM(C14:J14)</f>
        <v>3</v>
      </c>
      <c r="L14" s="38" t="n">
        <f aca="false">K14+L15</f>
        <v>11084</v>
      </c>
      <c r="M14" s="40" t="n">
        <v>2</v>
      </c>
      <c r="N14" s="40" t="n">
        <v>23</v>
      </c>
      <c r="O14" s="40" t="n">
        <v>2</v>
      </c>
      <c r="P14" s="40" t="n">
        <v>28</v>
      </c>
      <c r="Q14" s="40" t="n">
        <v>6</v>
      </c>
      <c r="R14" s="45" t="n">
        <f aca="false">SUM(N14:Q14)</f>
        <v>59</v>
      </c>
      <c r="S14" s="40" t="n">
        <v>10914</v>
      </c>
      <c r="T14" s="40" t="n">
        <v>111</v>
      </c>
      <c r="U14" s="39" t="n">
        <f aca="false">SUM(R14:T14)</f>
        <v>11084</v>
      </c>
      <c r="V14" s="46" t="n">
        <f aca="false">Y14-Y15</f>
        <v>524</v>
      </c>
      <c r="W14" s="47" t="n">
        <f aca="false">L14</f>
        <v>11084</v>
      </c>
      <c r="X14" s="48" t="n">
        <v>242923</v>
      </c>
      <c r="Y14" s="46" t="n">
        <f aca="false">SUM(W14:X14)</f>
        <v>254007</v>
      </c>
      <c r="AA14" s="8" t="n">
        <f aca="false">X14-X15</f>
        <v>521</v>
      </c>
      <c r="AB14" s="8" t="n">
        <f aca="false">V14-AA14</f>
        <v>3</v>
      </c>
      <c r="AC14" s="8" t="n">
        <f aca="false">W14-L14</f>
        <v>0</v>
      </c>
      <c r="AD14" s="2" t="n">
        <f aca="false">B14</f>
        <v>44555</v>
      </c>
      <c r="AE14" s="6" t="n">
        <f aca="false">J14</f>
        <v>1</v>
      </c>
      <c r="AF14" s="49" t="s">
        <v>35</v>
      </c>
    </row>
    <row r="15" customFormat="false" ht="17.25" hidden="false" customHeight="true" outlineLevel="0" collapsed="false">
      <c r="B15" s="19" t="n">
        <v>44554</v>
      </c>
      <c r="C15" s="43" t="n">
        <v>0</v>
      </c>
      <c r="D15" s="41"/>
      <c r="E15" s="41" t="n">
        <v>1</v>
      </c>
      <c r="F15" s="41"/>
      <c r="G15" s="41" t="n">
        <v>13</v>
      </c>
      <c r="H15" s="41"/>
      <c r="I15" s="41" t="n">
        <v>1</v>
      </c>
      <c r="J15" s="41"/>
      <c r="K15" s="44" t="n">
        <f aca="false">SUM(C15:J15)</f>
        <v>15</v>
      </c>
      <c r="L15" s="38" t="n">
        <f aca="false">K15+L16</f>
        <v>11081</v>
      </c>
      <c r="M15" s="40" t="n">
        <v>0</v>
      </c>
      <c r="N15" s="40" t="n">
        <v>21</v>
      </c>
      <c r="O15" s="40" t="n">
        <v>2</v>
      </c>
      <c r="P15" s="40" t="n">
        <v>29</v>
      </c>
      <c r="Q15" s="40" t="n">
        <v>6</v>
      </c>
      <c r="R15" s="45" t="n">
        <f aca="false">SUM(N15:Q15)</f>
        <v>58</v>
      </c>
      <c r="S15" s="40" t="n">
        <v>10912</v>
      </c>
      <c r="T15" s="40" t="n">
        <v>111</v>
      </c>
      <c r="U15" s="39" t="n">
        <f aca="false">SUM(R15:T15)</f>
        <v>11081</v>
      </c>
      <c r="V15" s="46" t="n">
        <f aca="false">Y15-Y16</f>
        <v>729</v>
      </c>
      <c r="W15" s="47" t="n">
        <f aca="false">L15</f>
        <v>11081</v>
      </c>
      <c r="X15" s="48" t="n">
        <v>242402</v>
      </c>
      <c r="Y15" s="46" t="n">
        <f aca="false">SUM(W15:X15)</f>
        <v>253483</v>
      </c>
      <c r="AA15" s="8" t="n">
        <f aca="false">X15-X16</f>
        <v>714</v>
      </c>
      <c r="AB15" s="8" t="n">
        <f aca="false">V15-AA15</f>
        <v>15</v>
      </c>
      <c r="AC15" s="8" t="n">
        <f aca="false">W15-L15</f>
        <v>0</v>
      </c>
      <c r="AD15" s="2" t="n">
        <f aca="false">B15</f>
        <v>44554</v>
      </c>
      <c r="AE15" s="6" t="n">
        <f aca="false">J15</f>
        <v>0</v>
      </c>
    </row>
    <row r="16" customFormat="false" ht="17.25" hidden="false" customHeight="true" outlineLevel="0" collapsed="false">
      <c r="B16" s="19" t="n">
        <v>44553</v>
      </c>
      <c r="C16" s="43" t="n">
        <v>5</v>
      </c>
      <c r="D16" s="41" t="n">
        <v>1</v>
      </c>
      <c r="E16" s="41" t="n">
        <v>1</v>
      </c>
      <c r="F16" s="41"/>
      <c r="G16" s="41" t="n">
        <v>5</v>
      </c>
      <c r="H16" s="41" t="n">
        <v>1</v>
      </c>
      <c r="I16" s="41" t="n">
        <v>1</v>
      </c>
      <c r="J16" s="41"/>
      <c r="K16" s="44" t="n">
        <f aca="false">SUM(C16:J16)</f>
        <v>14</v>
      </c>
      <c r="L16" s="38" t="n">
        <f aca="false">K16+L17</f>
        <v>11066</v>
      </c>
      <c r="M16" s="40" t="n">
        <v>6</v>
      </c>
      <c r="N16" s="40" t="n">
        <v>12</v>
      </c>
      <c r="O16" s="40" t="n">
        <v>1</v>
      </c>
      <c r="P16" s="40" t="n">
        <v>22</v>
      </c>
      <c r="Q16" s="40" t="n">
        <v>8</v>
      </c>
      <c r="R16" s="45" t="n">
        <f aca="false">SUM(N16:Q16)</f>
        <v>43</v>
      </c>
      <c r="S16" s="40" t="n">
        <v>10912</v>
      </c>
      <c r="T16" s="40" t="n">
        <v>111</v>
      </c>
      <c r="U16" s="39" t="n">
        <f aca="false">SUM(R16:T16)</f>
        <v>11066</v>
      </c>
      <c r="V16" s="46" t="n">
        <f aca="false">Y16-Y17</f>
        <v>487</v>
      </c>
      <c r="W16" s="47" t="n">
        <f aca="false">L16</f>
        <v>11066</v>
      </c>
      <c r="X16" s="48" t="n">
        <v>241688</v>
      </c>
      <c r="Y16" s="46" t="n">
        <f aca="false">SUM(W16:X16)</f>
        <v>252754</v>
      </c>
      <c r="AA16" s="8" t="n">
        <f aca="false">X16-X17</f>
        <v>473</v>
      </c>
      <c r="AB16" s="8" t="n">
        <f aca="false">V16-AA16</f>
        <v>14</v>
      </c>
      <c r="AC16" s="8" t="n">
        <f aca="false">W16-L16</f>
        <v>0</v>
      </c>
      <c r="AD16" s="2" t="n">
        <f aca="false">B16</f>
        <v>44553</v>
      </c>
      <c r="AE16" s="6" t="n">
        <f aca="false">J16</f>
        <v>0</v>
      </c>
    </row>
    <row r="17" customFormat="false" ht="17.25" hidden="false" customHeight="true" outlineLevel="0" collapsed="false">
      <c r="B17" s="19" t="n">
        <v>44552</v>
      </c>
      <c r="C17" s="43" t="n">
        <v>0</v>
      </c>
      <c r="D17" s="41" t="n">
        <v>1</v>
      </c>
      <c r="E17" s="41" t="n">
        <v>2</v>
      </c>
      <c r="F17" s="41"/>
      <c r="G17" s="41" t="n">
        <v>5</v>
      </c>
      <c r="H17" s="41" t="n">
        <v>1</v>
      </c>
      <c r="I17" s="41"/>
      <c r="J17" s="41"/>
      <c r="K17" s="44" t="n">
        <f aca="false">SUM(C17:J17)</f>
        <v>9</v>
      </c>
      <c r="L17" s="38" t="n">
        <f aca="false">K17+L18</f>
        <v>11052</v>
      </c>
      <c r="M17" s="40" t="n">
        <v>4</v>
      </c>
      <c r="N17" s="40" t="n">
        <v>8</v>
      </c>
      <c r="O17" s="40" t="n">
        <v>3</v>
      </c>
      <c r="P17" s="40" t="n">
        <v>16</v>
      </c>
      <c r="Q17" s="40" t="n">
        <v>5</v>
      </c>
      <c r="R17" s="45" t="n">
        <f aca="false">SUM(N17:Q17)</f>
        <v>32</v>
      </c>
      <c r="S17" s="40" t="n">
        <v>10909</v>
      </c>
      <c r="T17" s="40" t="n">
        <v>111</v>
      </c>
      <c r="U17" s="39" t="n">
        <f aca="false">SUM(R17:T17)</f>
        <v>11052</v>
      </c>
      <c r="V17" s="46" t="n">
        <f aca="false">Y17-Y18</f>
        <v>581</v>
      </c>
      <c r="W17" s="47" t="n">
        <f aca="false">L17</f>
        <v>11052</v>
      </c>
      <c r="X17" s="48" t="n">
        <v>241215</v>
      </c>
      <c r="Y17" s="46" t="n">
        <f aca="false">SUM(W17:X17)</f>
        <v>252267</v>
      </c>
      <c r="AA17" s="8" t="n">
        <f aca="false">X17-X18</f>
        <v>572</v>
      </c>
      <c r="AB17" s="8" t="n">
        <f aca="false">V17-AA17</f>
        <v>9</v>
      </c>
      <c r="AC17" s="8" t="n">
        <f aca="false">W17-L17</f>
        <v>0</v>
      </c>
      <c r="AD17" s="2" t="n">
        <f aca="false">B17</f>
        <v>44552</v>
      </c>
      <c r="AE17" s="6" t="n">
        <f aca="false">J17</f>
        <v>0</v>
      </c>
    </row>
    <row r="18" customFormat="false" ht="17.25" hidden="false" customHeight="true" outlineLevel="0" collapsed="false">
      <c r="B18" s="19" t="n">
        <v>44551</v>
      </c>
      <c r="C18" s="43" t="n">
        <v>1</v>
      </c>
      <c r="D18" s="41"/>
      <c r="E18" s="41" t="n">
        <v>1</v>
      </c>
      <c r="F18" s="41" t="n">
        <v>2</v>
      </c>
      <c r="G18" s="41" t="n">
        <v>4</v>
      </c>
      <c r="H18" s="41" t="n">
        <v>1</v>
      </c>
      <c r="I18" s="41"/>
      <c r="J18" s="41"/>
      <c r="K18" s="44" t="n">
        <f aca="false">SUM(C18:J18)</f>
        <v>9</v>
      </c>
      <c r="L18" s="38" t="n">
        <f aca="false">K18+L19</f>
        <v>11043</v>
      </c>
      <c r="M18" s="40" t="n">
        <v>5</v>
      </c>
      <c r="N18" s="40" t="n">
        <v>7</v>
      </c>
      <c r="O18" s="40" t="n">
        <v>5</v>
      </c>
      <c r="P18" s="40" t="n">
        <v>9</v>
      </c>
      <c r="Q18" s="40" t="n">
        <v>5</v>
      </c>
      <c r="R18" s="45" t="n">
        <f aca="false">SUM(N18:Q18)</f>
        <v>26</v>
      </c>
      <c r="S18" s="40" t="n">
        <v>10906</v>
      </c>
      <c r="T18" s="40" t="n">
        <v>111</v>
      </c>
      <c r="U18" s="39" t="n">
        <f aca="false">SUM(R18:T18)</f>
        <v>11043</v>
      </c>
      <c r="V18" s="46" t="n">
        <f aca="false">Y18-Y19</f>
        <v>708</v>
      </c>
      <c r="W18" s="47" t="n">
        <f aca="false">L18</f>
        <v>11043</v>
      </c>
      <c r="X18" s="48" t="n">
        <v>240643</v>
      </c>
      <c r="Y18" s="46" t="n">
        <f aca="false">SUM(W18:X18)</f>
        <v>251686</v>
      </c>
      <c r="AA18" s="8" t="n">
        <f aca="false">X18-X19</f>
        <v>699</v>
      </c>
      <c r="AB18" s="8" t="n">
        <f aca="false">V18-AA18</f>
        <v>9</v>
      </c>
      <c r="AC18" s="8" t="n">
        <f aca="false">W18-L18</f>
        <v>0</v>
      </c>
      <c r="AD18" s="2" t="n">
        <f aca="false">B18</f>
        <v>44551</v>
      </c>
      <c r="AE18" s="6" t="n">
        <f aca="false">J18</f>
        <v>0</v>
      </c>
    </row>
    <row r="19" customFormat="false" ht="17.25" hidden="false" customHeight="true" outlineLevel="0" collapsed="false">
      <c r="B19" s="19" t="n">
        <v>44550</v>
      </c>
      <c r="C19" s="43" t="n">
        <v>0</v>
      </c>
      <c r="D19" s="41"/>
      <c r="E19" s="41"/>
      <c r="F19" s="41"/>
      <c r="G19" s="41"/>
      <c r="H19" s="41"/>
      <c r="I19" s="41"/>
      <c r="J19" s="41"/>
      <c r="K19" s="44" t="n">
        <f aca="false">SUM(C19:J19)</f>
        <v>0</v>
      </c>
      <c r="L19" s="38" t="n">
        <f aca="false">K19+L20</f>
        <v>11034</v>
      </c>
      <c r="M19" s="40" t="n">
        <v>0</v>
      </c>
      <c r="N19" s="40" t="n">
        <v>5</v>
      </c>
      <c r="O19" s="40" t="n">
        <v>5</v>
      </c>
      <c r="P19" s="40" t="n">
        <v>6</v>
      </c>
      <c r="Q19" s="40" t="n">
        <v>2</v>
      </c>
      <c r="R19" s="45" t="n">
        <f aca="false">SUM(N19:Q19)</f>
        <v>18</v>
      </c>
      <c r="S19" s="40" t="n">
        <v>10905</v>
      </c>
      <c r="T19" s="40" t="n">
        <v>111</v>
      </c>
      <c r="U19" s="39" t="n">
        <f aca="false">SUM(R19:T19)</f>
        <v>11034</v>
      </c>
      <c r="V19" s="46" t="n">
        <f aca="false">Y19-Y20</f>
        <v>315</v>
      </c>
      <c r="W19" s="47" t="n">
        <f aca="false">L19</f>
        <v>11034</v>
      </c>
      <c r="X19" s="48" t="n">
        <v>239944</v>
      </c>
      <c r="Y19" s="46" t="n">
        <f aca="false">SUM(W19:X19)</f>
        <v>250978</v>
      </c>
      <c r="AA19" s="8" t="n">
        <f aca="false">X19-X20</f>
        <v>315</v>
      </c>
      <c r="AB19" s="8" t="n">
        <f aca="false">V19-AA19</f>
        <v>0</v>
      </c>
      <c r="AC19" s="8" t="n">
        <f aca="false">W19-L19</f>
        <v>0</v>
      </c>
      <c r="AD19" s="2" t="n">
        <f aca="false">B19</f>
        <v>44550</v>
      </c>
      <c r="AE19" s="6" t="n">
        <f aca="false">J19</f>
        <v>0</v>
      </c>
    </row>
    <row r="20" customFormat="false" ht="17.25" hidden="false" customHeight="true" outlineLevel="0" collapsed="false">
      <c r="B20" s="19" t="n">
        <v>44549</v>
      </c>
      <c r="C20" s="43" t="n">
        <v>0</v>
      </c>
      <c r="D20" s="41"/>
      <c r="E20" s="41"/>
      <c r="F20" s="41"/>
      <c r="G20" s="41" t="n">
        <v>2</v>
      </c>
      <c r="H20" s="41"/>
      <c r="I20" s="41"/>
      <c r="J20" s="41"/>
      <c r="K20" s="44" t="n">
        <f aca="false">SUM(C20:J20)</f>
        <v>2</v>
      </c>
      <c r="L20" s="38" t="n">
        <f aca="false">K20+L21</f>
        <v>11034</v>
      </c>
      <c r="M20" s="40" t="n">
        <v>0</v>
      </c>
      <c r="N20" s="40" t="n">
        <v>6</v>
      </c>
      <c r="O20" s="40" t="n">
        <v>5</v>
      </c>
      <c r="P20" s="40" t="n">
        <v>7</v>
      </c>
      <c r="Q20" s="40" t="n">
        <v>5</v>
      </c>
      <c r="R20" s="45" t="n">
        <f aca="false">SUM(N20:Q20)</f>
        <v>23</v>
      </c>
      <c r="S20" s="40" t="n">
        <v>10903</v>
      </c>
      <c r="T20" s="40" t="n">
        <v>111</v>
      </c>
      <c r="U20" s="39" t="n">
        <f aca="false">SUM(R20:T20)</f>
        <v>11037</v>
      </c>
      <c r="V20" s="46" t="n">
        <f aca="false">Y20-Y21</f>
        <v>107</v>
      </c>
      <c r="W20" s="47" t="n">
        <f aca="false">L20</f>
        <v>11034</v>
      </c>
      <c r="X20" s="48" t="n">
        <v>239629</v>
      </c>
      <c r="Y20" s="46" t="n">
        <f aca="false">SUM(W20:X20)</f>
        <v>250663</v>
      </c>
      <c r="AA20" s="8" t="n">
        <f aca="false">X20-X21</f>
        <v>105</v>
      </c>
      <c r="AB20" s="8" t="n">
        <f aca="false">V20-AA20</f>
        <v>2</v>
      </c>
      <c r="AC20" s="8" t="n">
        <f aca="false">W20-L20</f>
        <v>0</v>
      </c>
      <c r="AD20" s="2" t="n">
        <f aca="false">B20</f>
        <v>44549</v>
      </c>
      <c r="AE20" s="6" t="n">
        <f aca="false">J20</f>
        <v>0</v>
      </c>
    </row>
    <row r="21" customFormat="false" ht="17.25" hidden="false" customHeight="true" outlineLevel="0" collapsed="false">
      <c r="B21" s="19" t="n">
        <v>44548</v>
      </c>
      <c r="C21" s="43" t="n">
        <v>0</v>
      </c>
      <c r="D21" s="41"/>
      <c r="E21" s="41"/>
      <c r="F21" s="41"/>
      <c r="G21" s="41" t="n">
        <v>3</v>
      </c>
      <c r="H21" s="41"/>
      <c r="I21" s="41"/>
      <c r="J21" s="41"/>
      <c r="K21" s="44" t="n">
        <f aca="false">SUM(C21:J21)</f>
        <v>3</v>
      </c>
      <c r="L21" s="38" t="n">
        <f aca="false">K21+L22</f>
        <v>11032</v>
      </c>
      <c r="M21" s="40" t="n">
        <v>0</v>
      </c>
      <c r="N21" s="40" t="n">
        <v>7</v>
      </c>
      <c r="O21" s="40" t="n">
        <v>5</v>
      </c>
      <c r="P21" s="40" t="n">
        <v>4</v>
      </c>
      <c r="Q21" s="40" t="n">
        <v>3</v>
      </c>
      <c r="R21" s="45" t="n">
        <f aca="false">SUM(N21:Q21)</f>
        <v>19</v>
      </c>
      <c r="S21" s="40" t="n">
        <v>10902</v>
      </c>
      <c r="T21" s="40" t="n">
        <v>111</v>
      </c>
      <c r="U21" s="39" t="n">
        <f aca="false">SUM(R21:T21)</f>
        <v>11032</v>
      </c>
      <c r="V21" s="46" t="n">
        <f aca="false">Y21-Y22</f>
        <v>340</v>
      </c>
      <c r="W21" s="47" t="n">
        <f aca="false">L21</f>
        <v>11032</v>
      </c>
      <c r="X21" s="48" t="n">
        <v>239524</v>
      </c>
      <c r="Y21" s="46" t="n">
        <f aca="false">SUM(W21:X21)</f>
        <v>250556</v>
      </c>
      <c r="AA21" s="8" t="n">
        <f aca="false">X21-X22</f>
        <v>337</v>
      </c>
      <c r="AB21" s="8" t="n">
        <f aca="false">V21-AA21</f>
        <v>3</v>
      </c>
      <c r="AC21" s="8" t="n">
        <f aca="false">W21-L21</f>
        <v>0</v>
      </c>
      <c r="AD21" s="2" t="n">
        <f aca="false">B21</f>
        <v>44548</v>
      </c>
      <c r="AE21" s="6" t="n">
        <f aca="false">J21</f>
        <v>0</v>
      </c>
    </row>
    <row r="22" customFormat="false" ht="17.25" hidden="false" customHeight="true" outlineLevel="0" collapsed="false">
      <c r="B22" s="19" t="n">
        <v>44547</v>
      </c>
      <c r="C22" s="43" t="n">
        <v>0</v>
      </c>
      <c r="D22" s="41"/>
      <c r="E22" s="41"/>
      <c r="F22" s="41"/>
      <c r="G22" s="41"/>
      <c r="H22" s="41"/>
      <c r="I22" s="41"/>
      <c r="J22" s="41"/>
      <c r="K22" s="44" t="n">
        <f aca="false">SUM(C22:J22)</f>
        <v>0</v>
      </c>
      <c r="L22" s="38" t="n">
        <f aca="false">K22+L23</f>
        <v>11029</v>
      </c>
      <c r="M22" s="40" t="n">
        <v>0</v>
      </c>
      <c r="N22" s="40" t="n">
        <v>7</v>
      </c>
      <c r="O22" s="40" t="n">
        <v>6</v>
      </c>
      <c r="P22" s="40" t="n">
        <v>2</v>
      </c>
      <c r="Q22" s="40" t="n">
        <v>3</v>
      </c>
      <c r="R22" s="45" t="n">
        <f aca="false">SUM(N22:Q22)</f>
        <v>18</v>
      </c>
      <c r="S22" s="40" t="n">
        <v>10900</v>
      </c>
      <c r="T22" s="40" t="n">
        <v>111</v>
      </c>
      <c r="U22" s="39" t="n">
        <f aca="false">SUM(R22:T22)</f>
        <v>11029</v>
      </c>
      <c r="V22" s="46" t="n">
        <f aca="false">Y22-Y23</f>
        <v>539</v>
      </c>
      <c r="W22" s="47" t="n">
        <f aca="false">L22</f>
        <v>11029</v>
      </c>
      <c r="X22" s="48" t="n">
        <v>239187</v>
      </c>
      <c r="Y22" s="46" t="n">
        <f aca="false">SUM(W22:X22)</f>
        <v>250216</v>
      </c>
      <c r="AA22" s="8" t="n">
        <f aca="false">X22-X23</f>
        <v>539</v>
      </c>
      <c r="AB22" s="8" t="n">
        <f aca="false">V22-AA22</f>
        <v>0</v>
      </c>
      <c r="AC22" s="8" t="n">
        <f aca="false">W22-L22</f>
        <v>0</v>
      </c>
      <c r="AD22" s="2" t="n">
        <f aca="false">B22</f>
        <v>44547</v>
      </c>
      <c r="AE22" s="6" t="n">
        <f aca="false">J22</f>
        <v>0</v>
      </c>
    </row>
    <row r="23" customFormat="false" ht="17.25" hidden="false" customHeight="true" outlineLevel="0" collapsed="false">
      <c r="B23" s="19" t="n">
        <v>44546</v>
      </c>
      <c r="C23" s="43" t="n">
        <v>0</v>
      </c>
      <c r="D23" s="41"/>
      <c r="E23" s="41" t="n">
        <v>1</v>
      </c>
      <c r="F23" s="41" t="n">
        <v>1</v>
      </c>
      <c r="G23" s="41" t="n">
        <v>2</v>
      </c>
      <c r="H23" s="41"/>
      <c r="I23" s="41"/>
      <c r="J23" s="41" t="n">
        <v>1</v>
      </c>
      <c r="K23" s="44" t="n">
        <f aca="false">SUM(C23:J23)</f>
        <v>5</v>
      </c>
      <c r="L23" s="38" t="n">
        <f aca="false">K23+L24</f>
        <v>11029</v>
      </c>
      <c r="M23" s="40" t="n">
        <v>3</v>
      </c>
      <c r="N23" s="40" t="n">
        <v>7</v>
      </c>
      <c r="O23" s="40" t="n">
        <v>7</v>
      </c>
      <c r="P23" s="40" t="n">
        <v>2</v>
      </c>
      <c r="Q23" s="40" t="n">
        <v>3</v>
      </c>
      <c r="R23" s="45" t="n">
        <f aca="false">SUM(N23:Q23)</f>
        <v>19</v>
      </c>
      <c r="S23" s="40" t="n">
        <v>10899</v>
      </c>
      <c r="T23" s="40" t="n">
        <v>111</v>
      </c>
      <c r="U23" s="39" t="n">
        <f aca="false">SUM(R23:T23)</f>
        <v>11029</v>
      </c>
      <c r="V23" s="46" t="n">
        <f aca="false">Y23-Y24</f>
        <v>519</v>
      </c>
      <c r="W23" s="47" t="n">
        <f aca="false">L23</f>
        <v>11029</v>
      </c>
      <c r="X23" s="48" t="n">
        <v>238648</v>
      </c>
      <c r="Y23" s="46" t="n">
        <f aca="false">SUM(W23:X23)</f>
        <v>249677</v>
      </c>
      <c r="AA23" s="8" t="n">
        <f aca="false">X23-X24</f>
        <v>514</v>
      </c>
      <c r="AB23" s="8" t="n">
        <f aca="false">V23-AA23</f>
        <v>5</v>
      </c>
      <c r="AC23" s="8" t="n">
        <f aca="false">W23-L23</f>
        <v>0</v>
      </c>
      <c r="AD23" s="2" t="n">
        <f aca="false">B23</f>
        <v>44546</v>
      </c>
      <c r="AE23" s="6" t="n">
        <f aca="false">J23</f>
        <v>1</v>
      </c>
      <c r="AF23" s="49" t="s">
        <v>36</v>
      </c>
    </row>
    <row r="24" customFormat="false" ht="17.25" hidden="false" customHeight="true" outlineLevel="0" collapsed="false">
      <c r="B24" s="19" t="n">
        <v>44545</v>
      </c>
      <c r="C24" s="43" t="n">
        <v>0</v>
      </c>
      <c r="D24" s="41"/>
      <c r="E24" s="41"/>
      <c r="F24" s="41"/>
      <c r="G24" s="41"/>
      <c r="H24" s="41"/>
      <c r="I24" s="41"/>
      <c r="J24" s="41"/>
      <c r="K24" s="44" t="n">
        <f aca="false">SUM(C24:J24)</f>
        <v>0</v>
      </c>
      <c r="L24" s="38" t="n">
        <f aca="false">K24+L25</f>
        <v>11024</v>
      </c>
      <c r="M24" s="40" t="s">
        <v>34</v>
      </c>
      <c r="N24" s="40" t="s">
        <v>34</v>
      </c>
      <c r="O24" s="40" t="s">
        <v>34</v>
      </c>
      <c r="P24" s="40" t="s">
        <v>34</v>
      </c>
      <c r="Q24" s="40" t="s">
        <v>34</v>
      </c>
      <c r="R24" s="45" t="n">
        <f aca="false">SUM(N24:Q24)</f>
        <v>0</v>
      </c>
      <c r="S24" s="40" t="s">
        <v>34</v>
      </c>
      <c r="T24" s="40" t="s">
        <v>34</v>
      </c>
      <c r="U24" s="40" t="s">
        <v>34</v>
      </c>
      <c r="V24" s="46" t="n">
        <f aca="false">Y24-Y25</f>
        <v>573</v>
      </c>
      <c r="W24" s="47" t="n">
        <f aca="false">L24</f>
        <v>11024</v>
      </c>
      <c r="X24" s="48" t="n">
        <v>238134</v>
      </c>
      <c r="Y24" s="46" t="n">
        <f aca="false">SUM(W24:X24)</f>
        <v>249158</v>
      </c>
      <c r="AA24" s="8" t="n">
        <f aca="false">X24-X25</f>
        <v>573</v>
      </c>
      <c r="AB24" s="8" t="n">
        <f aca="false">V24-AA24</f>
        <v>0</v>
      </c>
      <c r="AC24" s="8" t="n">
        <f aca="false">W24-L24</f>
        <v>0</v>
      </c>
      <c r="AD24" s="2" t="n">
        <f aca="false">B24</f>
        <v>44545</v>
      </c>
      <c r="AE24" s="6" t="n">
        <f aca="false">J24</f>
        <v>0</v>
      </c>
    </row>
    <row r="25" customFormat="false" ht="17.25" hidden="false" customHeight="true" outlineLevel="0" collapsed="false">
      <c r="B25" s="19" t="n">
        <v>44544</v>
      </c>
      <c r="C25" s="43" t="n">
        <v>0</v>
      </c>
      <c r="D25" s="41"/>
      <c r="E25" s="41"/>
      <c r="F25" s="41" t="n">
        <v>1</v>
      </c>
      <c r="G25" s="41"/>
      <c r="H25" s="41"/>
      <c r="I25" s="41"/>
      <c r="J25" s="41"/>
      <c r="K25" s="44" t="n">
        <f aca="false">SUM(C25:J25)</f>
        <v>1</v>
      </c>
      <c r="L25" s="38" t="n">
        <f aca="false">K25+L26</f>
        <v>11024</v>
      </c>
      <c r="M25" s="40" t="n">
        <v>0</v>
      </c>
      <c r="N25" s="40" t="n">
        <v>8</v>
      </c>
      <c r="O25" s="40" t="n">
        <v>10</v>
      </c>
      <c r="P25" s="40" t="n">
        <v>2</v>
      </c>
      <c r="Q25" s="40" t="n">
        <v>3</v>
      </c>
      <c r="R25" s="45" t="n">
        <f aca="false">SUM(N25:Q25)</f>
        <v>23</v>
      </c>
      <c r="S25" s="40" t="n">
        <v>10890</v>
      </c>
      <c r="T25" s="40" t="n">
        <v>111</v>
      </c>
      <c r="U25" s="39" t="n">
        <f aca="false">SUM(R25:T25)</f>
        <v>11024</v>
      </c>
      <c r="V25" s="46" t="n">
        <f aca="false">Y25-Y26</f>
        <v>649</v>
      </c>
      <c r="W25" s="47" t="n">
        <f aca="false">L25</f>
        <v>11024</v>
      </c>
      <c r="X25" s="48" t="n">
        <v>237561</v>
      </c>
      <c r="Y25" s="46" t="n">
        <f aca="false">SUM(W25:X25)</f>
        <v>248585</v>
      </c>
      <c r="AA25" s="8" t="n">
        <f aca="false">X25-X26</f>
        <v>648</v>
      </c>
      <c r="AB25" s="8" t="n">
        <f aca="false">V25-AA25</f>
        <v>1</v>
      </c>
      <c r="AC25" s="8" t="n">
        <f aca="false">W25-L25</f>
        <v>0</v>
      </c>
      <c r="AD25" s="2" t="n">
        <f aca="false">B25</f>
        <v>44544</v>
      </c>
      <c r="AE25" s="6" t="n">
        <f aca="false">J25</f>
        <v>0</v>
      </c>
    </row>
    <row r="26" customFormat="false" ht="17.25" hidden="false" customHeight="true" outlineLevel="0" collapsed="false">
      <c r="B26" s="19" t="n">
        <v>44543</v>
      </c>
      <c r="C26" s="43" t="n">
        <v>0</v>
      </c>
      <c r="D26" s="41"/>
      <c r="E26" s="41"/>
      <c r="F26" s="41" t="n">
        <v>2</v>
      </c>
      <c r="G26" s="41" t="n">
        <v>2</v>
      </c>
      <c r="H26" s="41"/>
      <c r="I26" s="41"/>
      <c r="J26" s="41"/>
      <c r="K26" s="44" t="n">
        <f aca="false">SUM(C26:J26)</f>
        <v>4</v>
      </c>
      <c r="L26" s="38" t="n">
        <f aca="false">K26+L27</f>
        <v>11023</v>
      </c>
      <c r="M26" s="40" t="n">
        <v>0</v>
      </c>
      <c r="N26" s="40" t="n">
        <v>8</v>
      </c>
      <c r="O26" s="40" t="n">
        <v>10</v>
      </c>
      <c r="P26" s="40" t="n">
        <v>1</v>
      </c>
      <c r="Q26" s="40" t="n">
        <v>4</v>
      </c>
      <c r="R26" s="45" t="n">
        <f aca="false">SUM(N26:Q26)</f>
        <v>23</v>
      </c>
      <c r="S26" s="40" t="n">
        <v>10889</v>
      </c>
      <c r="T26" s="40" t="n">
        <v>111</v>
      </c>
      <c r="U26" s="39" t="n">
        <f aca="false">SUM(R26:T26)</f>
        <v>11023</v>
      </c>
      <c r="V26" s="46" t="n">
        <f aca="false">Y26-Y27</f>
        <v>412</v>
      </c>
      <c r="W26" s="47" t="n">
        <f aca="false">L26</f>
        <v>11023</v>
      </c>
      <c r="X26" s="48" t="n">
        <v>236913</v>
      </c>
      <c r="Y26" s="46" t="n">
        <f aca="false">SUM(W26:X26)</f>
        <v>247936</v>
      </c>
      <c r="AA26" s="8" t="n">
        <f aca="false">X26-X27</f>
        <v>408</v>
      </c>
      <c r="AB26" s="8" t="n">
        <f aca="false">V26-AA26</f>
        <v>4</v>
      </c>
      <c r="AC26" s="8" t="n">
        <f aca="false">W26-L26</f>
        <v>0</v>
      </c>
      <c r="AD26" s="2" t="n">
        <f aca="false">B26</f>
        <v>44543</v>
      </c>
      <c r="AE26" s="6" t="n">
        <f aca="false">J26</f>
        <v>0</v>
      </c>
    </row>
    <row r="27" customFormat="false" ht="17.25" hidden="false" customHeight="true" outlineLevel="0" collapsed="false">
      <c r="B27" s="19" t="n">
        <v>44542</v>
      </c>
      <c r="C27" s="43" t="n">
        <v>0</v>
      </c>
      <c r="D27" s="41"/>
      <c r="E27" s="41"/>
      <c r="F27" s="41"/>
      <c r="G27" s="41" t="n">
        <v>1</v>
      </c>
      <c r="H27" s="41"/>
      <c r="I27" s="41"/>
      <c r="J27" s="41" t="n">
        <v>1</v>
      </c>
      <c r="K27" s="44" t="n">
        <f aca="false">SUM(C27:J27)</f>
        <v>2</v>
      </c>
      <c r="L27" s="38" t="n">
        <f aca="false">K27+L28</f>
        <v>11019</v>
      </c>
      <c r="M27" s="40" t="n">
        <v>0</v>
      </c>
      <c r="N27" s="40" t="n">
        <v>7</v>
      </c>
      <c r="O27" s="40" t="n">
        <v>10</v>
      </c>
      <c r="P27" s="40" t="n">
        <v>1</v>
      </c>
      <c r="Q27" s="40" t="n">
        <v>1</v>
      </c>
      <c r="R27" s="45" t="n">
        <f aca="false">SUM(N27:Q27)</f>
        <v>19</v>
      </c>
      <c r="S27" s="40" t="n">
        <v>10889</v>
      </c>
      <c r="T27" s="40" t="n">
        <v>111</v>
      </c>
      <c r="U27" s="39" t="n">
        <f aca="false">SUM(R27:T27)</f>
        <v>11019</v>
      </c>
      <c r="V27" s="46" t="n">
        <f aca="false">Y27-Y28</f>
        <v>102</v>
      </c>
      <c r="W27" s="47" t="n">
        <f aca="false">L27</f>
        <v>11019</v>
      </c>
      <c r="X27" s="48" t="n">
        <v>236505</v>
      </c>
      <c r="Y27" s="46" t="n">
        <f aca="false">SUM(W27:X27)</f>
        <v>247524</v>
      </c>
      <c r="AA27" s="8" t="n">
        <f aca="false">X27-X28</f>
        <v>100</v>
      </c>
      <c r="AB27" s="8" t="n">
        <f aca="false">V27-AA27</f>
        <v>2</v>
      </c>
      <c r="AC27" s="8" t="n">
        <f aca="false">W27-L27</f>
        <v>0</v>
      </c>
      <c r="AD27" s="2" t="n">
        <f aca="false">B27</f>
        <v>44542</v>
      </c>
      <c r="AE27" s="6" t="n">
        <f aca="false">J27</f>
        <v>1</v>
      </c>
      <c r="AF27" s="49" t="s">
        <v>37</v>
      </c>
    </row>
    <row r="28" customFormat="false" ht="17.25" hidden="false" customHeight="true" outlineLevel="0" collapsed="false">
      <c r="B28" s="19" t="n">
        <v>44541</v>
      </c>
      <c r="C28" s="43" t="n">
        <v>0</v>
      </c>
      <c r="D28" s="41"/>
      <c r="E28" s="41" t="n">
        <v>1</v>
      </c>
      <c r="F28" s="41"/>
      <c r="G28" s="41"/>
      <c r="H28" s="41"/>
      <c r="I28" s="41"/>
      <c r="J28" s="41"/>
      <c r="K28" s="44" t="n">
        <f aca="false">SUM(C28:J28)</f>
        <v>1</v>
      </c>
      <c r="L28" s="38" t="n">
        <f aca="false">K28+L29</f>
        <v>11017</v>
      </c>
      <c r="M28" s="40" t="n">
        <v>0</v>
      </c>
      <c r="N28" s="40" t="n">
        <v>6</v>
      </c>
      <c r="O28" s="40" t="n">
        <v>10</v>
      </c>
      <c r="P28" s="40" t="n">
        <v>1</v>
      </c>
      <c r="Q28" s="40" t="n">
        <v>2</v>
      </c>
      <c r="R28" s="45" t="n">
        <f aca="false">SUM(N28:Q28)</f>
        <v>19</v>
      </c>
      <c r="S28" s="40" t="n">
        <v>10883</v>
      </c>
      <c r="T28" s="40" t="n">
        <v>111</v>
      </c>
      <c r="U28" s="39" t="n">
        <f aca="false">SUM(R28:T28)</f>
        <v>11013</v>
      </c>
      <c r="V28" s="46" t="n">
        <f aca="false">Y28-Y29</f>
        <v>278</v>
      </c>
      <c r="W28" s="47" t="n">
        <f aca="false">L28</f>
        <v>11017</v>
      </c>
      <c r="X28" s="48" t="n">
        <v>236405</v>
      </c>
      <c r="Y28" s="46" t="n">
        <f aca="false">SUM(W28:X28)</f>
        <v>247422</v>
      </c>
      <c r="AA28" s="8" t="n">
        <f aca="false">X28-X29</f>
        <v>277</v>
      </c>
      <c r="AB28" s="8" t="n">
        <f aca="false">V28-AA28</f>
        <v>1</v>
      </c>
      <c r="AC28" s="8" t="n">
        <f aca="false">W28-L28</f>
        <v>0</v>
      </c>
      <c r="AD28" s="2" t="n">
        <f aca="false">B28</f>
        <v>44541</v>
      </c>
      <c r="AE28" s="6" t="n">
        <f aca="false">J28</f>
        <v>0</v>
      </c>
    </row>
    <row r="29" customFormat="false" ht="17.25" hidden="false" customHeight="true" outlineLevel="0" collapsed="false">
      <c r="B29" s="19" t="n">
        <v>44540</v>
      </c>
      <c r="C29" s="43" t="n">
        <v>0</v>
      </c>
      <c r="D29" s="41"/>
      <c r="E29" s="41"/>
      <c r="F29" s="41"/>
      <c r="G29" s="41" t="n">
        <v>1</v>
      </c>
      <c r="H29" s="41"/>
      <c r="I29" s="41"/>
      <c r="J29" s="41"/>
      <c r="K29" s="44" t="n">
        <f aca="false">SUM(C29:J29)</f>
        <v>1</v>
      </c>
      <c r="L29" s="38" t="n">
        <f aca="false">K29+L30</f>
        <v>11016</v>
      </c>
      <c r="M29" s="40" t="n">
        <v>0</v>
      </c>
      <c r="N29" s="40" t="n">
        <v>5</v>
      </c>
      <c r="O29" s="40" t="n">
        <v>12</v>
      </c>
      <c r="P29" s="40" t="n">
        <v>1</v>
      </c>
      <c r="Q29" s="40" t="n">
        <v>4</v>
      </c>
      <c r="R29" s="45" t="n">
        <f aca="false">SUM(N29:Q29)</f>
        <v>22</v>
      </c>
      <c r="S29" s="40" t="n">
        <v>10883</v>
      </c>
      <c r="T29" s="40" t="n">
        <v>111</v>
      </c>
      <c r="U29" s="39" t="n">
        <f aca="false">SUM(R29:T29)</f>
        <v>11016</v>
      </c>
      <c r="V29" s="46" t="n">
        <f aca="false">Y29-Y30</f>
        <v>523</v>
      </c>
      <c r="W29" s="47" t="n">
        <f aca="false">L29</f>
        <v>11016</v>
      </c>
      <c r="X29" s="48" t="n">
        <v>236128</v>
      </c>
      <c r="Y29" s="46" t="n">
        <f aca="false">SUM(W29:X29)</f>
        <v>247144</v>
      </c>
      <c r="AA29" s="8" t="n">
        <f aca="false">X29-X30</f>
        <v>522</v>
      </c>
      <c r="AB29" s="8" t="n">
        <f aca="false">V29-AA29</f>
        <v>1</v>
      </c>
      <c r="AC29" s="8" t="n">
        <f aca="false">W29-L29</f>
        <v>0</v>
      </c>
      <c r="AD29" s="2" t="n">
        <f aca="false">B29</f>
        <v>44540</v>
      </c>
      <c r="AE29" s="6" t="n">
        <f aca="false">J29</f>
        <v>0</v>
      </c>
    </row>
    <row r="30" customFormat="false" ht="17.25" hidden="false" customHeight="true" outlineLevel="0" collapsed="false">
      <c r="B30" s="19" t="n">
        <v>44539</v>
      </c>
      <c r="C30" s="43" t="n">
        <v>0</v>
      </c>
      <c r="D30" s="41"/>
      <c r="E30" s="41"/>
      <c r="F30" s="41" t="n">
        <v>1</v>
      </c>
      <c r="G30" s="41" t="n">
        <v>1</v>
      </c>
      <c r="H30" s="41"/>
      <c r="I30" s="41" t="n">
        <v>2</v>
      </c>
      <c r="J30" s="41"/>
      <c r="K30" s="44" t="n">
        <f aca="false">SUM(C30:J30)</f>
        <v>4</v>
      </c>
      <c r="L30" s="38" t="n">
        <f aca="false">K30+L31</f>
        <v>11015</v>
      </c>
      <c r="M30" s="40" t="n">
        <v>3</v>
      </c>
      <c r="N30" s="40" t="n">
        <v>5</v>
      </c>
      <c r="O30" s="40" t="n">
        <v>11</v>
      </c>
      <c r="P30" s="40" t="n">
        <v>3</v>
      </c>
      <c r="Q30" s="40" t="n">
        <v>5</v>
      </c>
      <c r="R30" s="45" t="n">
        <f aca="false">SUM(N30:Q30)</f>
        <v>24</v>
      </c>
      <c r="S30" s="40" t="n">
        <v>10880</v>
      </c>
      <c r="T30" s="40" t="n">
        <v>111</v>
      </c>
      <c r="U30" s="39" t="n">
        <f aca="false">SUM(R30:T30)</f>
        <v>11015</v>
      </c>
      <c r="V30" s="46" t="n">
        <f aca="false">Y30-Y31</f>
        <v>389</v>
      </c>
      <c r="W30" s="47" t="n">
        <f aca="false">L30</f>
        <v>11015</v>
      </c>
      <c r="X30" s="48" t="n">
        <v>235606</v>
      </c>
      <c r="Y30" s="46" t="n">
        <f aca="false">SUM(W30:X30)</f>
        <v>246621</v>
      </c>
      <c r="AA30" s="8" t="n">
        <f aca="false">X30-X31</f>
        <v>385</v>
      </c>
      <c r="AB30" s="8" t="n">
        <f aca="false">V30-AA30</f>
        <v>4</v>
      </c>
      <c r="AC30" s="8" t="n">
        <f aca="false">W30-L30</f>
        <v>0</v>
      </c>
      <c r="AD30" s="2" t="n">
        <f aca="false">B30</f>
        <v>44539</v>
      </c>
      <c r="AE30" s="6" t="n">
        <f aca="false">J30</f>
        <v>0</v>
      </c>
    </row>
    <row r="31" customFormat="false" ht="17.25" hidden="false" customHeight="true" outlineLevel="0" collapsed="false">
      <c r="B31" s="19" t="n">
        <v>44538</v>
      </c>
      <c r="C31" s="43" t="n">
        <v>0</v>
      </c>
      <c r="D31" s="41"/>
      <c r="E31" s="41"/>
      <c r="F31" s="41"/>
      <c r="G31" s="41" t="n">
        <v>1</v>
      </c>
      <c r="H31" s="41"/>
      <c r="I31" s="41"/>
      <c r="J31" s="41"/>
      <c r="K31" s="44" t="n">
        <f aca="false">SUM(C31:J31)</f>
        <v>1</v>
      </c>
      <c r="L31" s="38" t="n">
        <f aca="false">K31+L32</f>
        <v>11011</v>
      </c>
      <c r="M31" s="40" t="n">
        <v>1</v>
      </c>
      <c r="N31" s="40" t="n">
        <v>5</v>
      </c>
      <c r="O31" s="40" t="n">
        <v>11</v>
      </c>
      <c r="P31" s="40" t="n">
        <v>3</v>
      </c>
      <c r="Q31" s="40" t="n">
        <v>1</v>
      </c>
      <c r="R31" s="45" t="n">
        <f aca="false">SUM(N31:Q31)</f>
        <v>20</v>
      </c>
      <c r="S31" s="40" t="n">
        <v>10880</v>
      </c>
      <c r="T31" s="40" t="n">
        <v>111</v>
      </c>
      <c r="U31" s="39" t="n">
        <f aca="false">SUM(R31:T31)</f>
        <v>11011</v>
      </c>
      <c r="V31" s="46" t="n">
        <f aca="false">Y31-Y32</f>
        <v>523</v>
      </c>
      <c r="W31" s="47" t="n">
        <f aca="false">L31</f>
        <v>11011</v>
      </c>
      <c r="X31" s="48" t="n">
        <v>235221</v>
      </c>
      <c r="Y31" s="46" t="n">
        <f aca="false">SUM(W31:X31)</f>
        <v>246232</v>
      </c>
      <c r="AA31" s="8" t="n">
        <f aca="false">X31-X32</f>
        <v>522</v>
      </c>
      <c r="AB31" s="8" t="n">
        <f aca="false">V31-AA31</f>
        <v>1</v>
      </c>
      <c r="AC31" s="8" t="n">
        <f aca="false">W31-L31</f>
        <v>0</v>
      </c>
      <c r="AD31" s="2" t="n">
        <f aca="false">B31</f>
        <v>44538</v>
      </c>
      <c r="AE31" s="6" t="n">
        <f aca="false">J31</f>
        <v>0</v>
      </c>
    </row>
    <row r="32" customFormat="false" ht="17.25" hidden="false" customHeight="true" outlineLevel="0" collapsed="false">
      <c r="B32" s="19" t="n">
        <v>44537</v>
      </c>
      <c r="C32" s="43" t="n">
        <v>0</v>
      </c>
      <c r="D32" s="41"/>
      <c r="E32" s="41"/>
      <c r="F32" s="41"/>
      <c r="G32" s="41" t="n">
        <v>1</v>
      </c>
      <c r="H32" s="41"/>
      <c r="I32" s="41"/>
      <c r="J32" s="41"/>
      <c r="K32" s="44" t="n">
        <f aca="false">SUM(C32:J32)</f>
        <v>1</v>
      </c>
      <c r="L32" s="38" t="n">
        <f aca="false">K32+L33</f>
        <v>11010</v>
      </c>
      <c r="M32" s="40" t="n">
        <v>1</v>
      </c>
      <c r="N32" s="40" t="n">
        <v>5</v>
      </c>
      <c r="O32" s="40" t="n">
        <v>10</v>
      </c>
      <c r="P32" s="40" t="n">
        <v>5</v>
      </c>
      <c r="Q32" s="40" t="n">
        <v>3</v>
      </c>
      <c r="R32" s="45" t="n">
        <f aca="false">SUM(N32:Q32)</f>
        <v>23</v>
      </c>
      <c r="S32" s="40" t="n">
        <v>10876</v>
      </c>
      <c r="T32" s="40" t="n">
        <v>111</v>
      </c>
      <c r="U32" s="39" t="n">
        <f aca="false">SUM(R32:T32)</f>
        <v>11010</v>
      </c>
      <c r="V32" s="46" t="n">
        <f aca="false">Y32-Y33</f>
        <v>747</v>
      </c>
      <c r="W32" s="47" t="n">
        <f aca="false">L32</f>
        <v>11010</v>
      </c>
      <c r="X32" s="48" t="n">
        <v>234699</v>
      </c>
      <c r="Y32" s="46" t="n">
        <f aca="false">SUM(W32:X32)</f>
        <v>245709</v>
      </c>
      <c r="AA32" s="8" t="n">
        <f aca="false">X32-X33</f>
        <v>746</v>
      </c>
      <c r="AB32" s="8" t="n">
        <f aca="false">V32-AA32</f>
        <v>1</v>
      </c>
      <c r="AC32" s="8" t="n">
        <f aca="false">W32-L32</f>
        <v>0</v>
      </c>
      <c r="AD32" s="2" t="n">
        <f aca="false">B32</f>
        <v>44537</v>
      </c>
      <c r="AE32" s="6" t="n">
        <f aca="false">J32</f>
        <v>0</v>
      </c>
    </row>
    <row r="33" customFormat="false" ht="17.25" hidden="false" customHeight="true" outlineLevel="0" collapsed="false">
      <c r="B33" s="19" t="n">
        <v>44536</v>
      </c>
      <c r="C33" s="43" t="n">
        <v>0</v>
      </c>
      <c r="D33" s="41"/>
      <c r="E33" s="41"/>
      <c r="F33" s="41"/>
      <c r="G33" s="41"/>
      <c r="H33" s="41"/>
      <c r="I33" s="41"/>
      <c r="J33" s="41"/>
      <c r="K33" s="44" t="n">
        <f aca="false">SUM(C33:J33)</f>
        <v>0</v>
      </c>
      <c r="L33" s="38" t="n">
        <f aca="false">K33+L34</f>
        <v>11009</v>
      </c>
      <c r="M33" s="40" t="n">
        <v>0</v>
      </c>
      <c r="N33" s="40" t="n">
        <v>6</v>
      </c>
      <c r="O33" s="40" t="n">
        <v>8</v>
      </c>
      <c r="P33" s="40" t="n">
        <v>6</v>
      </c>
      <c r="Q33" s="40" t="n">
        <v>5</v>
      </c>
      <c r="R33" s="45" t="n">
        <f aca="false">SUM(N33:Q33)</f>
        <v>25</v>
      </c>
      <c r="S33" s="40" t="n">
        <v>10873</v>
      </c>
      <c r="T33" s="40" t="n">
        <v>111</v>
      </c>
      <c r="U33" s="39" t="n">
        <f aca="false">SUM(R33:T33)</f>
        <v>11009</v>
      </c>
      <c r="V33" s="46" t="n">
        <f aca="false">Y33-Y34</f>
        <v>386</v>
      </c>
      <c r="W33" s="47" t="n">
        <f aca="false">L33</f>
        <v>11009</v>
      </c>
      <c r="X33" s="48" t="n">
        <v>233953</v>
      </c>
      <c r="Y33" s="46" t="n">
        <f aca="false">SUM(W33:X33)</f>
        <v>244962</v>
      </c>
      <c r="AA33" s="8" t="n">
        <f aca="false">X33-X34</f>
        <v>386</v>
      </c>
      <c r="AB33" s="8" t="n">
        <f aca="false">V33-AA33</f>
        <v>0</v>
      </c>
      <c r="AC33" s="8" t="n">
        <f aca="false">W33-L33</f>
        <v>0</v>
      </c>
      <c r="AD33" s="2" t="n">
        <f aca="false">B33</f>
        <v>44536</v>
      </c>
      <c r="AE33" s="6" t="n">
        <f aca="false">J33</f>
        <v>0</v>
      </c>
    </row>
    <row r="34" customFormat="false" ht="17.25" hidden="false" customHeight="true" outlineLevel="0" collapsed="false">
      <c r="B34" s="19" t="n">
        <v>44535</v>
      </c>
      <c r="C34" s="43" t="n">
        <v>0</v>
      </c>
      <c r="D34" s="41" t="n">
        <v>3</v>
      </c>
      <c r="E34" s="41"/>
      <c r="F34" s="41"/>
      <c r="G34" s="41"/>
      <c r="H34" s="41"/>
      <c r="I34" s="41"/>
      <c r="J34" s="41"/>
      <c r="K34" s="44" t="n">
        <f aca="false">SUM(C34:J34)</f>
        <v>3</v>
      </c>
      <c r="L34" s="38" t="n">
        <f aca="false">K34+L35</f>
        <v>11009</v>
      </c>
      <c r="M34" s="40" t="n">
        <v>0</v>
      </c>
      <c r="N34" s="40" t="n">
        <v>7</v>
      </c>
      <c r="O34" s="40" t="n">
        <v>6</v>
      </c>
      <c r="P34" s="40" t="n">
        <v>8</v>
      </c>
      <c r="Q34" s="40" t="n">
        <v>7</v>
      </c>
      <c r="R34" s="45" t="n">
        <f aca="false">SUM(N34:Q34)</f>
        <v>28</v>
      </c>
      <c r="S34" s="40" t="n">
        <v>10870</v>
      </c>
      <c r="T34" s="40" t="n">
        <v>111</v>
      </c>
      <c r="U34" s="39" t="n">
        <f aca="false">SUM(R34:T34)</f>
        <v>11009</v>
      </c>
      <c r="V34" s="46" t="n">
        <f aca="false">Y34-Y35</f>
        <v>110</v>
      </c>
      <c r="W34" s="47" t="n">
        <f aca="false">L34</f>
        <v>11009</v>
      </c>
      <c r="X34" s="48" t="n">
        <v>233567</v>
      </c>
      <c r="Y34" s="46" t="n">
        <f aca="false">SUM(W34:X34)</f>
        <v>244576</v>
      </c>
      <c r="AA34" s="8" t="n">
        <f aca="false">X34-X35</f>
        <v>107</v>
      </c>
      <c r="AB34" s="8" t="n">
        <f aca="false">V34-AA34</f>
        <v>3</v>
      </c>
      <c r="AC34" s="8" t="n">
        <f aca="false">W34-L34</f>
        <v>0</v>
      </c>
      <c r="AD34" s="2" t="n">
        <f aca="false">B34</f>
        <v>44535</v>
      </c>
      <c r="AE34" s="6" t="n">
        <f aca="false">J34</f>
        <v>0</v>
      </c>
    </row>
    <row r="35" customFormat="false" ht="17.25" hidden="false" customHeight="true" outlineLevel="0" collapsed="false">
      <c r="B35" s="19" t="n">
        <v>44534</v>
      </c>
      <c r="C35" s="43" t="n">
        <v>0</v>
      </c>
      <c r="D35" s="41" t="n">
        <v>2</v>
      </c>
      <c r="E35" s="41" t="n">
        <v>1</v>
      </c>
      <c r="F35" s="41" t="n">
        <v>1</v>
      </c>
      <c r="G35" s="41"/>
      <c r="H35" s="41"/>
      <c r="I35" s="41"/>
      <c r="J35" s="41"/>
      <c r="K35" s="44" t="n">
        <f aca="false">SUM(C35:J35)</f>
        <v>4</v>
      </c>
      <c r="L35" s="38" t="n">
        <f aca="false">K35+L36</f>
        <v>11006</v>
      </c>
      <c r="M35" s="40" t="s">
        <v>34</v>
      </c>
      <c r="N35" s="40" t="s">
        <v>34</v>
      </c>
      <c r="O35" s="40" t="s">
        <v>34</v>
      </c>
      <c r="P35" s="40" t="s">
        <v>34</v>
      </c>
      <c r="Q35" s="40" t="s">
        <v>34</v>
      </c>
      <c r="R35" s="45" t="n">
        <f aca="false">SUM(N35:Q35)</f>
        <v>0</v>
      </c>
      <c r="S35" s="40" t="s">
        <v>34</v>
      </c>
      <c r="T35" s="40" t="s">
        <v>34</v>
      </c>
      <c r="U35" s="40" t="s">
        <v>34</v>
      </c>
      <c r="V35" s="46" t="n">
        <f aca="false">Y35-Y36</f>
        <v>264</v>
      </c>
      <c r="W35" s="47" t="n">
        <f aca="false">L35</f>
        <v>11006</v>
      </c>
      <c r="X35" s="48" t="n">
        <f aca="false">233200+264-4</f>
        <v>233460</v>
      </c>
      <c r="Y35" s="46" t="n">
        <f aca="false">SUM(W35:X35)</f>
        <v>244466</v>
      </c>
      <c r="AA35" s="8" t="n">
        <f aca="false">X35-X36</f>
        <v>260</v>
      </c>
      <c r="AB35" s="8" t="n">
        <f aca="false">V35-AA35</f>
        <v>4</v>
      </c>
      <c r="AC35" s="8" t="n">
        <f aca="false">W35-L35</f>
        <v>0</v>
      </c>
      <c r="AD35" s="2" t="n">
        <f aca="false">B35</f>
        <v>44534</v>
      </c>
      <c r="AE35" s="6" t="n">
        <f aca="false">J35</f>
        <v>0</v>
      </c>
    </row>
    <row r="36" customFormat="false" ht="17.25" hidden="false" customHeight="true" outlineLevel="0" collapsed="false">
      <c r="B36" s="19" t="n">
        <v>44533</v>
      </c>
      <c r="C36" s="43" t="n">
        <v>0</v>
      </c>
      <c r="D36" s="41"/>
      <c r="E36" s="41"/>
      <c r="F36" s="41"/>
      <c r="G36" s="41" t="n">
        <v>1</v>
      </c>
      <c r="H36" s="41" t="n">
        <v>1</v>
      </c>
      <c r="I36" s="41"/>
      <c r="J36" s="41"/>
      <c r="K36" s="44" t="n">
        <f aca="false">SUM(C36:J36)</f>
        <v>2</v>
      </c>
      <c r="L36" s="38" t="n">
        <f aca="false">K36+L37</f>
        <v>11002</v>
      </c>
      <c r="M36" s="40" t="n">
        <v>1</v>
      </c>
      <c r="N36" s="40" t="n">
        <v>6</v>
      </c>
      <c r="O36" s="40" t="n">
        <v>2</v>
      </c>
      <c r="P36" s="40" t="n">
        <v>9</v>
      </c>
      <c r="Q36" s="40" t="n">
        <v>6</v>
      </c>
      <c r="R36" s="45" t="n">
        <f aca="false">SUM(N36:Q36)</f>
        <v>23</v>
      </c>
      <c r="S36" s="40" t="n">
        <v>10868</v>
      </c>
      <c r="T36" s="40" t="n">
        <v>111</v>
      </c>
      <c r="U36" s="39" t="n">
        <f aca="false">SUM(R36:T36)</f>
        <v>11002</v>
      </c>
      <c r="V36" s="46" t="n">
        <f aca="false">Y36-Y37</f>
        <v>432</v>
      </c>
      <c r="W36" s="47" t="n">
        <f aca="false">L36</f>
        <v>11002</v>
      </c>
      <c r="X36" s="48" t="n">
        <v>233200</v>
      </c>
      <c r="Y36" s="46" t="n">
        <f aca="false">SUM(W36:X36)</f>
        <v>244202</v>
      </c>
      <c r="AA36" s="8" t="n">
        <f aca="false">X36-X37</f>
        <v>430</v>
      </c>
      <c r="AB36" s="8" t="n">
        <f aca="false">V36-AA36</f>
        <v>2</v>
      </c>
      <c r="AC36" s="8" t="n">
        <f aca="false">W36-L36</f>
        <v>0</v>
      </c>
      <c r="AD36" s="2" t="n">
        <f aca="false">B36</f>
        <v>44533</v>
      </c>
      <c r="AE36" s="6" t="n">
        <f aca="false">J36</f>
        <v>0</v>
      </c>
    </row>
    <row r="37" customFormat="false" ht="17.25" hidden="false" customHeight="true" outlineLevel="0" collapsed="false">
      <c r="B37" s="19" t="n">
        <v>44532</v>
      </c>
      <c r="C37" s="43" t="n">
        <v>2</v>
      </c>
      <c r="D37" s="41"/>
      <c r="E37" s="41"/>
      <c r="F37" s="41" t="n">
        <v>1</v>
      </c>
      <c r="G37" s="41" t="n">
        <v>2</v>
      </c>
      <c r="H37" s="41"/>
      <c r="I37" s="41"/>
      <c r="J37" s="41" t="n">
        <v>1</v>
      </c>
      <c r="K37" s="44" t="n">
        <f aca="false">SUM(C37:J37)</f>
        <v>6</v>
      </c>
      <c r="L37" s="38" t="n">
        <f aca="false">K37+L38</f>
        <v>11000</v>
      </c>
      <c r="M37" s="40" t="n">
        <v>3</v>
      </c>
      <c r="N37" s="40" t="n">
        <v>8</v>
      </c>
      <c r="O37" s="40" t="n">
        <v>3</v>
      </c>
      <c r="P37" s="40" t="n">
        <v>10</v>
      </c>
      <c r="Q37" s="40" t="n">
        <v>5</v>
      </c>
      <c r="R37" s="45" t="n">
        <f aca="false">SUM(N37:Q37)</f>
        <v>26</v>
      </c>
      <c r="S37" s="40" t="n">
        <v>10863</v>
      </c>
      <c r="T37" s="40" t="n">
        <v>111</v>
      </c>
      <c r="U37" s="39" t="n">
        <f aca="false">SUM(R37:T37)</f>
        <v>11000</v>
      </c>
      <c r="V37" s="46" t="n">
        <f aca="false">Y37-Y38</f>
        <v>501</v>
      </c>
      <c r="W37" s="47" t="n">
        <f aca="false">L37</f>
        <v>11000</v>
      </c>
      <c r="X37" s="48" t="n">
        <v>232770</v>
      </c>
      <c r="Y37" s="46" t="n">
        <f aca="false">SUM(W37:X37)</f>
        <v>243770</v>
      </c>
      <c r="AA37" s="8" t="n">
        <f aca="false">X37-X38</f>
        <v>495</v>
      </c>
      <c r="AB37" s="8" t="n">
        <f aca="false">V37-AA37</f>
        <v>6</v>
      </c>
      <c r="AC37" s="8" t="n">
        <f aca="false">W37-L37</f>
        <v>0</v>
      </c>
      <c r="AD37" s="2" t="n">
        <f aca="false">B37</f>
        <v>44532</v>
      </c>
      <c r="AE37" s="6" t="n">
        <f aca="false">J37</f>
        <v>1</v>
      </c>
      <c r="AF37" s="49" t="s">
        <v>36</v>
      </c>
    </row>
    <row r="38" customFormat="false" ht="17.25" hidden="false" customHeight="true" outlineLevel="0" collapsed="false">
      <c r="B38" s="19" t="n">
        <v>44531</v>
      </c>
      <c r="C38" s="43" t="n">
        <v>1</v>
      </c>
      <c r="D38" s="41"/>
      <c r="E38" s="41"/>
      <c r="F38" s="41"/>
      <c r="G38" s="41" t="n">
        <v>2</v>
      </c>
      <c r="H38" s="41" t="n">
        <v>1</v>
      </c>
      <c r="I38" s="41"/>
      <c r="J38" s="41"/>
      <c r="K38" s="44" t="n">
        <f aca="false">SUM(C38:J38)</f>
        <v>4</v>
      </c>
      <c r="L38" s="38" t="n">
        <f aca="false">K38+L39</f>
        <v>10994</v>
      </c>
      <c r="M38" s="40" t="n">
        <v>2</v>
      </c>
      <c r="N38" s="40" t="n">
        <v>8</v>
      </c>
      <c r="O38" s="40" t="n">
        <v>3</v>
      </c>
      <c r="P38" s="40" t="n">
        <v>11</v>
      </c>
      <c r="Q38" s="40" t="n">
        <v>3</v>
      </c>
      <c r="R38" s="45" t="n">
        <f aca="false">SUM(N38:Q38)</f>
        <v>25</v>
      </c>
      <c r="S38" s="40" t="n">
        <v>10858</v>
      </c>
      <c r="T38" s="40" t="n">
        <v>111</v>
      </c>
      <c r="U38" s="39" t="n">
        <f aca="false">SUM(R38:T38)</f>
        <v>10994</v>
      </c>
      <c r="V38" s="46" t="n">
        <f aca="false">Y38-Y39</f>
        <v>562</v>
      </c>
      <c r="W38" s="47" t="n">
        <f aca="false">L38</f>
        <v>10994</v>
      </c>
      <c r="X38" s="48" t="n">
        <v>232275</v>
      </c>
      <c r="Y38" s="46" t="n">
        <f aca="false">SUM(W38:X38)</f>
        <v>243269</v>
      </c>
      <c r="AA38" s="8" t="n">
        <f aca="false">X38-X39</f>
        <v>558</v>
      </c>
      <c r="AB38" s="8" t="n">
        <f aca="false">V38-AA38</f>
        <v>4</v>
      </c>
      <c r="AC38" s="8" t="n">
        <f aca="false">W38-L38</f>
        <v>0</v>
      </c>
      <c r="AD38" s="2" t="n">
        <f aca="false">B38</f>
        <v>44531</v>
      </c>
      <c r="AE38" s="6" t="n">
        <f aca="false">J38</f>
        <v>0</v>
      </c>
    </row>
    <row r="39" customFormat="false" ht="17.25" hidden="false" customHeight="true" outlineLevel="0" collapsed="false">
      <c r="B39" s="19" t="n">
        <v>44530</v>
      </c>
      <c r="C39" s="43" t="n">
        <v>0</v>
      </c>
      <c r="D39" s="41"/>
      <c r="E39" s="41"/>
      <c r="F39" s="41"/>
      <c r="G39" s="41" t="n">
        <v>1</v>
      </c>
      <c r="H39" s="41"/>
      <c r="I39" s="41"/>
      <c r="J39" s="41"/>
      <c r="K39" s="44" t="n">
        <f aca="false">SUM(C39:J39)</f>
        <v>1</v>
      </c>
      <c r="L39" s="38" t="n">
        <f aca="false">K39+L40</f>
        <v>10990</v>
      </c>
      <c r="M39" s="40" t="n">
        <v>0</v>
      </c>
      <c r="N39" s="40" t="n">
        <v>9</v>
      </c>
      <c r="O39" s="40" t="n">
        <v>4</v>
      </c>
      <c r="P39" s="40" t="n">
        <v>12</v>
      </c>
      <c r="Q39" s="40" t="n">
        <v>2</v>
      </c>
      <c r="R39" s="45" t="n">
        <f aca="false">SUM(N39:Q39)</f>
        <v>27</v>
      </c>
      <c r="S39" s="40" t="n">
        <v>10852</v>
      </c>
      <c r="T39" s="40" t="n">
        <v>111</v>
      </c>
      <c r="U39" s="39" t="n">
        <f aca="false">SUM(R39:T39)</f>
        <v>10990</v>
      </c>
      <c r="V39" s="46" t="n">
        <f aca="false">Y39-Y40</f>
        <v>582</v>
      </c>
      <c r="W39" s="47" t="n">
        <f aca="false">L39</f>
        <v>10990</v>
      </c>
      <c r="X39" s="48" t="n">
        <v>231717</v>
      </c>
      <c r="Y39" s="46" t="n">
        <f aca="false">SUM(W39:X39)</f>
        <v>242707</v>
      </c>
      <c r="AA39" s="8" t="n">
        <f aca="false">X39-X40</f>
        <v>581</v>
      </c>
      <c r="AB39" s="8" t="n">
        <f aca="false">V39-AA39</f>
        <v>1</v>
      </c>
      <c r="AC39" s="8" t="n">
        <f aca="false">W39-L39</f>
        <v>0</v>
      </c>
      <c r="AD39" s="2" t="n">
        <f aca="false">B39</f>
        <v>44530</v>
      </c>
      <c r="AE39" s="6" t="n">
        <f aca="false">J39</f>
        <v>0</v>
      </c>
    </row>
    <row r="40" customFormat="false" ht="17.25" hidden="false" customHeight="true" outlineLevel="0" collapsed="false">
      <c r="B40" s="19" t="n">
        <v>44529</v>
      </c>
      <c r="C40" s="43" t="n">
        <v>0</v>
      </c>
      <c r="D40" s="41"/>
      <c r="E40" s="41"/>
      <c r="F40" s="41"/>
      <c r="G40" s="41"/>
      <c r="H40" s="41"/>
      <c r="I40" s="41"/>
      <c r="J40" s="41"/>
      <c r="K40" s="44" t="n">
        <f aca="false">SUM(C40:J40)</f>
        <v>0</v>
      </c>
      <c r="L40" s="38" t="n">
        <f aca="false">K40+L41</f>
        <v>10989</v>
      </c>
      <c r="M40" s="40" t="n">
        <v>0</v>
      </c>
      <c r="N40" s="40" t="n">
        <v>10</v>
      </c>
      <c r="O40" s="40" t="n">
        <v>7</v>
      </c>
      <c r="P40" s="40" t="n">
        <v>21</v>
      </c>
      <c r="Q40" s="40" t="n">
        <v>2</v>
      </c>
      <c r="R40" s="45" t="n">
        <f aca="false">SUM(N40:Q40)</f>
        <v>40</v>
      </c>
      <c r="S40" s="40" t="n">
        <v>10838</v>
      </c>
      <c r="T40" s="40" t="n">
        <v>111</v>
      </c>
      <c r="U40" s="39" t="n">
        <f aca="false">SUM(R40:T40)</f>
        <v>10989</v>
      </c>
      <c r="V40" s="46" t="n">
        <f aca="false">Y40-Y41</f>
        <v>344</v>
      </c>
      <c r="W40" s="47" t="n">
        <f aca="false">L40</f>
        <v>10989</v>
      </c>
      <c r="X40" s="48" t="n">
        <v>231136</v>
      </c>
      <c r="Y40" s="46" t="n">
        <f aca="false">SUM(W40:X40)</f>
        <v>242125</v>
      </c>
      <c r="AA40" s="8" t="n">
        <f aca="false">X40-X41</f>
        <v>344</v>
      </c>
      <c r="AB40" s="8" t="n">
        <f aca="false">V40-AA40</f>
        <v>0</v>
      </c>
      <c r="AC40" s="8" t="n">
        <f aca="false">W40-L40</f>
        <v>0</v>
      </c>
      <c r="AD40" s="2" t="n">
        <f aca="false">B40</f>
        <v>44529</v>
      </c>
      <c r="AE40" s="6" t="n">
        <f aca="false">J40</f>
        <v>0</v>
      </c>
    </row>
    <row r="41" customFormat="false" ht="17.25" hidden="false" customHeight="true" outlineLevel="0" collapsed="false">
      <c r="B41" s="19" t="n">
        <v>44528</v>
      </c>
      <c r="C41" s="43" t="n">
        <v>0</v>
      </c>
      <c r="D41" s="41"/>
      <c r="E41" s="41"/>
      <c r="F41" s="41"/>
      <c r="G41" s="41" t="n">
        <v>2</v>
      </c>
      <c r="H41" s="41"/>
      <c r="I41" s="41"/>
      <c r="J41" s="41"/>
      <c r="K41" s="44" t="n">
        <f aca="false">SUM(C41:J41)</f>
        <v>2</v>
      </c>
      <c r="L41" s="38" t="n">
        <f aca="false">K41+L42</f>
        <v>10989</v>
      </c>
      <c r="M41" s="40" t="n">
        <v>0</v>
      </c>
      <c r="N41" s="40" t="n">
        <v>10</v>
      </c>
      <c r="O41" s="40" t="n">
        <v>6</v>
      </c>
      <c r="P41" s="40" t="n">
        <v>23</v>
      </c>
      <c r="Q41" s="40" t="n">
        <v>5</v>
      </c>
      <c r="R41" s="45" t="n">
        <f aca="false">SUM(N41:Q41)</f>
        <v>44</v>
      </c>
      <c r="S41" s="40" t="n">
        <v>10834</v>
      </c>
      <c r="T41" s="40" t="n">
        <v>111</v>
      </c>
      <c r="U41" s="39" t="n">
        <f aca="false">SUM(R41:T41)</f>
        <v>10989</v>
      </c>
      <c r="V41" s="46" t="n">
        <f aca="false">Y41-Y42</f>
        <v>119</v>
      </c>
      <c r="W41" s="47" t="n">
        <f aca="false">L41</f>
        <v>10989</v>
      </c>
      <c r="X41" s="48" t="n">
        <v>230792</v>
      </c>
      <c r="Y41" s="46" t="n">
        <f aca="false">SUM(W41:X41)</f>
        <v>241781</v>
      </c>
      <c r="AA41" s="8" t="n">
        <f aca="false">X41-X42</f>
        <v>117</v>
      </c>
      <c r="AB41" s="8" t="n">
        <f aca="false">V41-AA41</f>
        <v>2</v>
      </c>
      <c r="AC41" s="8" t="n">
        <f aca="false">W41-L41</f>
        <v>0</v>
      </c>
      <c r="AD41" s="2" t="n">
        <f aca="false">B41</f>
        <v>44528</v>
      </c>
      <c r="AE41" s="6" t="n">
        <f aca="false">J41</f>
        <v>0</v>
      </c>
    </row>
    <row r="42" customFormat="false" ht="17.25" hidden="false" customHeight="true" outlineLevel="0" collapsed="false">
      <c r="B42" s="19" t="n">
        <v>44527</v>
      </c>
      <c r="C42" s="43" t="n">
        <v>2</v>
      </c>
      <c r="D42" s="41"/>
      <c r="E42" s="41"/>
      <c r="F42" s="41"/>
      <c r="G42" s="41" t="n">
        <v>1</v>
      </c>
      <c r="H42" s="41"/>
      <c r="I42" s="41"/>
      <c r="J42" s="41"/>
      <c r="K42" s="44" t="n">
        <f aca="false">SUM(C42:J42)</f>
        <v>3</v>
      </c>
      <c r="L42" s="38" t="n">
        <f aca="false">K42+L43</f>
        <v>10987</v>
      </c>
      <c r="M42" s="40" t="s">
        <v>34</v>
      </c>
      <c r="N42" s="40" t="s">
        <v>34</v>
      </c>
      <c r="O42" s="40" t="s">
        <v>34</v>
      </c>
      <c r="P42" s="40" t="s">
        <v>34</v>
      </c>
      <c r="Q42" s="40" t="s">
        <v>34</v>
      </c>
      <c r="R42" s="45" t="n">
        <f aca="false">SUM(N42:Q42)</f>
        <v>0</v>
      </c>
      <c r="S42" s="40" t="s">
        <v>34</v>
      </c>
      <c r="T42" s="40" t="s">
        <v>34</v>
      </c>
      <c r="U42" s="40" t="s">
        <v>34</v>
      </c>
      <c r="V42" s="46" t="n">
        <f aca="false">Y42-Y43</f>
        <v>299</v>
      </c>
      <c r="W42" s="47" t="n">
        <f aca="false">L42</f>
        <v>10987</v>
      </c>
      <c r="X42" s="48" t="n">
        <f aca="false">230379+296</f>
        <v>230675</v>
      </c>
      <c r="Y42" s="46" t="n">
        <f aca="false">SUM(W42:X42)</f>
        <v>241662</v>
      </c>
      <c r="AA42" s="8" t="n">
        <f aca="false">X42-X43</f>
        <v>296</v>
      </c>
      <c r="AB42" s="8" t="n">
        <f aca="false">V42-AA42</f>
        <v>3</v>
      </c>
      <c r="AC42" s="8" t="n">
        <f aca="false">W42-L42</f>
        <v>0</v>
      </c>
      <c r="AD42" s="2" t="n">
        <f aca="false">B42</f>
        <v>44527</v>
      </c>
      <c r="AE42" s="6" t="n">
        <f aca="false">J42</f>
        <v>0</v>
      </c>
    </row>
    <row r="43" customFormat="false" ht="17.25" hidden="false" customHeight="true" outlineLevel="0" collapsed="false">
      <c r="B43" s="19" t="n">
        <v>44526</v>
      </c>
      <c r="C43" s="43" t="n">
        <v>0</v>
      </c>
      <c r="D43" s="41"/>
      <c r="E43" s="41"/>
      <c r="F43" s="41"/>
      <c r="G43" s="41"/>
      <c r="H43" s="41"/>
      <c r="I43" s="41"/>
      <c r="J43" s="41"/>
      <c r="K43" s="44" t="n">
        <f aca="false">SUM(C43:J43)</f>
        <v>0</v>
      </c>
      <c r="L43" s="38" t="n">
        <f aca="false">K43+L44</f>
        <v>10984</v>
      </c>
      <c r="M43" s="40" t="n">
        <v>0</v>
      </c>
      <c r="N43" s="40" t="n">
        <v>11</v>
      </c>
      <c r="O43" s="40" t="n">
        <v>12</v>
      </c>
      <c r="P43" s="40" t="n">
        <v>29</v>
      </c>
      <c r="Q43" s="40" t="n">
        <v>3</v>
      </c>
      <c r="R43" s="45" t="n">
        <f aca="false">SUM(N43:Q43)</f>
        <v>55</v>
      </c>
      <c r="S43" s="40" t="n">
        <v>10818</v>
      </c>
      <c r="T43" s="40" t="n">
        <v>111</v>
      </c>
      <c r="U43" s="39" t="n">
        <f aca="false">SUM(R43:T43)</f>
        <v>10984</v>
      </c>
      <c r="V43" s="46" t="n">
        <f aca="false">Y43-Y44</f>
        <v>447</v>
      </c>
      <c r="W43" s="47" t="n">
        <f aca="false">L43</f>
        <v>10984</v>
      </c>
      <c r="X43" s="48" t="n">
        <v>230379</v>
      </c>
      <c r="Y43" s="46" t="n">
        <f aca="false">SUM(W43:X43)</f>
        <v>241363</v>
      </c>
      <c r="AA43" s="8" t="n">
        <f aca="false">X43-X44</f>
        <v>447</v>
      </c>
      <c r="AB43" s="8" t="n">
        <f aca="false">V43-AA43</f>
        <v>0</v>
      </c>
      <c r="AC43" s="8" t="n">
        <f aca="false">W43-L43</f>
        <v>0</v>
      </c>
      <c r="AD43" s="2" t="n">
        <f aca="false">B43</f>
        <v>44526</v>
      </c>
      <c r="AE43" s="6" t="n">
        <f aca="false">J43</f>
        <v>0</v>
      </c>
    </row>
    <row r="44" customFormat="false" ht="17.25" hidden="false" customHeight="true" outlineLevel="0" collapsed="false">
      <c r="B44" s="19" t="n">
        <v>44525</v>
      </c>
      <c r="C44" s="43" t="n">
        <v>5</v>
      </c>
      <c r="D44" s="41"/>
      <c r="E44" s="41"/>
      <c r="F44" s="41" t="n">
        <v>1</v>
      </c>
      <c r="G44" s="41" t="n">
        <v>2</v>
      </c>
      <c r="H44" s="41"/>
      <c r="I44" s="41"/>
      <c r="J44" s="41"/>
      <c r="K44" s="44" t="n">
        <f aca="false">SUM(C44:J44)</f>
        <v>8</v>
      </c>
      <c r="L44" s="38" t="n">
        <f aca="false">K44+L45</f>
        <v>10984</v>
      </c>
      <c r="M44" s="40" t="n">
        <v>1</v>
      </c>
      <c r="N44" s="40" t="n">
        <v>11</v>
      </c>
      <c r="O44" s="40" t="n">
        <v>9</v>
      </c>
      <c r="P44" s="40" t="n">
        <v>32</v>
      </c>
      <c r="Q44" s="40" t="n">
        <v>6</v>
      </c>
      <c r="R44" s="45" t="n">
        <f aca="false">SUM(N44:Q44)</f>
        <v>58</v>
      </c>
      <c r="S44" s="40" t="n">
        <v>10815</v>
      </c>
      <c r="T44" s="40" t="n">
        <v>111</v>
      </c>
      <c r="U44" s="39" t="n">
        <f aca="false">SUM(R44:T44)</f>
        <v>10984</v>
      </c>
      <c r="V44" s="46" t="n">
        <f aca="false">Y44-Y45</f>
        <v>595</v>
      </c>
      <c r="W44" s="47" t="n">
        <f aca="false">L44</f>
        <v>10984</v>
      </c>
      <c r="X44" s="48" t="n">
        <v>229932</v>
      </c>
      <c r="Y44" s="46" t="n">
        <f aca="false">SUM(W44:X44)</f>
        <v>240916</v>
      </c>
      <c r="AA44" s="8" t="n">
        <f aca="false">X44-X45</f>
        <v>587</v>
      </c>
      <c r="AB44" s="8" t="n">
        <f aca="false">V44-AA44</f>
        <v>8</v>
      </c>
      <c r="AC44" s="8" t="n">
        <f aca="false">W44-L44</f>
        <v>0</v>
      </c>
      <c r="AD44" s="2" t="n">
        <f aca="false">B44</f>
        <v>44525</v>
      </c>
      <c r="AE44" s="6" t="n">
        <f aca="false">J44</f>
        <v>0</v>
      </c>
    </row>
    <row r="45" customFormat="false" ht="17.25" hidden="false" customHeight="true" outlineLevel="0" collapsed="false">
      <c r="B45" s="19" t="n">
        <v>44524</v>
      </c>
      <c r="C45" s="43" t="n">
        <v>1</v>
      </c>
      <c r="D45" s="41"/>
      <c r="E45" s="41"/>
      <c r="F45" s="41"/>
      <c r="G45" s="41"/>
      <c r="H45" s="41"/>
      <c r="I45" s="41"/>
      <c r="J45" s="41"/>
      <c r="K45" s="44" t="n">
        <f aca="false">SUM(C45:J45)</f>
        <v>1</v>
      </c>
      <c r="L45" s="38" t="n">
        <f aca="false">K45+L46</f>
        <v>10976</v>
      </c>
      <c r="M45" s="40" t="s">
        <v>34</v>
      </c>
      <c r="N45" s="40" t="s">
        <v>34</v>
      </c>
      <c r="O45" s="40" t="s">
        <v>34</v>
      </c>
      <c r="P45" s="40" t="s">
        <v>34</v>
      </c>
      <c r="Q45" s="40" t="s">
        <v>34</v>
      </c>
      <c r="R45" s="45" t="n">
        <f aca="false">SUM(N45:Q45)</f>
        <v>0</v>
      </c>
      <c r="S45" s="40" t="s">
        <v>34</v>
      </c>
      <c r="T45" s="40" t="s">
        <v>34</v>
      </c>
      <c r="U45" s="40" t="s">
        <v>34</v>
      </c>
      <c r="V45" s="46" t="n">
        <f aca="false">Y45-Y46</f>
        <v>400</v>
      </c>
      <c r="W45" s="47" t="n">
        <f aca="false">L45</f>
        <v>10976</v>
      </c>
      <c r="X45" s="48" t="n">
        <f aca="false">X46+399</f>
        <v>229345</v>
      </c>
      <c r="Y45" s="46" t="n">
        <f aca="false">SUM(W45:X45)</f>
        <v>240321</v>
      </c>
      <c r="AA45" s="8" t="n">
        <f aca="false">X45-X46</f>
        <v>399</v>
      </c>
      <c r="AB45" s="8" t="n">
        <f aca="false">V45-AA45</f>
        <v>1</v>
      </c>
      <c r="AC45" s="8" t="n">
        <f aca="false">W45-L45</f>
        <v>0</v>
      </c>
      <c r="AD45" s="2" t="n">
        <f aca="false">B45</f>
        <v>44524</v>
      </c>
      <c r="AE45" s="6" t="n">
        <f aca="false">J45</f>
        <v>0</v>
      </c>
    </row>
    <row r="46" customFormat="false" ht="17.25" hidden="false" customHeight="true" outlineLevel="0" collapsed="false">
      <c r="B46" s="19" t="n">
        <v>44523</v>
      </c>
      <c r="C46" s="43" t="n">
        <v>8</v>
      </c>
      <c r="D46" s="41"/>
      <c r="E46" s="41"/>
      <c r="F46" s="41" t="n">
        <v>1</v>
      </c>
      <c r="G46" s="41" t="n">
        <v>3</v>
      </c>
      <c r="H46" s="41"/>
      <c r="I46" s="41"/>
      <c r="J46" s="41"/>
      <c r="K46" s="44" t="n">
        <f aca="false">SUM(C46:J46)</f>
        <v>12</v>
      </c>
      <c r="L46" s="38" t="n">
        <f aca="false">K46+L47</f>
        <v>10975</v>
      </c>
      <c r="M46" s="40" t="n">
        <v>5</v>
      </c>
      <c r="N46" s="40" t="n">
        <v>14</v>
      </c>
      <c r="O46" s="40" t="n">
        <v>12</v>
      </c>
      <c r="P46" s="40" t="n">
        <v>29</v>
      </c>
      <c r="Q46" s="40" t="n">
        <v>5</v>
      </c>
      <c r="R46" s="45" t="n">
        <f aca="false">SUM(N46:Q46)</f>
        <v>60</v>
      </c>
      <c r="S46" s="40" t="n">
        <v>10805</v>
      </c>
      <c r="T46" s="40" t="n">
        <v>110</v>
      </c>
      <c r="U46" s="39" t="n">
        <f aca="false">SUM(R46:T46)</f>
        <v>10975</v>
      </c>
      <c r="V46" s="46" t="n">
        <f aca="false">Y46-Y47</f>
        <v>462</v>
      </c>
      <c r="W46" s="47" t="n">
        <f aca="false">L46</f>
        <v>10975</v>
      </c>
      <c r="X46" s="48" t="n">
        <v>228946</v>
      </c>
      <c r="Y46" s="46" t="n">
        <f aca="false">SUM(W46:X46)</f>
        <v>239921</v>
      </c>
      <c r="AA46" s="8" t="n">
        <f aca="false">X46-X47</f>
        <v>450</v>
      </c>
      <c r="AB46" s="8" t="n">
        <f aca="false">V46-AA46</f>
        <v>12</v>
      </c>
      <c r="AC46" s="8" t="n">
        <f aca="false">W46-L46</f>
        <v>0</v>
      </c>
      <c r="AD46" s="2" t="n">
        <f aca="false">B46</f>
        <v>44523</v>
      </c>
      <c r="AE46" s="6" t="n">
        <f aca="false">J46</f>
        <v>0</v>
      </c>
    </row>
    <row r="47" customFormat="false" ht="17.25" hidden="false" customHeight="true" outlineLevel="0" collapsed="false">
      <c r="B47" s="19" t="n">
        <v>44522</v>
      </c>
      <c r="C47" s="43" t="n">
        <v>1</v>
      </c>
      <c r="D47" s="41"/>
      <c r="E47" s="41"/>
      <c r="F47" s="41"/>
      <c r="G47" s="41"/>
      <c r="H47" s="41"/>
      <c r="I47" s="41"/>
      <c r="J47" s="41"/>
      <c r="K47" s="44" t="n">
        <f aca="false">SUM(C47:J47)</f>
        <v>1</v>
      </c>
      <c r="L47" s="38" t="n">
        <f aca="false">K47+L48</f>
        <v>10963</v>
      </c>
      <c r="M47" s="40" t="n">
        <v>1</v>
      </c>
      <c r="N47" s="40" t="n">
        <v>10</v>
      </c>
      <c r="O47" s="40" t="n">
        <v>9</v>
      </c>
      <c r="P47" s="40" t="n">
        <v>32</v>
      </c>
      <c r="Q47" s="40" t="n">
        <v>4</v>
      </c>
      <c r="R47" s="45" t="n">
        <f aca="false">SUM(N47:Q47)</f>
        <v>55</v>
      </c>
      <c r="S47" s="40" t="n">
        <v>10799</v>
      </c>
      <c r="T47" s="40" t="n">
        <v>109</v>
      </c>
      <c r="U47" s="39" t="n">
        <f aca="false">SUM(R47:T47)</f>
        <v>10963</v>
      </c>
      <c r="V47" s="46" t="n">
        <f aca="false">Y47-Y48</f>
        <v>385</v>
      </c>
      <c r="W47" s="47" t="n">
        <f aca="false">L47</f>
        <v>10963</v>
      </c>
      <c r="X47" s="48" t="n">
        <v>228496</v>
      </c>
      <c r="Y47" s="46" t="n">
        <f aca="false">SUM(W47:X47)</f>
        <v>239459</v>
      </c>
      <c r="AA47" s="8" t="n">
        <f aca="false">X47-X48</f>
        <v>384</v>
      </c>
      <c r="AB47" s="8" t="n">
        <f aca="false">V47-AA47</f>
        <v>1</v>
      </c>
      <c r="AC47" s="8" t="n">
        <f aca="false">W47-L47</f>
        <v>0</v>
      </c>
      <c r="AD47" s="2" t="n">
        <f aca="false">B47</f>
        <v>44522</v>
      </c>
      <c r="AE47" s="6" t="n">
        <f aca="false">J47</f>
        <v>0</v>
      </c>
    </row>
    <row r="48" customFormat="false" ht="17.25" hidden="false" customHeight="true" outlineLevel="0" collapsed="false">
      <c r="B48" s="19" t="n">
        <v>44521</v>
      </c>
      <c r="C48" s="43" t="n">
        <v>1</v>
      </c>
      <c r="D48" s="41"/>
      <c r="E48" s="41" t="n">
        <v>1</v>
      </c>
      <c r="F48" s="41" t="n">
        <v>3</v>
      </c>
      <c r="G48" s="41"/>
      <c r="H48" s="41" t="n">
        <v>1</v>
      </c>
      <c r="I48" s="41"/>
      <c r="J48" s="41"/>
      <c r="K48" s="44" t="n">
        <f aca="false">SUM(C48:J48)</f>
        <v>6</v>
      </c>
      <c r="L48" s="38" t="n">
        <f aca="false">K48+L49</f>
        <v>10962</v>
      </c>
      <c r="M48" s="40" t="n">
        <v>3</v>
      </c>
      <c r="N48" s="40" t="n">
        <v>10</v>
      </c>
      <c r="O48" s="40" t="n">
        <v>5</v>
      </c>
      <c r="P48" s="40" t="n">
        <v>34</v>
      </c>
      <c r="Q48" s="40" t="n">
        <v>11</v>
      </c>
      <c r="R48" s="45" t="n">
        <f aca="false">SUM(N48:Q48)</f>
        <v>60</v>
      </c>
      <c r="S48" s="40" t="n">
        <v>10793</v>
      </c>
      <c r="T48" s="40" t="n">
        <v>109</v>
      </c>
      <c r="U48" s="39" t="n">
        <f aca="false">SUM(R48:T48)</f>
        <v>10962</v>
      </c>
      <c r="V48" s="46" t="n">
        <f aca="false">Y48-Y49</f>
        <v>293</v>
      </c>
      <c r="W48" s="47" t="n">
        <f aca="false">L48</f>
        <v>10962</v>
      </c>
      <c r="X48" s="48" t="n">
        <v>228112</v>
      </c>
      <c r="Y48" s="46" t="n">
        <f aca="false">SUM(W48:X48)</f>
        <v>239074</v>
      </c>
      <c r="AA48" s="8" t="n">
        <f aca="false">X48-X49</f>
        <v>287</v>
      </c>
      <c r="AB48" s="8" t="n">
        <f aca="false">V48-AA48</f>
        <v>6</v>
      </c>
      <c r="AC48" s="8" t="n">
        <f aca="false">W48-L48</f>
        <v>0</v>
      </c>
      <c r="AD48" s="2" t="n">
        <f aca="false">B48</f>
        <v>44521</v>
      </c>
      <c r="AE48" s="6" t="n">
        <f aca="false">J48</f>
        <v>0</v>
      </c>
    </row>
    <row r="49" customFormat="false" ht="17.25" hidden="false" customHeight="true" outlineLevel="0" collapsed="false">
      <c r="B49" s="19" t="n">
        <v>44520</v>
      </c>
      <c r="C49" s="43" t="n">
        <v>13</v>
      </c>
      <c r="D49" s="41"/>
      <c r="E49" s="41"/>
      <c r="F49" s="41" t="n">
        <v>1</v>
      </c>
      <c r="G49" s="41" t="n">
        <v>3</v>
      </c>
      <c r="H49" s="41"/>
      <c r="I49" s="41"/>
      <c r="J49" s="41"/>
      <c r="K49" s="44" t="n">
        <f aca="false">SUM(C49:J49)</f>
        <v>17</v>
      </c>
      <c r="L49" s="38" t="n">
        <f aca="false">K49+L50</f>
        <v>10956</v>
      </c>
      <c r="M49" s="40" t="s">
        <v>34</v>
      </c>
      <c r="N49" s="40" t="s">
        <v>34</v>
      </c>
      <c r="O49" s="40" t="s">
        <v>34</v>
      </c>
      <c r="P49" s="40" t="s">
        <v>34</v>
      </c>
      <c r="Q49" s="40" t="s">
        <v>34</v>
      </c>
      <c r="R49" s="45" t="n">
        <f aca="false">SUM(N49:Q49)</f>
        <v>0</v>
      </c>
      <c r="S49" s="40" t="s">
        <v>34</v>
      </c>
      <c r="T49" s="40" t="s">
        <v>34</v>
      </c>
      <c r="U49" s="40" t="s">
        <v>34</v>
      </c>
      <c r="V49" s="46" t="n">
        <f aca="false">Y49-Y50</f>
        <v>345</v>
      </c>
      <c r="W49" s="47" t="n">
        <f aca="false">L49</f>
        <v>10956</v>
      </c>
      <c r="X49" s="48" t="n">
        <v>227825</v>
      </c>
      <c r="Y49" s="46" t="n">
        <f aca="false">SUM(W49:X49)</f>
        <v>238781</v>
      </c>
      <c r="AA49" s="8" t="n">
        <f aca="false">X49-X50</f>
        <v>328</v>
      </c>
      <c r="AB49" s="8" t="n">
        <f aca="false">V49-AA49</f>
        <v>17</v>
      </c>
      <c r="AC49" s="8" t="n">
        <f aca="false">W49-L49</f>
        <v>0</v>
      </c>
      <c r="AD49" s="2" t="n">
        <f aca="false">B49</f>
        <v>44520</v>
      </c>
      <c r="AE49" s="6" t="n">
        <f aca="false">J49</f>
        <v>0</v>
      </c>
    </row>
    <row r="50" customFormat="false" ht="17.25" hidden="false" customHeight="true" outlineLevel="0" collapsed="false">
      <c r="B50" s="19" t="n">
        <v>44519</v>
      </c>
      <c r="C50" s="43" t="n">
        <v>0</v>
      </c>
      <c r="D50" s="41"/>
      <c r="E50" s="41" t="n">
        <v>1</v>
      </c>
      <c r="F50" s="41" t="n">
        <v>1</v>
      </c>
      <c r="G50" s="41"/>
      <c r="H50" s="41"/>
      <c r="I50" s="41" t="n">
        <v>1</v>
      </c>
      <c r="J50" s="41"/>
      <c r="K50" s="44" t="n">
        <f aca="false">SUM(C50:J50)</f>
        <v>3</v>
      </c>
      <c r="L50" s="38" t="n">
        <f aca="false">K50+L51</f>
        <v>10939</v>
      </c>
      <c r="M50" s="40" t="n">
        <v>2</v>
      </c>
      <c r="N50" s="40" t="n">
        <v>6</v>
      </c>
      <c r="O50" s="40" t="n">
        <v>10</v>
      </c>
      <c r="P50" s="40" t="n">
        <v>25</v>
      </c>
      <c r="Q50" s="40" t="n">
        <v>3</v>
      </c>
      <c r="R50" s="45" t="n">
        <f aca="false">SUM(N50:Q50)</f>
        <v>44</v>
      </c>
      <c r="S50" s="40" t="n">
        <v>10786</v>
      </c>
      <c r="T50" s="40" t="n">
        <v>109</v>
      </c>
      <c r="U50" s="39" t="n">
        <f aca="false">SUM(R50:T50)</f>
        <v>10939</v>
      </c>
      <c r="V50" s="46" t="n">
        <f aca="false">Y50-Y51</f>
        <v>471</v>
      </c>
      <c r="W50" s="47" t="n">
        <f aca="false">L50</f>
        <v>10939</v>
      </c>
      <c r="X50" s="48" t="n">
        <v>227497</v>
      </c>
      <c r="Y50" s="46" t="n">
        <f aca="false">SUM(W50:X50)</f>
        <v>238436</v>
      </c>
      <c r="AA50" s="8" t="n">
        <f aca="false">X50-X51</f>
        <v>468</v>
      </c>
      <c r="AB50" s="8" t="n">
        <f aca="false">V50-AA50</f>
        <v>3</v>
      </c>
      <c r="AC50" s="8" t="n">
        <f aca="false">W50-L50</f>
        <v>0</v>
      </c>
      <c r="AD50" s="2" t="n">
        <f aca="false">B50</f>
        <v>44519</v>
      </c>
      <c r="AE50" s="6" t="n">
        <f aca="false">J50</f>
        <v>0</v>
      </c>
    </row>
    <row r="51" customFormat="false" ht="17.25" hidden="false" customHeight="true" outlineLevel="0" collapsed="false">
      <c r="B51" s="19" t="n">
        <v>44518</v>
      </c>
      <c r="C51" s="43" t="n">
        <v>2</v>
      </c>
      <c r="D51" s="41"/>
      <c r="E51" s="41"/>
      <c r="F51" s="41" t="n">
        <v>1</v>
      </c>
      <c r="G51" s="41" t="n">
        <v>5</v>
      </c>
      <c r="H51" s="41"/>
      <c r="I51" s="41"/>
      <c r="J51" s="41"/>
      <c r="K51" s="44" t="n">
        <f aca="false">SUM(C51:J51)</f>
        <v>8</v>
      </c>
      <c r="L51" s="38" t="n">
        <f aca="false">K51+L52</f>
        <v>10936</v>
      </c>
      <c r="M51" s="40" t="n">
        <v>3</v>
      </c>
      <c r="N51" s="40" t="n">
        <v>5</v>
      </c>
      <c r="O51" s="40" t="n">
        <v>10</v>
      </c>
      <c r="P51" s="40" t="n">
        <v>20</v>
      </c>
      <c r="Q51" s="40" t="n">
        <v>10</v>
      </c>
      <c r="R51" s="45" t="n">
        <f aca="false">SUM(N51:Q51)</f>
        <v>45</v>
      </c>
      <c r="S51" s="40" t="n">
        <v>10782</v>
      </c>
      <c r="T51" s="40" t="n">
        <v>109</v>
      </c>
      <c r="U51" s="39" t="n">
        <f aca="false">SUM(R51:T51)</f>
        <v>10936</v>
      </c>
      <c r="V51" s="46" t="n">
        <f aca="false">Y51-Y52</f>
        <v>498</v>
      </c>
      <c r="W51" s="47" t="n">
        <f aca="false">L51</f>
        <v>10936</v>
      </c>
      <c r="X51" s="48" t="n">
        <v>227029</v>
      </c>
      <c r="Y51" s="46" t="n">
        <f aca="false">SUM(W51:X51)</f>
        <v>237965</v>
      </c>
      <c r="AA51" s="8" t="n">
        <f aca="false">X51-X52</f>
        <v>490</v>
      </c>
      <c r="AB51" s="8" t="n">
        <f aca="false">V51-AA51</f>
        <v>8</v>
      </c>
      <c r="AC51" s="8" t="n">
        <f aca="false">W51-L51</f>
        <v>0</v>
      </c>
      <c r="AD51" s="2" t="n">
        <f aca="false">B51</f>
        <v>44518</v>
      </c>
      <c r="AE51" s="6" t="n">
        <f aca="false">J51</f>
        <v>0</v>
      </c>
    </row>
    <row r="52" customFormat="false" ht="17.25" hidden="false" customHeight="true" outlineLevel="0" collapsed="false">
      <c r="B52" s="19" t="n">
        <v>44517</v>
      </c>
      <c r="C52" s="43" t="n">
        <v>5</v>
      </c>
      <c r="D52" s="41"/>
      <c r="E52" s="41" t="n">
        <v>1</v>
      </c>
      <c r="F52" s="41"/>
      <c r="G52" s="41" t="n">
        <v>3</v>
      </c>
      <c r="H52" s="41"/>
      <c r="I52" s="41"/>
      <c r="J52" s="41"/>
      <c r="K52" s="44" t="n">
        <f aca="false">SUM(C52:J52)</f>
        <v>9</v>
      </c>
      <c r="L52" s="38" t="n">
        <f aca="false">K52+L53</f>
        <v>10928</v>
      </c>
      <c r="M52" s="40" t="n">
        <v>2</v>
      </c>
      <c r="N52" s="40" t="n">
        <v>4</v>
      </c>
      <c r="O52" s="40" t="n">
        <v>10</v>
      </c>
      <c r="P52" s="40" t="n">
        <v>12</v>
      </c>
      <c r="Q52" s="40" t="n">
        <v>12</v>
      </c>
      <c r="R52" s="45" t="n">
        <f aca="false">SUM(N52:Q52)</f>
        <v>38</v>
      </c>
      <c r="S52" s="40" t="n">
        <v>10781</v>
      </c>
      <c r="T52" s="40" t="n">
        <v>109</v>
      </c>
      <c r="U52" s="39" t="n">
        <f aca="false">SUM(R52:T52)</f>
        <v>10928</v>
      </c>
      <c r="V52" s="46" t="n">
        <f aca="false">Y52-Y53</f>
        <v>545</v>
      </c>
      <c r="W52" s="47" t="n">
        <f aca="false">L52</f>
        <v>10928</v>
      </c>
      <c r="X52" s="48" t="n">
        <v>226539</v>
      </c>
      <c r="Y52" s="46" t="n">
        <f aca="false">SUM(W52:X52)</f>
        <v>237467</v>
      </c>
      <c r="AA52" s="8" t="n">
        <f aca="false">X52-X53</f>
        <v>536</v>
      </c>
      <c r="AB52" s="8" t="n">
        <f aca="false">V52-AA52</f>
        <v>9</v>
      </c>
      <c r="AC52" s="8" t="n">
        <f aca="false">W52-L52</f>
        <v>0</v>
      </c>
      <c r="AD52" s="2" t="n">
        <f aca="false">B52</f>
        <v>44517</v>
      </c>
      <c r="AE52" s="6" t="n">
        <f aca="false">J52</f>
        <v>0</v>
      </c>
    </row>
    <row r="53" customFormat="false" ht="17.25" hidden="false" customHeight="true" outlineLevel="0" collapsed="false">
      <c r="B53" s="19" t="n">
        <v>44516</v>
      </c>
      <c r="C53" s="43" t="n">
        <v>2</v>
      </c>
      <c r="D53" s="41"/>
      <c r="E53" s="41"/>
      <c r="F53" s="41" t="n">
        <v>3</v>
      </c>
      <c r="G53" s="41"/>
      <c r="H53" s="41"/>
      <c r="I53" s="41"/>
      <c r="J53" s="41"/>
      <c r="K53" s="44" t="n">
        <f aca="false">SUM(C53:J53)</f>
        <v>5</v>
      </c>
      <c r="L53" s="38" t="n">
        <f aca="false">K53+L54</f>
        <v>10919</v>
      </c>
      <c r="M53" s="40" t="n">
        <v>2</v>
      </c>
      <c r="N53" s="40" t="n">
        <v>4</v>
      </c>
      <c r="O53" s="40" t="n">
        <v>10</v>
      </c>
      <c r="P53" s="40" t="n">
        <v>12</v>
      </c>
      <c r="Q53" s="40" t="n">
        <v>5</v>
      </c>
      <c r="R53" s="45" t="n">
        <f aca="false">SUM(N53:Q53)</f>
        <v>31</v>
      </c>
      <c r="S53" s="40" t="n">
        <v>10779</v>
      </c>
      <c r="T53" s="40" t="n">
        <v>109</v>
      </c>
      <c r="U53" s="39" t="n">
        <f aca="false">SUM(R53:T53)</f>
        <v>10919</v>
      </c>
      <c r="V53" s="46" t="n">
        <f aca="false">Y53-Y54</f>
        <v>715</v>
      </c>
      <c r="W53" s="47" t="n">
        <f aca="false">L53</f>
        <v>10919</v>
      </c>
      <c r="X53" s="48" t="n">
        <v>226003</v>
      </c>
      <c r="Y53" s="46" t="n">
        <f aca="false">SUM(W53:X53)</f>
        <v>236922</v>
      </c>
      <c r="AA53" s="8" t="n">
        <f aca="false">X53-X54</f>
        <v>710</v>
      </c>
      <c r="AB53" s="8" t="n">
        <f aca="false">V53-AA53</f>
        <v>5</v>
      </c>
      <c r="AC53" s="8" t="n">
        <f aca="false">W53-L53</f>
        <v>0</v>
      </c>
      <c r="AD53" s="2" t="n">
        <f aca="false">B53</f>
        <v>44516</v>
      </c>
      <c r="AE53" s="6" t="n">
        <f aca="false">J53</f>
        <v>0</v>
      </c>
    </row>
    <row r="54" customFormat="false" ht="17.25" hidden="false" customHeight="true" outlineLevel="0" collapsed="false">
      <c r="B54" s="19" t="n">
        <v>44515</v>
      </c>
      <c r="C54" s="50" t="n">
        <f aca="false">4-1</f>
        <v>3</v>
      </c>
      <c r="D54" s="41"/>
      <c r="E54" s="41"/>
      <c r="F54" s="41"/>
      <c r="G54" s="41"/>
      <c r="H54" s="41"/>
      <c r="I54" s="41"/>
      <c r="J54" s="41"/>
      <c r="K54" s="51" t="n">
        <f aca="false">SUM(C54:J54)</f>
        <v>3</v>
      </c>
      <c r="L54" s="38" t="n">
        <f aca="false">K54+L55</f>
        <v>10914</v>
      </c>
      <c r="M54" s="40" t="n">
        <v>1</v>
      </c>
      <c r="N54" s="40" t="n">
        <v>4</v>
      </c>
      <c r="O54" s="40" t="n">
        <v>8</v>
      </c>
      <c r="P54" s="40" t="n">
        <v>9</v>
      </c>
      <c r="Q54" s="40" t="n">
        <v>8</v>
      </c>
      <c r="R54" s="45" t="n">
        <f aca="false">SUM(N54:Q54)</f>
        <v>29</v>
      </c>
      <c r="S54" s="40" t="n">
        <v>10777</v>
      </c>
      <c r="T54" s="40" t="n">
        <v>109</v>
      </c>
      <c r="U54" s="39" t="n">
        <f aca="false">SUM(R54:T54)</f>
        <v>10915</v>
      </c>
      <c r="V54" s="46" t="n">
        <f aca="false">Y54-Y55</f>
        <v>351</v>
      </c>
      <c r="W54" s="47" t="n">
        <f aca="false">L54</f>
        <v>10914</v>
      </c>
      <c r="X54" s="48" t="n">
        <v>225293</v>
      </c>
      <c r="Y54" s="46" t="n">
        <f aca="false">SUM(W54:X54)</f>
        <v>236207</v>
      </c>
      <c r="AA54" s="8" t="n">
        <f aca="false">X54-X55</f>
        <v>348</v>
      </c>
      <c r="AB54" s="8" t="n">
        <f aca="false">V54-AA54</f>
        <v>3</v>
      </c>
      <c r="AC54" s="8" t="n">
        <f aca="false">W54-L54</f>
        <v>0</v>
      </c>
      <c r="AD54" s="2" t="n">
        <f aca="false">B54</f>
        <v>44515</v>
      </c>
      <c r="AE54" s="6" t="n">
        <f aca="false">J54</f>
        <v>0</v>
      </c>
    </row>
    <row r="55" customFormat="false" ht="17.25" hidden="false" customHeight="true" outlineLevel="0" collapsed="false">
      <c r="B55" s="19" t="n">
        <v>44514</v>
      </c>
      <c r="C55" s="43" t="n">
        <v>2</v>
      </c>
      <c r="D55" s="41" t="n">
        <v>1</v>
      </c>
      <c r="E55" s="41"/>
      <c r="F55" s="41"/>
      <c r="G55" s="41" t="n">
        <v>1</v>
      </c>
      <c r="H55" s="41"/>
      <c r="I55" s="41"/>
      <c r="J55" s="41" t="n">
        <v>1</v>
      </c>
      <c r="K55" s="44" t="n">
        <f aca="false">SUM(C55:J55)</f>
        <v>5</v>
      </c>
      <c r="L55" s="38" t="n">
        <f aca="false">K55+L56</f>
        <v>10911</v>
      </c>
      <c r="M55" s="40" t="n">
        <v>4</v>
      </c>
      <c r="N55" s="40" t="n">
        <v>6</v>
      </c>
      <c r="O55" s="40" t="n">
        <v>12</v>
      </c>
      <c r="P55" s="40" t="n">
        <v>9</v>
      </c>
      <c r="Q55" s="40" t="n">
        <v>4</v>
      </c>
      <c r="R55" s="45" t="n">
        <f aca="false">SUM(N55:Q55)</f>
        <v>31</v>
      </c>
      <c r="S55" s="40" t="n">
        <v>10771</v>
      </c>
      <c r="T55" s="40" t="n">
        <v>109</v>
      </c>
      <c r="U55" s="39" t="n">
        <f aca="false">SUM(R55:T55)</f>
        <v>10911</v>
      </c>
      <c r="V55" s="46" t="n">
        <f aca="false">Y55-Y56</f>
        <v>139</v>
      </c>
      <c r="W55" s="47" t="n">
        <f aca="false">L55</f>
        <v>10911</v>
      </c>
      <c r="X55" s="48" t="n">
        <v>224945</v>
      </c>
      <c r="Y55" s="46" t="n">
        <f aca="false">SUM(W55:X55)</f>
        <v>235856</v>
      </c>
      <c r="AA55" s="8" t="n">
        <f aca="false">X55-X56</f>
        <v>134</v>
      </c>
      <c r="AB55" s="8" t="n">
        <f aca="false">V55-AA55</f>
        <v>5</v>
      </c>
      <c r="AC55" s="8" t="n">
        <f aca="false">W55-L55</f>
        <v>0</v>
      </c>
      <c r="AD55" s="2" t="n">
        <f aca="false">B55</f>
        <v>44514</v>
      </c>
      <c r="AE55" s="6" t="n">
        <f aca="false">J55</f>
        <v>1</v>
      </c>
      <c r="AF55" s="49" t="s">
        <v>36</v>
      </c>
    </row>
    <row r="56" customFormat="false" ht="17.25" hidden="false" customHeight="true" outlineLevel="0" collapsed="false">
      <c r="B56" s="19" t="n">
        <v>44513</v>
      </c>
      <c r="C56" s="43" t="n">
        <v>0</v>
      </c>
      <c r="D56" s="41"/>
      <c r="E56" s="41"/>
      <c r="F56" s="41" t="n">
        <v>3</v>
      </c>
      <c r="G56" s="41"/>
      <c r="H56" s="41"/>
      <c r="I56" s="41"/>
      <c r="J56" s="41" t="n">
        <v>1</v>
      </c>
      <c r="K56" s="44" t="n">
        <f aca="false">SUM(C56:J56)</f>
        <v>4</v>
      </c>
      <c r="L56" s="38" t="n">
        <f aca="false">K56+L57</f>
        <v>10906</v>
      </c>
      <c r="M56" s="40" t="n">
        <v>1</v>
      </c>
      <c r="N56" s="40" t="n">
        <v>4</v>
      </c>
      <c r="O56" s="40" t="n">
        <v>12</v>
      </c>
      <c r="P56" s="40" t="n">
        <v>9</v>
      </c>
      <c r="Q56" s="40" t="n">
        <v>6</v>
      </c>
      <c r="R56" s="45" t="n">
        <f aca="false">SUM(N56:Q56)</f>
        <v>31</v>
      </c>
      <c r="S56" s="40" t="n">
        <v>10766</v>
      </c>
      <c r="T56" s="40" t="n">
        <v>109</v>
      </c>
      <c r="U56" s="39" t="n">
        <f aca="false">SUM(R56:T56)</f>
        <v>10906</v>
      </c>
      <c r="V56" s="46" t="n">
        <f aca="false">Y56-Y57</f>
        <v>474</v>
      </c>
      <c r="W56" s="47" t="n">
        <f aca="false">L56</f>
        <v>10906</v>
      </c>
      <c r="X56" s="48" t="n">
        <v>224811</v>
      </c>
      <c r="Y56" s="46" t="n">
        <f aca="false">SUM(W56:X56)</f>
        <v>235717</v>
      </c>
      <c r="AA56" s="8" t="n">
        <f aca="false">X56-X57</f>
        <v>470</v>
      </c>
      <c r="AB56" s="8" t="n">
        <f aca="false">V56-AA56</f>
        <v>4</v>
      </c>
      <c r="AC56" s="8" t="n">
        <f aca="false">W56-L56</f>
        <v>0</v>
      </c>
      <c r="AD56" s="2" t="n">
        <f aca="false">B56</f>
        <v>44513</v>
      </c>
      <c r="AE56" s="6" t="n">
        <f aca="false">J56</f>
        <v>1</v>
      </c>
      <c r="AF56" s="49" t="s">
        <v>38</v>
      </c>
    </row>
    <row r="57" customFormat="false" ht="17.25" hidden="false" customHeight="true" outlineLevel="0" collapsed="false">
      <c r="B57" s="19" t="n">
        <v>44512</v>
      </c>
      <c r="C57" s="43" t="n">
        <v>1</v>
      </c>
      <c r="D57" s="41"/>
      <c r="E57" s="41"/>
      <c r="F57" s="41" t="n">
        <v>7</v>
      </c>
      <c r="G57" s="41" t="n">
        <v>2</v>
      </c>
      <c r="H57" s="41"/>
      <c r="I57" s="41"/>
      <c r="J57" s="41"/>
      <c r="K57" s="44" t="n">
        <f aca="false">SUM(C57:J57)</f>
        <v>10</v>
      </c>
      <c r="L57" s="38" t="n">
        <f aca="false">K57+L58</f>
        <v>10902</v>
      </c>
      <c r="M57" s="40" t="n">
        <v>3</v>
      </c>
      <c r="N57" s="40" t="n">
        <v>4</v>
      </c>
      <c r="O57" s="40" t="n">
        <v>9</v>
      </c>
      <c r="P57" s="40" t="n">
        <v>8</v>
      </c>
      <c r="Q57" s="40" t="n">
        <v>7</v>
      </c>
      <c r="R57" s="45" t="n">
        <f aca="false">SUM(N57:Q57)</f>
        <v>28</v>
      </c>
      <c r="S57" s="40" t="n">
        <v>10765</v>
      </c>
      <c r="T57" s="40" t="n">
        <v>109</v>
      </c>
      <c r="U57" s="39" t="n">
        <f aca="false">SUM(R57:T57)</f>
        <v>10902</v>
      </c>
      <c r="V57" s="46" t="n">
        <f aca="false">Y57-Y58</f>
        <v>596</v>
      </c>
      <c r="W57" s="47" t="n">
        <f aca="false">L57</f>
        <v>10902</v>
      </c>
      <c r="X57" s="48" t="n">
        <v>224341</v>
      </c>
      <c r="Y57" s="46" t="n">
        <f aca="false">SUM(W57:X57)</f>
        <v>235243</v>
      </c>
      <c r="AA57" s="8" t="n">
        <f aca="false">X57-X58</f>
        <v>586</v>
      </c>
      <c r="AB57" s="8" t="n">
        <f aca="false">V57-AA57</f>
        <v>10</v>
      </c>
      <c r="AC57" s="8" t="n">
        <f aca="false">W57-L57</f>
        <v>0</v>
      </c>
      <c r="AD57" s="2" t="n">
        <f aca="false">B57</f>
        <v>44512</v>
      </c>
      <c r="AE57" s="6" t="n">
        <f aca="false">J57</f>
        <v>0</v>
      </c>
    </row>
    <row r="58" customFormat="false" ht="17.25" hidden="false" customHeight="true" outlineLevel="0" collapsed="false">
      <c r="B58" s="19" t="n">
        <v>44511</v>
      </c>
      <c r="C58" s="43" t="n">
        <v>0</v>
      </c>
      <c r="D58" s="41"/>
      <c r="E58" s="41"/>
      <c r="F58" s="41"/>
      <c r="G58" s="41" t="n">
        <v>1</v>
      </c>
      <c r="H58" s="41"/>
      <c r="I58" s="41"/>
      <c r="J58" s="41"/>
      <c r="K58" s="44" t="n">
        <f aca="false">SUM(C58:J58)</f>
        <v>1</v>
      </c>
      <c r="L58" s="38" t="n">
        <f aca="false">K58+L59</f>
        <v>10892</v>
      </c>
      <c r="M58" s="40" t="n">
        <v>0</v>
      </c>
      <c r="N58" s="40" t="n">
        <v>6</v>
      </c>
      <c r="O58" s="40" t="n">
        <v>7</v>
      </c>
      <c r="P58" s="40" t="n">
        <v>2</v>
      </c>
      <c r="Q58" s="40" t="n">
        <v>5</v>
      </c>
      <c r="R58" s="45" t="n">
        <f aca="false">SUM(N58:Q58)</f>
        <v>20</v>
      </c>
      <c r="S58" s="40" t="n">
        <v>10763</v>
      </c>
      <c r="T58" s="40" t="n">
        <v>109</v>
      </c>
      <c r="U58" s="39" t="n">
        <f aca="false">SUM(R58:T58)</f>
        <v>10892</v>
      </c>
      <c r="V58" s="46" t="n">
        <f aca="false">Y58-Y59</f>
        <v>479</v>
      </c>
      <c r="W58" s="47" t="n">
        <f aca="false">L58</f>
        <v>10892</v>
      </c>
      <c r="X58" s="48" t="n">
        <v>223755</v>
      </c>
      <c r="Y58" s="46" t="n">
        <f aca="false">SUM(W58:X58)</f>
        <v>234647</v>
      </c>
      <c r="AA58" s="8" t="n">
        <f aca="false">X58-X59</f>
        <v>478</v>
      </c>
      <c r="AB58" s="8" t="n">
        <f aca="false">V58-AA58</f>
        <v>1</v>
      </c>
      <c r="AC58" s="8" t="n">
        <f aca="false">W58-L58</f>
        <v>0</v>
      </c>
      <c r="AD58" s="2" t="n">
        <f aca="false">B58</f>
        <v>44511</v>
      </c>
      <c r="AE58" s="6" t="n">
        <f aca="false">J58</f>
        <v>0</v>
      </c>
    </row>
    <row r="59" customFormat="false" ht="17.25" hidden="false" customHeight="true" outlineLevel="0" collapsed="false">
      <c r="B59" s="19" t="n">
        <v>44510</v>
      </c>
      <c r="C59" s="43" t="n">
        <v>1</v>
      </c>
      <c r="D59" s="41"/>
      <c r="E59" s="41"/>
      <c r="F59" s="41" t="n">
        <v>2</v>
      </c>
      <c r="G59" s="41" t="n">
        <v>1</v>
      </c>
      <c r="H59" s="41"/>
      <c r="I59" s="41"/>
      <c r="J59" s="41"/>
      <c r="K59" s="44" t="n">
        <f aca="false">SUM(C59:J59)</f>
        <v>4</v>
      </c>
      <c r="L59" s="38" t="n">
        <f aca="false">K59+L60</f>
        <v>10891</v>
      </c>
      <c r="M59" s="40" t="n">
        <v>0</v>
      </c>
      <c r="N59" s="40" t="n">
        <v>4</v>
      </c>
      <c r="O59" s="40" t="n">
        <v>5</v>
      </c>
      <c r="P59" s="40" t="n">
        <v>4</v>
      </c>
      <c r="Q59" s="40" t="n">
        <v>6</v>
      </c>
      <c r="R59" s="45" t="n">
        <f aca="false">SUM(N59:Q59)</f>
        <v>19</v>
      </c>
      <c r="S59" s="40" t="n">
        <v>10763</v>
      </c>
      <c r="T59" s="40" t="n">
        <v>109</v>
      </c>
      <c r="U59" s="39" t="n">
        <f aca="false">SUM(R59:T59)</f>
        <v>10891</v>
      </c>
      <c r="V59" s="46" t="n">
        <f aca="false">Y59-Y60</f>
        <v>557</v>
      </c>
      <c r="W59" s="47" t="n">
        <f aca="false">L59</f>
        <v>10891</v>
      </c>
      <c r="X59" s="48" t="n">
        <v>223277</v>
      </c>
      <c r="Y59" s="46" t="n">
        <f aca="false">SUM(W59:X59)</f>
        <v>234168</v>
      </c>
      <c r="AA59" s="8" t="n">
        <f aca="false">X59-X60</f>
        <v>553</v>
      </c>
      <c r="AB59" s="8" t="n">
        <f aca="false">V59-AA59</f>
        <v>4</v>
      </c>
      <c r="AC59" s="8" t="n">
        <f aca="false">W59-L59</f>
        <v>0</v>
      </c>
      <c r="AD59" s="2" t="n">
        <f aca="false">B59</f>
        <v>44510</v>
      </c>
      <c r="AE59" s="6" t="n">
        <f aca="false">J59</f>
        <v>0</v>
      </c>
    </row>
    <row r="60" customFormat="false" ht="17.25" hidden="false" customHeight="true" outlineLevel="0" collapsed="false">
      <c r="B60" s="19" t="n">
        <v>44509</v>
      </c>
      <c r="C60" s="43" t="n">
        <v>2</v>
      </c>
      <c r="D60" s="41"/>
      <c r="E60" s="41"/>
      <c r="F60" s="41" t="n">
        <v>1</v>
      </c>
      <c r="G60" s="41" t="n">
        <v>1</v>
      </c>
      <c r="H60" s="41"/>
      <c r="I60" s="41"/>
      <c r="J60" s="41"/>
      <c r="K60" s="44" t="n">
        <f aca="false">SUM(C60:J60)</f>
        <v>4</v>
      </c>
      <c r="L60" s="38" t="n">
        <f aca="false">K60+L61</f>
        <v>10887</v>
      </c>
      <c r="M60" s="40" t="n">
        <v>3</v>
      </c>
      <c r="N60" s="40" t="n">
        <v>4</v>
      </c>
      <c r="O60" s="40" t="n">
        <v>4</v>
      </c>
      <c r="P60" s="40" t="n">
        <v>3</v>
      </c>
      <c r="Q60" s="40" t="n">
        <v>4</v>
      </c>
      <c r="R60" s="45" t="n">
        <f aca="false">SUM(N60:Q60)</f>
        <v>15</v>
      </c>
      <c r="S60" s="40" t="n">
        <v>10763</v>
      </c>
      <c r="T60" s="40" t="n">
        <v>109</v>
      </c>
      <c r="U60" s="39" t="n">
        <f aca="false">SUM(R60:T60)</f>
        <v>10887</v>
      </c>
      <c r="V60" s="46" t="n">
        <f aca="false">Y60-Y61</f>
        <v>741</v>
      </c>
      <c r="W60" s="47" t="n">
        <f aca="false">L60</f>
        <v>10887</v>
      </c>
      <c r="X60" s="48" t="n">
        <v>222724</v>
      </c>
      <c r="Y60" s="46" t="n">
        <f aca="false">SUM(W60:X60)</f>
        <v>233611</v>
      </c>
      <c r="AA60" s="8" t="n">
        <f aca="false">X60-X61</f>
        <v>737</v>
      </c>
      <c r="AB60" s="8" t="n">
        <f aca="false">V60-AA60</f>
        <v>4</v>
      </c>
      <c r="AC60" s="8" t="n">
        <f aca="false">W60-L60</f>
        <v>0</v>
      </c>
      <c r="AD60" s="2" t="n">
        <f aca="false">B60</f>
        <v>44509</v>
      </c>
      <c r="AE60" s="6" t="n">
        <f aca="false">J60</f>
        <v>0</v>
      </c>
    </row>
    <row r="61" customFormat="false" ht="17.25" hidden="false" customHeight="true" outlineLevel="0" collapsed="false">
      <c r="B61" s="19" t="n">
        <v>44508</v>
      </c>
      <c r="C61" s="43" t="n">
        <v>0</v>
      </c>
      <c r="D61" s="41"/>
      <c r="E61" s="41"/>
      <c r="F61" s="41" t="n">
        <v>1</v>
      </c>
      <c r="G61" s="41"/>
      <c r="H61" s="41"/>
      <c r="I61" s="41"/>
      <c r="J61" s="41"/>
      <c r="K61" s="44" t="n">
        <f aca="false">SUM(C61:J61)</f>
        <v>1</v>
      </c>
      <c r="L61" s="38" t="n">
        <f aca="false">K61+L62</f>
        <v>10883</v>
      </c>
      <c r="M61" s="40" t="n">
        <v>1</v>
      </c>
      <c r="N61" s="40" t="n">
        <v>5</v>
      </c>
      <c r="O61" s="40" t="n">
        <v>4</v>
      </c>
      <c r="P61" s="40" t="n">
        <v>3</v>
      </c>
      <c r="Q61" s="40" t="n">
        <v>1</v>
      </c>
      <c r="R61" s="45" t="n">
        <f aca="false">SUM(N61:Q61)</f>
        <v>13</v>
      </c>
      <c r="S61" s="40" t="n">
        <v>10761</v>
      </c>
      <c r="T61" s="40" t="n">
        <v>109</v>
      </c>
      <c r="U61" s="39" t="n">
        <f aca="false">SUM(R61:T61)</f>
        <v>10883</v>
      </c>
      <c r="V61" s="46" t="n">
        <f aca="false">Y61-Y62</f>
        <v>310</v>
      </c>
      <c r="W61" s="47" t="n">
        <f aca="false">L61</f>
        <v>10883</v>
      </c>
      <c r="X61" s="48" t="n">
        <v>221987</v>
      </c>
      <c r="Y61" s="46" t="n">
        <f aca="false">SUM(W61:X61)</f>
        <v>232870</v>
      </c>
      <c r="AA61" s="8" t="n">
        <f aca="false">X61-X62</f>
        <v>309</v>
      </c>
      <c r="AB61" s="8" t="n">
        <f aca="false">V61-AA61</f>
        <v>1</v>
      </c>
      <c r="AC61" s="8" t="n">
        <f aca="false">W61-L61</f>
        <v>0</v>
      </c>
      <c r="AD61" s="2" t="n">
        <f aca="false">B61</f>
        <v>44508</v>
      </c>
      <c r="AE61" s="6" t="n">
        <f aca="false">J61</f>
        <v>0</v>
      </c>
    </row>
    <row r="62" customFormat="false" ht="17.25" hidden="false" customHeight="true" outlineLevel="0" collapsed="false">
      <c r="B62" s="19" t="n">
        <v>44507</v>
      </c>
      <c r="C62" s="43" t="n">
        <v>0</v>
      </c>
      <c r="D62" s="41"/>
      <c r="E62" s="41"/>
      <c r="F62" s="41"/>
      <c r="G62" s="41" t="n">
        <v>1</v>
      </c>
      <c r="H62" s="41"/>
      <c r="I62" s="41"/>
      <c r="J62" s="41"/>
      <c r="K62" s="44" t="n">
        <f aca="false">SUM(C62:J62)</f>
        <v>1</v>
      </c>
      <c r="L62" s="38" t="n">
        <f aca="false">K62+L63</f>
        <v>10882</v>
      </c>
      <c r="M62" s="40" t="n">
        <v>0</v>
      </c>
      <c r="N62" s="40" t="n">
        <v>5</v>
      </c>
      <c r="O62" s="40" t="n">
        <v>5</v>
      </c>
      <c r="P62" s="40" t="n">
        <v>3</v>
      </c>
      <c r="Q62" s="40" t="n">
        <v>0</v>
      </c>
      <c r="R62" s="45" t="n">
        <f aca="false">SUM(N62:Q62)</f>
        <v>13</v>
      </c>
      <c r="S62" s="40" t="n">
        <v>10760</v>
      </c>
      <c r="T62" s="40" t="n">
        <v>109</v>
      </c>
      <c r="U62" s="39" t="n">
        <f aca="false">SUM(R62:T62)</f>
        <v>10882</v>
      </c>
      <c r="V62" s="46" t="n">
        <f aca="false">Y62-Y63</f>
        <v>163</v>
      </c>
      <c r="W62" s="47" t="n">
        <f aca="false">L62</f>
        <v>10882</v>
      </c>
      <c r="X62" s="48" t="n">
        <v>221678</v>
      </c>
      <c r="Y62" s="46" t="n">
        <f aca="false">SUM(W62:X62)</f>
        <v>232560</v>
      </c>
      <c r="AA62" s="8" t="n">
        <f aca="false">X62-X63</f>
        <v>162</v>
      </c>
      <c r="AB62" s="8" t="n">
        <f aca="false">V62-AA62</f>
        <v>1</v>
      </c>
      <c r="AC62" s="8" t="n">
        <f aca="false">W62-L62</f>
        <v>0</v>
      </c>
      <c r="AD62" s="2" t="n">
        <f aca="false">B62</f>
        <v>44507</v>
      </c>
      <c r="AE62" s="6" t="n">
        <f aca="false">J62</f>
        <v>0</v>
      </c>
    </row>
    <row r="63" customFormat="false" ht="17.25" hidden="false" customHeight="true" outlineLevel="0" collapsed="false">
      <c r="B63" s="19" t="n">
        <v>44506</v>
      </c>
      <c r="C63" s="43" t="n">
        <v>1</v>
      </c>
      <c r="D63" s="41"/>
      <c r="E63" s="41"/>
      <c r="F63" s="41"/>
      <c r="G63" s="41"/>
      <c r="H63" s="41"/>
      <c r="I63" s="41"/>
      <c r="J63" s="41"/>
      <c r="K63" s="44" t="n">
        <f aca="false">SUM(C63:J63)</f>
        <v>1</v>
      </c>
      <c r="L63" s="38" t="n">
        <f aca="false">K63+L64</f>
        <v>10881</v>
      </c>
      <c r="M63" s="40" t="n">
        <v>1</v>
      </c>
      <c r="N63" s="40" t="n">
        <v>6</v>
      </c>
      <c r="O63" s="40" t="n">
        <v>4</v>
      </c>
      <c r="P63" s="40" t="n">
        <v>2</v>
      </c>
      <c r="Q63" s="40" t="n">
        <v>1</v>
      </c>
      <c r="R63" s="45" t="n">
        <f aca="false">SUM(N63:Q63)</f>
        <v>13</v>
      </c>
      <c r="S63" s="40" t="n">
        <v>10759</v>
      </c>
      <c r="T63" s="40" t="n">
        <v>109</v>
      </c>
      <c r="U63" s="39" t="n">
        <f aca="false">SUM(R63:T63)</f>
        <v>10881</v>
      </c>
      <c r="V63" s="46" t="n">
        <f aca="false">Y63-Y64</f>
        <v>233</v>
      </c>
      <c r="W63" s="47" t="n">
        <f aca="false">L63</f>
        <v>10881</v>
      </c>
      <c r="X63" s="48" t="n">
        <v>221516</v>
      </c>
      <c r="Y63" s="46" t="n">
        <f aca="false">SUM(W63:X63)</f>
        <v>232397</v>
      </c>
      <c r="AA63" s="8" t="n">
        <f aca="false">X63-X64</f>
        <v>232</v>
      </c>
      <c r="AB63" s="8" t="n">
        <f aca="false">V63-AA63</f>
        <v>1</v>
      </c>
      <c r="AC63" s="8" t="n">
        <f aca="false">W63-L63</f>
        <v>0</v>
      </c>
      <c r="AD63" s="2" t="n">
        <f aca="false">B63</f>
        <v>44506</v>
      </c>
      <c r="AE63" s="6" t="n">
        <f aca="false">J63</f>
        <v>0</v>
      </c>
    </row>
    <row r="64" customFormat="false" ht="17.25" hidden="false" customHeight="true" outlineLevel="0" collapsed="false">
      <c r="B64" s="19" t="n">
        <v>44505</v>
      </c>
      <c r="C64" s="43" t="n">
        <v>1</v>
      </c>
      <c r="D64" s="41"/>
      <c r="E64" s="41"/>
      <c r="F64" s="41"/>
      <c r="G64" s="41" t="n">
        <v>2</v>
      </c>
      <c r="H64" s="41"/>
      <c r="I64" s="41"/>
      <c r="J64" s="41"/>
      <c r="K64" s="44" t="n">
        <f aca="false">SUM(C64:J64)</f>
        <v>3</v>
      </c>
      <c r="L64" s="38" t="n">
        <f aca="false">K64+L65</f>
        <v>10880</v>
      </c>
      <c r="M64" s="40" t="n">
        <v>1</v>
      </c>
      <c r="N64" s="40" t="n">
        <v>6</v>
      </c>
      <c r="O64" s="40" t="n">
        <v>4</v>
      </c>
      <c r="P64" s="40" t="n">
        <v>2</v>
      </c>
      <c r="Q64" s="40" t="n">
        <v>1</v>
      </c>
      <c r="R64" s="45" t="n">
        <f aca="false">SUM(N64:Q64)</f>
        <v>13</v>
      </c>
      <c r="S64" s="40" t="n">
        <v>10758</v>
      </c>
      <c r="T64" s="40" t="n">
        <v>109</v>
      </c>
      <c r="U64" s="39" t="n">
        <f aca="false">SUM(R64:T64)</f>
        <v>10880</v>
      </c>
      <c r="V64" s="46" t="n">
        <f aca="false">Y64-Y65</f>
        <v>567</v>
      </c>
      <c r="W64" s="47" t="n">
        <f aca="false">L64</f>
        <v>10880</v>
      </c>
      <c r="X64" s="48" t="n">
        <v>221284</v>
      </c>
      <c r="Y64" s="46" t="n">
        <f aca="false">SUM(W64:X64)</f>
        <v>232164</v>
      </c>
      <c r="AA64" s="8" t="n">
        <f aca="false">X64-X65</f>
        <v>564</v>
      </c>
      <c r="AB64" s="8" t="n">
        <f aca="false">V64-AA64</f>
        <v>3</v>
      </c>
      <c r="AC64" s="8" t="n">
        <f aca="false">W64-L64</f>
        <v>0</v>
      </c>
      <c r="AD64" s="2" t="n">
        <f aca="false">B64</f>
        <v>44505</v>
      </c>
      <c r="AE64" s="6" t="n">
        <f aca="false">J64</f>
        <v>0</v>
      </c>
    </row>
    <row r="65" customFormat="false" ht="17.25" hidden="false" customHeight="true" outlineLevel="0" collapsed="false">
      <c r="B65" s="19" t="n">
        <v>44504</v>
      </c>
      <c r="C65" s="43" t="n">
        <v>0</v>
      </c>
      <c r="D65" s="41" t="n">
        <v>1</v>
      </c>
      <c r="E65" s="41"/>
      <c r="F65" s="41"/>
      <c r="G65" s="41"/>
      <c r="H65" s="41"/>
      <c r="I65" s="41"/>
      <c r="J65" s="41"/>
      <c r="K65" s="44" t="n">
        <f aca="false">SUM(C65:J65)</f>
        <v>1</v>
      </c>
      <c r="L65" s="38" t="n">
        <f aca="false">K65+L66</f>
        <v>10877</v>
      </c>
      <c r="M65" s="40" t="n">
        <v>1</v>
      </c>
      <c r="N65" s="40" t="n">
        <v>6</v>
      </c>
      <c r="O65" s="40" t="n">
        <v>3</v>
      </c>
      <c r="P65" s="40" t="n">
        <v>1</v>
      </c>
      <c r="Q65" s="40" t="n">
        <v>2</v>
      </c>
      <c r="R65" s="45" t="n">
        <f aca="false">SUM(N65:Q65)</f>
        <v>12</v>
      </c>
      <c r="S65" s="40" t="n">
        <v>10757</v>
      </c>
      <c r="T65" s="40" t="n">
        <v>108</v>
      </c>
      <c r="U65" s="39" t="n">
        <f aca="false">SUM(R65:T65)</f>
        <v>10877</v>
      </c>
      <c r="V65" s="46" t="n">
        <f aca="false">Y65-Y66</f>
        <v>348</v>
      </c>
      <c r="W65" s="47" t="n">
        <f aca="false">L65</f>
        <v>10877</v>
      </c>
      <c r="X65" s="48" t="n">
        <v>220720</v>
      </c>
      <c r="Y65" s="46" t="n">
        <f aca="false">SUM(W65:X65)</f>
        <v>231597</v>
      </c>
      <c r="AA65" s="8" t="n">
        <f aca="false">X65-X66</f>
        <v>347</v>
      </c>
      <c r="AB65" s="8" t="n">
        <f aca="false">V65-AA65</f>
        <v>1</v>
      </c>
      <c r="AC65" s="8" t="n">
        <f aca="false">W65-L65</f>
        <v>0</v>
      </c>
      <c r="AD65" s="2" t="n">
        <f aca="false">B65</f>
        <v>44504</v>
      </c>
      <c r="AE65" s="6" t="n">
        <f aca="false">J65</f>
        <v>0</v>
      </c>
    </row>
    <row r="66" customFormat="false" ht="17.25" hidden="false" customHeight="true" outlineLevel="0" collapsed="false">
      <c r="B66" s="19" t="n">
        <v>44503</v>
      </c>
      <c r="C66" s="43" t="n">
        <v>0</v>
      </c>
      <c r="D66" s="41"/>
      <c r="E66" s="41"/>
      <c r="F66" s="41"/>
      <c r="G66" s="41" t="n">
        <v>1</v>
      </c>
      <c r="H66" s="41"/>
      <c r="I66" s="41"/>
      <c r="J66" s="41"/>
      <c r="K66" s="44" t="n">
        <f aca="false">SUM(C66:J66)</f>
        <v>1</v>
      </c>
      <c r="L66" s="38" t="n">
        <f aca="false">K66+L67</f>
        <v>10876</v>
      </c>
      <c r="M66" s="40" t="n">
        <v>1</v>
      </c>
      <c r="N66" s="40" t="n">
        <v>5</v>
      </c>
      <c r="O66" s="40" t="n">
        <v>2</v>
      </c>
      <c r="P66" s="40" t="n">
        <v>1</v>
      </c>
      <c r="Q66" s="40" t="n">
        <v>3</v>
      </c>
      <c r="R66" s="45" t="n">
        <f aca="false">SUM(N66:Q66)</f>
        <v>11</v>
      </c>
      <c r="S66" s="40" t="n">
        <v>10757</v>
      </c>
      <c r="T66" s="40" t="n">
        <v>108</v>
      </c>
      <c r="U66" s="39" t="n">
        <f aca="false">SUM(R66:T66)</f>
        <v>10876</v>
      </c>
      <c r="V66" s="46" t="n">
        <f aca="false">Y66-Y67</f>
        <v>290</v>
      </c>
      <c r="W66" s="47" t="n">
        <f aca="false">L66</f>
        <v>10876</v>
      </c>
      <c r="X66" s="48" t="n">
        <v>220373</v>
      </c>
      <c r="Y66" s="46" t="n">
        <f aca="false">SUM(W66:X66)</f>
        <v>231249</v>
      </c>
      <c r="AA66" s="8" t="n">
        <f aca="false">X66-X67</f>
        <v>289</v>
      </c>
      <c r="AB66" s="8" t="n">
        <f aca="false">V66-AA66</f>
        <v>1</v>
      </c>
      <c r="AC66" s="8" t="n">
        <f aca="false">W66-L66</f>
        <v>0</v>
      </c>
      <c r="AD66" s="2" t="n">
        <f aca="false">B66</f>
        <v>44503</v>
      </c>
      <c r="AE66" s="6" t="n">
        <f aca="false">J66</f>
        <v>0</v>
      </c>
    </row>
    <row r="67" customFormat="false" ht="17.25" hidden="false" customHeight="true" outlineLevel="0" collapsed="false">
      <c r="B67" s="19" t="n">
        <v>44502</v>
      </c>
      <c r="C67" s="43" t="n">
        <v>0</v>
      </c>
      <c r="D67" s="41"/>
      <c r="E67" s="41"/>
      <c r="F67" s="41"/>
      <c r="G67" s="41" t="n">
        <v>2</v>
      </c>
      <c r="H67" s="41"/>
      <c r="I67" s="41"/>
      <c r="J67" s="41"/>
      <c r="K67" s="44" t="n">
        <f aca="false">SUM(C67:J67)</f>
        <v>2</v>
      </c>
      <c r="L67" s="38" t="n">
        <f aca="false">K67+L68</f>
        <v>10875</v>
      </c>
      <c r="M67" s="40" t="n">
        <v>2</v>
      </c>
      <c r="N67" s="40" t="n">
        <v>5</v>
      </c>
      <c r="O67" s="40" t="n">
        <v>2</v>
      </c>
      <c r="P67" s="40" t="n">
        <v>2</v>
      </c>
      <c r="Q67" s="40" t="n">
        <v>2</v>
      </c>
      <c r="R67" s="45" t="n">
        <f aca="false">SUM(N67:Q67)</f>
        <v>11</v>
      </c>
      <c r="S67" s="40" t="n">
        <v>10756</v>
      </c>
      <c r="T67" s="40" t="n">
        <v>108</v>
      </c>
      <c r="U67" s="39" t="n">
        <f aca="false">SUM(R67:T67)</f>
        <v>10875</v>
      </c>
      <c r="V67" s="46" t="n">
        <f aca="false">Y67-Y68</f>
        <v>605</v>
      </c>
      <c r="W67" s="47" t="n">
        <f aca="false">L67</f>
        <v>10875</v>
      </c>
      <c r="X67" s="48" t="n">
        <v>220084</v>
      </c>
      <c r="Y67" s="46" t="n">
        <f aca="false">SUM(W67:X67)</f>
        <v>230959</v>
      </c>
      <c r="AA67" s="8" t="n">
        <f aca="false">X67-X68</f>
        <v>603</v>
      </c>
      <c r="AB67" s="8" t="n">
        <f aca="false">V67-AA67</f>
        <v>2</v>
      </c>
      <c r="AC67" s="8" t="n">
        <f aca="false">W67-L67</f>
        <v>0</v>
      </c>
      <c r="AD67" s="2" t="n">
        <f aca="false">B67</f>
        <v>44502</v>
      </c>
      <c r="AE67" s="6" t="n">
        <f aca="false">J67</f>
        <v>0</v>
      </c>
    </row>
    <row r="68" customFormat="false" ht="17.25" hidden="false" customHeight="true" outlineLevel="0" collapsed="false">
      <c r="B68" s="19" t="n">
        <v>44501</v>
      </c>
      <c r="C68" s="43" t="n">
        <v>0</v>
      </c>
      <c r="D68" s="41"/>
      <c r="E68" s="41"/>
      <c r="F68" s="41"/>
      <c r="G68" s="41"/>
      <c r="H68" s="41"/>
      <c r="I68" s="41"/>
      <c r="J68" s="41"/>
      <c r="K68" s="44" t="n">
        <f aca="false">SUM(C68:J68)</f>
        <v>0</v>
      </c>
      <c r="L68" s="38" t="n">
        <f aca="false">K68+L69</f>
        <v>10873</v>
      </c>
      <c r="M68" s="40" t="n">
        <v>0</v>
      </c>
      <c r="N68" s="40" t="n">
        <v>8</v>
      </c>
      <c r="O68" s="40" t="n">
        <v>3</v>
      </c>
      <c r="P68" s="40" t="n">
        <v>3</v>
      </c>
      <c r="Q68" s="40" t="n">
        <v>0</v>
      </c>
      <c r="R68" s="45" t="n">
        <f aca="false">SUM(N68:Q68)</f>
        <v>14</v>
      </c>
      <c r="S68" s="40" t="n">
        <v>10751</v>
      </c>
      <c r="T68" s="40" t="n">
        <v>108</v>
      </c>
      <c r="U68" s="39" t="n">
        <f aca="false">SUM(R68:T68)</f>
        <v>10873</v>
      </c>
      <c r="V68" s="46" t="n">
        <f aca="false">Y68-Y69</f>
        <v>392</v>
      </c>
      <c r="W68" s="47" t="n">
        <f aca="false">L68</f>
        <v>10873</v>
      </c>
      <c r="X68" s="48" t="n">
        <v>219481</v>
      </c>
      <c r="Y68" s="46" t="n">
        <f aca="false">SUM(W68:X68)</f>
        <v>230354</v>
      </c>
      <c r="AA68" s="8" t="n">
        <f aca="false">X68-X69</f>
        <v>392</v>
      </c>
      <c r="AB68" s="8" t="n">
        <f aca="false">V68-AA68</f>
        <v>0</v>
      </c>
      <c r="AC68" s="8" t="n">
        <f aca="false">W68-L68</f>
        <v>0</v>
      </c>
      <c r="AD68" s="2" t="n">
        <f aca="false">B68</f>
        <v>44501</v>
      </c>
      <c r="AE68" s="6" t="n">
        <f aca="false">J68</f>
        <v>0</v>
      </c>
    </row>
    <row r="69" customFormat="false" ht="17.25" hidden="false" customHeight="true" outlineLevel="0" collapsed="false">
      <c r="B69" s="19" t="n">
        <v>44500</v>
      </c>
      <c r="C69" s="43" t="n">
        <v>0</v>
      </c>
      <c r="D69" s="41"/>
      <c r="E69" s="41"/>
      <c r="F69" s="41"/>
      <c r="G69" s="41"/>
      <c r="H69" s="41"/>
      <c r="I69" s="41"/>
      <c r="J69" s="41" t="n">
        <v>1</v>
      </c>
      <c r="K69" s="44" t="n">
        <f aca="false">SUM(C69:J69)</f>
        <v>1</v>
      </c>
      <c r="L69" s="38" t="n">
        <f aca="false">K69+L70</f>
        <v>10873</v>
      </c>
      <c r="M69" s="40" t="n">
        <v>0</v>
      </c>
      <c r="N69" s="40" t="n">
        <v>8</v>
      </c>
      <c r="O69" s="40" t="n">
        <v>2</v>
      </c>
      <c r="P69" s="40" t="n">
        <v>4</v>
      </c>
      <c r="Q69" s="40" t="n">
        <v>1</v>
      </c>
      <c r="R69" s="45" t="n">
        <f aca="false">SUM(N69:Q69)</f>
        <v>15</v>
      </c>
      <c r="S69" s="40" t="n">
        <v>10750</v>
      </c>
      <c r="T69" s="40" t="n">
        <v>108</v>
      </c>
      <c r="U69" s="39" t="n">
        <f aca="false">SUM(R69:T69)</f>
        <v>10873</v>
      </c>
      <c r="V69" s="46" t="n">
        <f aca="false">Y69-Y70</f>
        <v>111</v>
      </c>
      <c r="W69" s="47" t="n">
        <f aca="false">L69</f>
        <v>10873</v>
      </c>
      <c r="X69" s="48" t="n">
        <v>219089</v>
      </c>
      <c r="Y69" s="46" t="n">
        <f aca="false">SUM(W69:X69)</f>
        <v>229962</v>
      </c>
      <c r="AA69" s="8" t="n">
        <f aca="false">X69-X70</f>
        <v>110</v>
      </c>
      <c r="AB69" s="8" t="n">
        <f aca="false">V69-AA69</f>
        <v>1</v>
      </c>
      <c r="AC69" s="8" t="n">
        <f aca="false">W69-L69</f>
        <v>0</v>
      </c>
      <c r="AD69" s="2" t="n">
        <f aca="false">B69</f>
        <v>44500</v>
      </c>
      <c r="AE69" s="6" t="n">
        <f aca="false">J69</f>
        <v>1</v>
      </c>
    </row>
    <row r="70" customFormat="false" ht="17.25" hidden="false" customHeight="true" outlineLevel="0" collapsed="false">
      <c r="B70" s="19" t="n">
        <v>44499</v>
      </c>
      <c r="C70" s="43" t="n">
        <v>0</v>
      </c>
      <c r="D70" s="41"/>
      <c r="E70" s="41"/>
      <c r="F70" s="41"/>
      <c r="G70" s="41" t="n">
        <v>1</v>
      </c>
      <c r="H70" s="41"/>
      <c r="I70" s="41"/>
      <c r="J70" s="41"/>
      <c r="K70" s="44" t="n">
        <f aca="false">SUM(C70:J70)</f>
        <v>1</v>
      </c>
      <c r="L70" s="38" t="n">
        <f aca="false">K70+L71</f>
        <v>10872</v>
      </c>
      <c r="M70" s="40" t="n">
        <v>0</v>
      </c>
      <c r="N70" s="40" t="n">
        <v>7</v>
      </c>
      <c r="O70" s="40" t="n">
        <v>2</v>
      </c>
      <c r="P70" s="40" t="n">
        <v>4</v>
      </c>
      <c r="Q70" s="40" t="n">
        <v>2</v>
      </c>
      <c r="R70" s="45" t="n">
        <f aca="false">SUM(N70:Q70)</f>
        <v>15</v>
      </c>
      <c r="S70" s="40" t="n">
        <v>10749</v>
      </c>
      <c r="T70" s="40" t="n">
        <v>108</v>
      </c>
      <c r="U70" s="39" t="n">
        <f aca="false">SUM(R70:T70)</f>
        <v>10872</v>
      </c>
      <c r="V70" s="46" t="n">
        <f aca="false">Y70-Y71</f>
        <v>323</v>
      </c>
      <c r="W70" s="47" t="n">
        <f aca="false">L70</f>
        <v>10872</v>
      </c>
      <c r="X70" s="48" t="n">
        <v>218979</v>
      </c>
      <c r="Y70" s="46" t="n">
        <f aca="false">SUM(W70:X70)</f>
        <v>229851</v>
      </c>
      <c r="AA70" s="8" t="n">
        <f aca="false">X70-X71</f>
        <v>322</v>
      </c>
      <c r="AB70" s="8" t="n">
        <f aca="false">V70-AA70</f>
        <v>1</v>
      </c>
      <c r="AC70" s="8" t="n">
        <f aca="false">W70-L70</f>
        <v>0</v>
      </c>
      <c r="AD70" s="2" t="n">
        <f aca="false">B70</f>
        <v>44499</v>
      </c>
      <c r="AE70" s="6" t="n">
        <f aca="false">J70</f>
        <v>0</v>
      </c>
    </row>
    <row r="71" customFormat="false" ht="17.25" hidden="false" customHeight="true" outlineLevel="0" collapsed="false">
      <c r="B71" s="19" t="n">
        <v>44498</v>
      </c>
      <c r="C71" s="43" t="n">
        <v>0</v>
      </c>
      <c r="D71" s="41"/>
      <c r="E71" s="41"/>
      <c r="F71" s="41" t="n">
        <v>2</v>
      </c>
      <c r="G71" s="41"/>
      <c r="H71" s="41"/>
      <c r="I71" s="41"/>
      <c r="J71" s="41" t="n">
        <v>1</v>
      </c>
      <c r="K71" s="44" t="n">
        <f aca="false">SUM(C71:J71)</f>
        <v>3</v>
      </c>
      <c r="L71" s="38" t="n">
        <f aca="false">K71+L72</f>
        <v>10871</v>
      </c>
      <c r="M71" s="40" t="n">
        <v>0</v>
      </c>
      <c r="N71" s="40" t="n">
        <v>7</v>
      </c>
      <c r="O71" s="40" t="n">
        <v>2</v>
      </c>
      <c r="P71" s="40" t="n">
        <v>3</v>
      </c>
      <c r="Q71" s="40" t="n">
        <v>2</v>
      </c>
      <c r="R71" s="45" t="n">
        <f aca="false">SUM(N71:Q71)</f>
        <v>14</v>
      </c>
      <c r="S71" s="40" t="n">
        <v>10749</v>
      </c>
      <c r="T71" s="40" t="n">
        <v>108</v>
      </c>
      <c r="U71" s="39" t="n">
        <f aca="false">SUM(R71:T71)</f>
        <v>10871</v>
      </c>
      <c r="V71" s="46" t="n">
        <f aca="false">Y71-Y72</f>
        <v>379</v>
      </c>
      <c r="W71" s="47" t="n">
        <f aca="false">L71</f>
        <v>10871</v>
      </c>
      <c r="X71" s="48" t="n">
        <v>218657</v>
      </c>
      <c r="Y71" s="46" t="n">
        <f aca="false">SUM(W71:X71)</f>
        <v>229528</v>
      </c>
      <c r="AA71" s="8" t="n">
        <f aca="false">X71-X72</f>
        <v>376</v>
      </c>
      <c r="AB71" s="8" t="n">
        <f aca="false">V71-AA71</f>
        <v>3</v>
      </c>
      <c r="AC71" s="8" t="n">
        <f aca="false">W71-L71</f>
        <v>0</v>
      </c>
      <c r="AD71" s="2" t="n">
        <f aca="false">B71</f>
        <v>44498</v>
      </c>
      <c r="AE71" s="6" t="n">
        <f aca="false">J71</f>
        <v>1</v>
      </c>
      <c r="AF71" s="49" t="s">
        <v>39</v>
      </c>
    </row>
    <row r="72" customFormat="false" ht="17.25" hidden="false" customHeight="true" outlineLevel="0" collapsed="false">
      <c r="B72" s="19" t="n">
        <v>44497</v>
      </c>
      <c r="C72" s="43" t="n">
        <v>0</v>
      </c>
      <c r="D72" s="41"/>
      <c r="E72" s="41"/>
      <c r="F72" s="41"/>
      <c r="G72" s="41"/>
      <c r="H72" s="41"/>
      <c r="I72" s="41"/>
      <c r="J72" s="41"/>
      <c r="K72" s="44" t="n">
        <f aca="false">SUM(C72:J72)</f>
        <v>0</v>
      </c>
      <c r="L72" s="38" t="n">
        <f aca="false">K72+L73</f>
        <v>10868</v>
      </c>
      <c r="M72" s="40" t="n">
        <v>0</v>
      </c>
      <c r="N72" s="40" t="n">
        <v>8</v>
      </c>
      <c r="O72" s="40" t="n">
        <v>6</v>
      </c>
      <c r="P72" s="40" t="n">
        <v>5</v>
      </c>
      <c r="Q72" s="40" t="n">
        <v>0</v>
      </c>
      <c r="R72" s="45" t="n">
        <f aca="false">SUM(N72:Q72)</f>
        <v>19</v>
      </c>
      <c r="S72" s="40" t="n">
        <v>10741</v>
      </c>
      <c r="T72" s="40" t="n">
        <v>108</v>
      </c>
      <c r="U72" s="39" t="n">
        <f aca="false">SUM(R72:T72)</f>
        <v>10868</v>
      </c>
      <c r="V72" s="46" t="n">
        <f aca="false">Y72-Y73</f>
        <v>408</v>
      </c>
      <c r="W72" s="47" t="n">
        <f aca="false">L72</f>
        <v>10868</v>
      </c>
      <c r="X72" s="48" t="n">
        <v>218281</v>
      </c>
      <c r="Y72" s="46" t="n">
        <f aca="false">SUM(W72:X72)</f>
        <v>229149</v>
      </c>
      <c r="AA72" s="8" t="n">
        <f aca="false">X72-X73</f>
        <v>408</v>
      </c>
      <c r="AB72" s="8" t="n">
        <f aca="false">V72-AA72</f>
        <v>0</v>
      </c>
      <c r="AC72" s="8" t="n">
        <f aca="false">W72-L72</f>
        <v>0</v>
      </c>
      <c r="AD72" s="2" t="n">
        <f aca="false">B72</f>
        <v>44497</v>
      </c>
      <c r="AE72" s="6" t="n">
        <f aca="false">J72</f>
        <v>0</v>
      </c>
    </row>
    <row r="73" customFormat="false" ht="17.25" hidden="false" customHeight="true" outlineLevel="0" collapsed="false">
      <c r="B73" s="19" t="n">
        <v>44496</v>
      </c>
      <c r="C73" s="43" t="n">
        <v>0</v>
      </c>
      <c r="D73" s="41"/>
      <c r="E73" s="41"/>
      <c r="F73" s="41"/>
      <c r="G73" s="41"/>
      <c r="H73" s="41"/>
      <c r="I73" s="41"/>
      <c r="J73" s="41"/>
      <c r="K73" s="44" t="n">
        <f aca="false">SUM(C73:J73)</f>
        <v>0</v>
      </c>
      <c r="L73" s="38" t="n">
        <f aca="false">K73+L74</f>
        <v>10868</v>
      </c>
      <c r="M73" s="40" t="n">
        <v>0</v>
      </c>
      <c r="N73" s="40" t="n">
        <v>8</v>
      </c>
      <c r="O73" s="40" t="n">
        <v>6</v>
      </c>
      <c r="P73" s="40" t="n">
        <v>5</v>
      </c>
      <c r="Q73" s="40" t="n">
        <v>0</v>
      </c>
      <c r="R73" s="45" t="n">
        <f aca="false">SUM(N73:Q73)</f>
        <v>19</v>
      </c>
      <c r="S73" s="40" t="n">
        <v>10741</v>
      </c>
      <c r="T73" s="40" t="n">
        <v>108</v>
      </c>
      <c r="U73" s="39" t="n">
        <f aca="false">SUM(R73:T73)</f>
        <v>10868</v>
      </c>
      <c r="V73" s="46" t="n">
        <f aca="false">Y73-Y74</f>
        <v>452</v>
      </c>
      <c r="W73" s="47" t="n">
        <f aca="false">L73</f>
        <v>10868</v>
      </c>
      <c r="X73" s="48" t="n">
        <v>217873</v>
      </c>
      <c r="Y73" s="46" t="n">
        <f aca="false">SUM(W73:X73)</f>
        <v>228741</v>
      </c>
      <c r="AA73" s="8" t="n">
        <f aca="false">X73-X74</f>
        <v>452</v>
      </c>
      <c r="AB73" s="8" t="n">
        <f aca="false">V73-AA73</f>
        <v>0</v>
      </c>
      <c r="AC73" s="8" t="n">
        <f aca="false">W73-L73</f>
        <v>0</v>
      </c>
      <c r="AD73" s="2" t="n">
        <f aca="false">B73</f>
        <v>44496</v>
      </c>
      <c r="AE73" s="6" t="n">
        <f aca="false">J73</f>
        <v>0</v>
      </c>
    </row>
    <row r="74" customFormat="false" ht="17.25" hidden="false" customHeight="true" outlineLevel="0" collapsed="false">
      <c r="B74" s="19" t="n">
        <v>44495</v>
      </c>
      <c r="C74" s="43" t="n">
        <v>0</v>
      </c>
      <c r="D74" s="41"/>
      <c r="E74" s="41"/>
      <c r="F74" s="41"/>
      <c r="G74" s="41"/>
      <c r="H74" s="41"/>
      <c r="I74" s="41"/>
      <c r="J74" s="41"/>
      <c r="K74" s="44" t="n">
        <f aca="false">SUM(C74:J74)</f>
        <v>0</v>
      </c>
      <c r="L74" s="38" t="n">
        <f aca="false">K74+L75</f>
        <v>10868</v>
      </c>
      <c r="M74" s="40" t="n">
        <v>0</v>
      </c>
      <c r="N74" s="40" t="n">
        <v>10</v>
      </c>
      <c r="O74" s="40" t="n">
        <v>9</v>
      </c>
      <c r="P74" s="40" t="n">
        <v>4</v>
      </c>
      <c r="Q74" s="40" t="n">
        <v>0</v>
      </c>
      <c r="R74" s="45" t="n">
        <f aca="false">SUM(N74:Q74)</f>
        <v>23</v>
      </c>
      <c r="S74" s="40" t="n">
        <v>10737</v>
      </c>
      <c r="T74" s="40" t="n">
        <v>108</v>
      </c>
      <c r="U74" s="39" t="n">
        <f aca="false">SUM(R74:T74)</f>
        <v>10868</v>
      </c>
      <c r="V74" s="46" t="n">
        <f aca="false">Y74-Y75</f>
        <v>600</v>
      </c>
      <c r="W74" s="47" t="n">
        <f aca="false">L74</f>
        <v>10868</v>
      </c>
      <c r="X74" s="48" t="n">
        <v>217421</v>
      </c>
      <c r="Y74" s="46" t="n">
        <f aca="false">SUM(W74:X74)</f>
        <v>228289</v>
      </c>
      <c r="AA74" s="8" t="n">
        <f aca="false">X74-X75</f>
        <v>600</v>
      </c>
      <c r="AB74" s="8" t="n">
        <f aca="false">V74-AA74</f>
        <v>0</v>
      </c>
      <c r="AC74" s="8" t="n">
        <f aca="false">W74-L74</f>
        <v>0</v>
      </c>
      <c r="AD74" s="2" t="n">
        <f aca="false">B74</f>
        <v>44495</v>
      </c>
      <c r="AE74" s="6" t="n">
        <f aca="false">J74</f>
        <v>0</v>
      </c>
    </row>
    <row r="75" customFormat="false" ht="17.25" hidden="false" customHeight="true" outlineLevel="0" collapsed="false">
      <c r="B75" s="19" t="n">
        <v>44494</v>
      </c>
      <c r="C75" s="43" t="n">
        <v>0</v>
      </c>
      <c r="D75" s="41"/>
      <c r="E75" s="41"/>
      <c r="F75" s="41"/>
      <c r="G75" s="41"/>
      <c r="H75" s="41"/>
      <c r="I75" s="41"/>
      <c r="J75" s="41"/>
      <c r="K75" s="44" t="n">
        <f aca="false">SUM(C75:J75)</f>
        <v>0</v>
      </c>
      <c r="L75" s="38" t="n">
        <f aca="false">K75+L76</f>
        <v>10868</v>
      </c>
      <c r="M75" s="40" t="n">
        <v>0</v>
      </c>
      <c r="N75" s="40" t="n">
        <v>11</v>
      </c>
      <c r="O75" s="40" t="n">
        <v>9</v>
      </c>
      <c r="P75" s="40" t="n">
        <v>4</v>
      </c>
      <c r="Q75" s="40" t="n">
        <v>0</v>
      </c>
      <c r="R75" s="45" t="n">
        <f aca="false">SUM(N75:Q75)</f>
        <v>24</v>
      </c>
      <c r="S75" s="40" t="n">
        <v>10736</v>
      </c>
      <c r="T75" s="40" t="n">
        <v>108</v>
      </c>
      <c r="U75" s="39" t="n">
        <f aca="false">SUM(R75:T75)</f>
        <v>10868</v>
      </c>
      <c r="V75" s="46" t="n">
        <f aca="false">Y75-Y76</f>
        <v>255</v>
      </c>
      <c r="W75" s="47" t="n">
        <f aca="false">L75</f>
        <v>10868</v>
      </c>
      <c r="X75" s="48" t="n">
        <v>216821</v>
      </c>
      <c r="Y75" s="46" t="n">
        <f aca="false">SUM(W75:X75)</f>
        <v>227689</v>
      </c>
      <c r="AA75" s="8" t="n">
        <f aca="false">X75-X76</f>
        <v>255</v>
      </c>
      <c r="AB75" s="8" t="n">
        <f aca="false">V75-AA75</f>
        <v>0</v>
      </c>
      <c r="AC75" s="8" t="n">
        <f aca="false">W75-L75</f>
        <v>0</v>
      </c>
      <c r="AD75" s="2" t="n">
        <f aca="false">B75</f>
        <v>44494</v>
      </c>
      <c r="AE75" s="6" t="n">
        <f aca="false">J75</f>
        <v>0</v>
      </c>
    </row>
    <row r="76" customFormat="false" ht="17.25" hidden="false" customHeight="true" outlineLevel="0" collapsed="false">
      <c r="B76" s="19" t="n">
        <v>44493</v>
      </c>
      <c r="C76" s="43" t="n">
        <v>0</v>
      </c>
      <c r="D76" s="41"/>
      <c r="E76" s="41"/>
      <c r="F76" s="41"/>
      <c r="G76" s="41"/>
      <c r="H76" s="41"/>
      <c r="I76" s="41"/>
      <c r="J76" s="41"/>
      <c r="K76" s="44" t="n">
        <f aca="false">SUM(C76:J76)</f>
        <v>0</v>
      </c>
      <c r="L76" s="38" t="n">
        <f aca="false">K76+L77</f>
        <v>10868</v>
      </c>
      <c r="M76" s="40" t="n">
        <v>0</v>
      </c>
      <c r="N76" s="40" t="n">
        <v>12</v>
      </c>
      <c r="O76" s="40" t="n">
        <v>10</v>
      </c>
      <c r="P76" s="40" t="n">
        <v>6</v>
      </c>
      <c r="Q76" s="40" t="n">
        <v>0</v>
      </c>
      <c r="R76" s="45" t="n">
        <f aca="false">SUM(N76:Q76)</f>
        <v>28</v>
      </c>
      <c r="S76" s="40" t="n">
        <v>10732</v>
      </c>
      <c r="T76" s="40" t="n">
        <v>108</v>
      </c>
      <c r="U76" s="39" t="n">
        <f aca="false">SUM(R76:T76)</f>
        <v>10868</v>
      </c>
      <c r="V76" s="46" t="n">
        <f aca="false">Y76-Y77</f>
        <v>188</v>
      </c>
      <c r="W76" s="47" t="n">
        <f aca="false">L76</f>
        <v>10868</v>
      </c>
      <c r="X76" s="48" t="n">
        <v>216566</v>
      </c>
      <c r="Y76" s="46" t="n">
        <f aca="false">SUM(W76:X76)</f>
        <v>227434</v>
      </c>
      <c r="AA76" s="8" t="n">
        <f aca="false">X76-X77</f>
        <v>188</v>
      </c>
      <c r="AB76" s="8" t="n">
        <f aca="false">V76-AA76</f>
        <v>0</v>
      </c>
      <c r="AC76" s="8" t="n">
        <f aca="false">W76-L76</f>
        <v>0</v>
      </c>
      <c r="AD76" s="2" t="n">
        <f aca="false">B76</f>
        <v>44493</v>
      </c>
      <c r="AE76" s="6" t="n">
        <f aca="false">J76</f>
        <v>0</v>
      </c>
    </row>
    <row r="77" customFormat="false" ht="17.25" hidden="false" customHeight="true" outlineLevel="0" collapsed="false">
      <c r="B77" s="19" t="n">
        <v>44492</v>
      </c>
      <c r="C77" s="43" t="n">
        <v>0</v>
      </c>
      <c r="D77" s="41"/>
      <c r="E77" s="41"/>
      <c r="F77" s="41"/>
      <c r="G77" s="41"/>
      <c r="H77" s="41"/>
      <c r="I77" s="41"/>
      <c r="J77" s="41"/>
      <c r="K77" s="44" t="n">
        <f aca="false">SUM(C77:J77)</f>
        <v>0</v>
      </c>
      <c r="L77" s="38" t="n">
        <f aca="false">K77+L78</f>
        <v>10868</v>
      </c>
      <c r="M77" s="40" t="n">
        <v>0</v>
      </c>
      <c r="N77" s="40" t="n">
        <v>12</v>
      </c>
      <c r="O77" s="40" t="n">
        <v>12</v>
      </c>
      <c r="P77" s="40" t="n">
        <v>6</v>
      </c>
      <c r="Q77" s="40" t="n">
        <v>0</v>
      </c>
      <c r="R77" s="45" t="n">
        <f aca="false">SUM(N77:Q77)</f>
        <v>30</v>
      </c>
      <c r="S77" s="40" t="n">
        <v>10730</v>
      </c>
      <c r="T77" s="40" t="n">
        <v>108</v>
      </c>
      <c r="U77" s="39" t="n">
        <f aca="false">SUM(R77:T77)</f>
        <v>10868</v>
      </c>
      <c r="V77" s="46" t="n">
        <f aca="false">Y77-Y78</f>
        <v>350</v>
      </c>
      <c r="W77" s="47" t="n">
        <f aca="false">L77</f>
        <v>10868</v>
      </c>
      <c r="X77" s="48" t="n">
        <v>216378</v>
      </c>
      <c r="Y77" s="46" t="n">
        <f aca="false">SUM(W77:X77)</f>
        <v>227246</v>
      </c>
      <c r="AA77" s="8" t="n">
        <f aca="false">X77-X78</f>
        <v>350</v>
      </c>
      <c r="AB77" s="8" t="n">
        <f aca="false">V77-AA77</f>
        <v>0</v>
      </c>
      <c r="AC77" s="8" t="n">
        <f aca="false">W77-L77</f>
        <v>0</v>
      </c>
      <c r="AD77" s="2" t="n">
        <f aca="false">B77</f>
        <v>44492</v>
      </c>
      <c r="AE77" s="6" t="n">
        <f aca="false">J77</f>
        <v>0</v>
      </c>
    </row>
    <row r="78" customFormat="false" ht="17.25" hidden="false" customHeight="true" outlineLevel="0" collapsed="false">
      <c r="B78" s="19" t="n">
        <v>44491</v>
      </c>
      <c r="C78" s="43" t="n">
        <v>0</v>
      </c>
      <c r="D78" s="41" t="n">
        <v>1</v>
      </c>
      <c r="E78" s="41"/>
      <c r="F78" s="41"/>
      <c r="G78" s="41" t="n">
        <v>1</v>
      </c>
      <c r="H78" s="41"/>
      <c r="I78" s="41"/>
      <c r="J78" s="41"/>
      <c r="K78" s="44" t="n">
        <f aca="false">SUM(C78:J78)</f>
        <v>2</v>
      </c>
      <c r="L78" s="38" t="n">
        <f aca="false">K78+L79</f>
        <v>10868</v>
      </c>
      <c r="M78" s="40" t="n">
        <v>2</v>
      </c>
      <c r="N78" s="40" t="n">
        <v>13</v>
      </c>
      <c r="O78" s="40" t="n">
        <v>14</v>
      </c>
      <c r="P78" s="40" t="n">
        <v>7</v>
      </c>
      <c r="Q78" s="40" t="n">
        <v>0</v>
      </c>
      <c r="R78" s="45" t="n">
        <f aca="false">SUM(N78:Q78)</f>
        <v>34</v>
      </c>
      <c r="S78" s="40" t="n">
        <v>10726</v>
      </c>
      <c r="T78" s="40" t="n">
        <v>108</v>
      </c>
      <c r="U78" s="39" t="n">
        <f aca="false">SUM(R78:T78)</f>
        <v>10868</v>
      </c>
      <c r="V78" s="46" t="n">
        <f aca="false">Y78-Y79</f>
        <v>494</v>
      </c>
      <c r="W78" s="47" t="n">
        <f aca="false">L78</f>
        <v>10868</v>
      </c>
      <c r="X78" s="48" t="n">
        <v>216028</v>
      </c>
      <c r="Y78" s="46" t="n">
        <f aca="false">SUM(W78:X78)</f>
        <v>226896</v>
      </c>
      <c r="AA78" s="8" t="n">
        <f aca="false">X78-X79</f>
        <v>492</v>
      </c>
      <c r="AB78" s="8" t="n">
        <f aca="false">V78-AA78</f>
        <v>2</v>
      </c>
      <c r="AC78" s="8" t="n">
        <f aca="false">W78-L78</f>
        <v>0</v>
      </c>
      <c r="AD78" s="2" t="n">
        <f aca="false">B78</f>
        <v>44491</v>
      </c>
      <c r="AE78" s="6" t="n">
        <f aca="false">J78</f>
        <v>0</v>
      </c>
    </row>
    <row r="79" customFormat="false" ht="17.25" hidden="false" customHeight="true" outlineLevel="0" collapsed="false">
      <c r="B79" s="19" t="n">
        <v>44490</v>
      </c>
      <c r="C79" s="43" t="n">
        <v>0</v>
      </c>
      <c r="D79" s="41"/>
      <c r="E79" s="41"/>
      <c r="F79" s="41"/>
      <c r="G79" s="41"/>
      <c r="H79" s="41" t="n">
        <v>1</v>
      </c>
      <c r="I79" s="41" t="n">
        <v>1</v>
      </c>
      <c r="J79" s="41"/>
      <c r="K79" s="44" t="n">
        <f aca="false">SUM(C79:J79)</f>
        <v>2</v>
      </c>
      <c r="L79" s="38" t="n">
        <f aca="false">K79+L80</f>
        <v>10866</v>
      </c>
      <c r="M79" s="40" t="n">
        <v>2</v>
      </c>
      <c r="N79" s="40" t="n">
        <v>15</v>
      </c>
      <c r="O79" s="40" t="n">
        <v>13</v>
      </c>
      <c r="P79" s="40" t="n">
        <v>9</v>
      </c>
      <c r="Q79" s="40" t="n">
        <v>1</v>
      </c>
      <c r="R79" s="45" t="n">
        <f aca="false">SUM(N79:Q79)</f>
        <v>38</v>
      </c>
      <c r="S79" s="40" t="n">
        <v>10720</v>
      </c>
      <c r="T79" s="40" t="n">
        <v>108</v>
      </c>
      <c r="U79" s="39" t="n">
        <f aca="false">SUM(R79:T79)</f>
        <v>10866</v>
      </c>
      <c r="V79" s="46" t="n">
        <f aca="false">Y79-Y80</f>
        <v>423</v>
      </c>
      <c r="W79" s="47" t="n">
        <f aca="false">L79</f>
        <v>10866</v>
      </c>
      <c r="X79" s="48" t="n">
        <v>215536</v>
      </c>
      <c r="Y79" s="46" t="n">
        <f aca="false">SUM(W79:X79)</f>
        <v>226402</v>
      </c>
      <c r="AA79" s="8" t="n">
        <f aca="false">X79-X80</f>
        <v>421</v>
      </c>
      <c r="AB79" s="8" t="n">
        <f aca="false">V79-AA79</f>
        <v>2</v>
      </c>
      <c r="AC79" s="8" t="n">
        <f aca="false">W79-L79</f>
        <v>0</v>
      </c>
      <c r="AD79" s="2" t="n">
        <f aca="false">B79</f>
        <v>44490</v>
      </c>
      <c r="AE79" s="6" t="n">
        <f aca="false">J79</f>
        <v>0</v>
      </c>
    </row>
    <row r="80" customFormat="false" ht="17.25" hidden="false" customHeight="true" outlineLevel="0" collapsed="false">
      <c r="B80" s="19" t="n">
        <v>44489</v>
      </c>
      <c r="C80" s="43" t="n">
        <v>0</v>
      </c>
      <c r="D80" s="41"/>
      <c r="E80" s="41"/>
      <c r="F80" s="41"/>
      <c r="G80" s="41" t="n">
        <v>1</v>
      </c>
      <c r="H80" s="41"/>
      <c r="I80" s="41"/>
      <c r="J80" s="41"/>
      <c r="K80" s="44" t="n">
        <f aca="false">SUM(C80:J80)</f>
        <v>1</v>
      </c>
      <c r="L80" s="38" t="n">
        <f aca="false">K80+L81</f>
        <v>10864</v>
      </c>
      <c r="M80" s="40" t="n">
        <v>1</v>
      </c>
      <c r="N80" s="40" t="n">
        <v>17</v>
      </c>
      <c r="O80" s="40" t="n">
        <v>12</v>
      </c>
      <c r="P80" s="40" t="n">
        <v>12</v>
      </c>
      <c r="Q80" s="40" t="n">
        <v>1</v>
      </c>
      <c r="R80" s="45" t="n">
        <f aca="false">SUM(N80:Q80)</f>
        <v>42</v>
      </c>
      <c r="S80" s="40" t="n">
        <v>10714</v>
      </c>
      <c r="T80" s="40" t="n">
        <v>108</v>
      </c>
      <c r="U80" s="39" t="n">
        <f aca="false">SUM(R80:T80)</f>
        <v>10864</v>
      </c>
      <c r="V80" s="46" t="n">
        <f aca="false">Y80-Y81</f>
        <v>508</v>
      </c>
      <c r="W80" s="47" t="n">
        <f aca="false">L80</f>
        <v>10864</v>
      </c>
      <c r="X80" s="48" t="n">
        <v>215115</v>
      </c>
      <c r="Y80" s="46" t="n">
        <f aca="false">SUM(W80:X80)</f>
        <v>225979</v>
      </c>
      <c r="AA80" s="8" t="n">
        <f aca="false">X80-X81</f>
        <v>507</v>
      </c>
      <c r="AB80" s="8" t="n">
        <f aca="false">V80-AA80</f>
        <v>1</v>
      </c>
      <c r="AC80" s="8" t="n">
        <f aca="false">W80-L80</f>
        <v>0</v>
      </c>
      <c r="AD80" s="2" t="n">
        <f aca="false">B80</f>
        <v>44489</v>
      </c>
      <c r="AE80" s="6" t="n">
        <f aca="false">J80</f>
        <v>0</v>
      </c>
    </row>
    <row r="81" customFormat="false" ht="17.25" hidden="false" customHeight="true" outlineLevel="0" collapsed="false">
      <c r="B81" s="19" t="n">
        <v>44488</v>
      </c>
      <c r="C81" s="43" t="n">
        <v>0</v>
      </c>
      <c r="D81" s="41"/>
      <c r="E81" s="41"/>
      <c r="F81" s="41"/>
      <c r="G81" s="41"/>
      <c r="H81" s="41"/>
      <c r="I81" s="41" t="n">
        <v>1</v>
      </c>
      <c r="J81" s="41"/>
      <c r="K81" s="44" t="n">
        <f aca="false">SUM(C81:J81)</f>
        <v>1</v>
      </c>
      <c r="L81" s="38" t="n">
        <f aca="false">K81+L82</f>
        <v>10863</v>
      </c>
      <c r="M81" s="40" t="n">
        <v>0</v>
      </c>
      <c r="N81" s="40" t="n">
        <v>16</v>
      </c>
      <c r="O81" s="40" t="n">
        <v>8</v>
      </c>
      <c r="P81" s="40" t="n">
        <v>14</v>
      </c>
      <c r="Q81" s="40" t="n">
        <v>5</v>
      </c>
      <c r="R81" s="45" t="n">
        <f aca="false">SUM(N81:Q81)</f>
        <v>43</v>
      </c>
      <c r="S81" s="40" t="n">
        <v>10712</v>
      </c>
      <c r="T81" s="40" t="n">
        <v>108</v>
      </c>
      <c r="U81" s="39" t="n">
        <f aca="false">SUM(R81:T81)</f>
        <v>10863</v>
      </c>
      <c r="V81" s="46" t="n">
        <f aca="false">Y81-Y82</f>
        <v>690</v>
      </c>
      <c r="W81" s="47" t="n">
        <f aca="false">L81</f>
        <v>10863</v>
      </c>
      <c r="X81" s="48" t="n">
        <v>214608</v>
      </c>
      <c r="Y81" s="46" t="n">
        <f aca="false">SUM(W81:X81)</f>
        <v>225471</v>
      </c>
      <c r="AA81" s="8" t="n">
        <f aca="false">X81-X82</f>
        <v>689</v>
      </c>
      <c r="AB81" s="8" t="n">
        <f aca="false">V81-AA81</f>
        <v>1</v>
      </c>
      <c r="AC81" s="8" t="n">
        <f aca="false">W81-L81</f>
        <v>0</v>
      </c>
      <c r="AD81" s="2" t="n">
        <f aca="false">B81</f>
        <v>44488</v>
      </c>
      <c r="AE81" s="6" t="n">
        <f aca="false">J81</f>
        <v>0</v>
      </c>
    </row>
    <row r="82" customFormat="false" ht="17.25" hidden="false" customHeight="true" outlineLevel="0" collapsed="false">
      <c r="B82" s="19" t="n">
        <v>44487</v>
      </c>
      <c r="C82" s="43" t="n">
        <v>0</v>
      </c>
      <c r="D82" s="41"/>
      <c r="E82" s="41"/>
      <c r="F82" s="41" t="n">
        <v>1</v>
      </c>
      <c r="G82" s="41"/>
      <c r="H82" s="41"/>
      <c r="I82" s="41" t="n">
        <v>1</v>
      </c>
      <c r="J82" s="41" t="n">
        <v>1</v>
      </c>
      <c r="K82" s="44" t="n">
        <f aca="false">SUM(C82:J82)</f>
        <v>3</v>
      </c>
      <c r="L82" s="38" t="n">
        <f aca="false">K82+L83</f>
        <v>10862</v>
      </c>
      <c r="M82" s="40" t="n">
        <v>3</v>
      </c>
      <c r="N82" s="40" t="n">
        <v>19</v>
      </c>
      <c r="O82" s="40" t="n">
        <v>8</v>
      </c>
      <c r="P82" s="40" t="n">
        <v>14</v>
      </c>
      <c r="Q82" s="40" t="n">
        <v>5</v>
      </c>
      <c r="R82" s="45" t="n">
        <f aca="false">SUM(N82:Q82)</f>
        <v>46</v>
      </c>
      <c r="S82" s="40" t="n">
        <v>10708</v>
      </c>
      <c r="T82" s="40" t="n">
        <v>108</v>
      </c>
      <c r="U82" s="39" t="n">
        <f aca="false">SUM(R82:T82)</f>
        <v>10862</v>
      </c>
      <c r="V82" s="46" t="n">
        <f aca="false">Y82-Y83</f>
        <v>338</v>
      </c>
      <c r="W82" s="47" t="n">
        <f aca="false">L82</f>
        <v>10862</v>
      </c>
      <c r="X82" s="48" t="n">
        <v>213919</v>
      </c>
      <c r="Y82" s="46" t="n">
        <f aca="false">SUM(W82:X82)</f>
        <v>224781</v>
      </c>
      <c r="AA82" s="8" t="n">
        <f aca="false">X82-X83</f>
        <v>335</v>
      </c>
      <c r="AB82" s="8" t="n">
        <f aca="false">V82-AA82</f>
        <v>3</v>
      </c>
      <c r="AC82" s="8" t="n">
        <f aca="false">W82-L82</f>
        <v>0</v>
      </c>
      <c r="AD82" s="2" t="n">
        <f aca="false">B82</f>
        <v>44487</v>
      </c>
      <c r="AE82" s="6" t="n">
        <f aca="false">J82</f>
        <v>1</v>
      </c>
      <c r="AF82" s="49" t="s">
        <v>40</v>
      </c>
    </row>
    <row r="83" customFormat="false" ht="17.25" hidden="false" customHeight="true" outlineLevel="0" collapsed="false">
      <c r="B83" s="19" t="n">
        <v>44486</v>
      </c>
      <c r="C83" s="43" t="n">
        <v>0</v>
      </c>
      <c r="D83" s="41"/>
      <c r="E83" s="41"/>
      <c r="F83" s="41" t="n">
        <v>3</v>
      </c>
      <c r="G83" s="41"/>
      <c r="H83" s="41"/>
      <c r="I83" s="41" t="n">
        <v>2</v>
      </c>
      <c r="J83" s="41" t="n">
        <v>1</v>
      </c>
      <c r="K83" s="44" t="n">
        <f aca="false">SUM(C83:J83)</f>
        <v>6</v>
      </c>
      <c r="L83" s="38" t="n">
        <f aca="false">K83+L84</f>
        <v>10859</v>
      </c>
      <c r="M83" s="40" t="n">
        <v>4</v>
      </c>
      <c r="N83" s="40" t="n">
        <v>21</v>
      </c>
      <c r="O83" s="40" t="n">
        <v>4</v>
      </c>
      <c r="P83" s="40" t="n">
        <v>14</v>
      </c>
      <c r="Q83" s="40" t="n">
        <v>7</v>
      </c>
      <c r="R83" s="45" t="n">
        <f aca="false">SUM(N83:Q83)</f>
        <v>46</v>
      </c>
      <c r="S83" s="40" t="n">
        <v>10705</v>
      </c>
      <c r="T83" s="40" t="n">
        <v>108</v>
      </c>
      <c r="U83" s="39" t="n">
        <f aca="false">SUM(R83:T83)</f>
        <v>10859</v>
      </c>
      <c r="V83" s="46" t="n">
        <f aca="false">Y83-Y84</f>
        <v>147</v>
      </c>
      <c r="W83" s="47" t="n">
        <f aca="false">L83</f>
        <v>10859</v>
      </c>
      <c r="X83" s="48" t="n">
        <v>213584</v>
      </c>
      <c r="Y83" s="46" t="n">
        <f aca="false">SUM(W83:X83)</f>
        <v>224443</v>
      </c>
      <c r="AA83" s="8" t="n">
        <f aca="false">X83-X84</f>
        <v>141</v>
      </c>
      <c r="AB83" s="8" t="n">
        <f aca="false">V83-AA83</f>
        <v>6</v>
      </c>
      <c r="AC83" s="8" t="n">
        <f aca="false">W83-L83</f>
        <v>0</v>
      </c>
      <c r="AD83" s="2" t="n">
        <f aca="false">B83</f>
        <v>44486</v>
      </c>
      <c r="AE83" s="6" t="n">
        <f aca="false">J83</f>
        <v>1</v>
      </c>
      <c r="AF83" s="49" t="s">
        <v>36</v>
      </c>
    </row>
    <row r="84" customFormat="false" ht="17.25" hidden="false" customHeight="true" outlineLevel="0" collapsed="false">
      <c r="B84" s="19" t="n">
        <v>44485</v>
      </c>
      <c r="C84" s="43" t="n">
        <v>1</v>
      </c>
      <c r="D84" s="41"/>
      <c r="E84" s="41"/>
      <c r="F84" s="41" t="n">
        <v>1</v>
      </c>
      <c r="G84" s="41" t="n">
        <v>3</v>
      </c>
      <c r="H84" s="41"/>
      <c r="I84" s="41"/>
      <c r="J84" s="41"/>
      <c r="K84" s="44" t="n">
        <f aca="false">SUM(C84:J84)</f>
        <v>5</v>
      </c>
      <c r="L84" s="38" t="n">
        <f aca="false">K84+L85</f>
        <v>10853</v>
      </c>
      <c r="M84" s="40" t="n">
        <v>2</v>
      </c>
      <c r="N84" s="40" t="n">
        <v>21</v>
      </c>
      <c r="O84" s="40" t="n">
        <v>6</v>
      </c>
      <c r="P84" s="40" t="n">
        <v>13</v>
      </c>
      <c r="Q84" s="40" t="n">
        <v>5</v>
      </c>
      <c r="R84" s="45" t="n">
        <f aca="false">SUM(N84:Q84)</f>
        <v>45</v>
      </c>
      <c r="S84" s="40" t="n">
        <v>10700</v>
      </c>
      <c r="T84" s="40" t="n">
        <v>108</v>
      </c>
      <c r="U84" s="39" t="n">
        <f aca="false">SUM(R84:T84)</f>
        <v>10853</v>
      </c>
      <c r="V84" s="46" t="n">
        <f aca="false">Y84-Y85</f>
        <v>282</v>
      </c>
      <c r="W84" s="47" t="n">
        <f aca="false">L84</f>
        <v>10853</v>
      </c>
      <c r="X84" s="48" t="n">
        <v>213443</v>
      </c>
      <c r="Y84" s="46" t="n">
        <f aca="false">SUM(W84:X84)</f>
        <v>224296</v>
      </c>
      <c r="AA84" s="8" t="n">
        <f aca="false">X84-X85</f>
        <v>277</v>
      </c>
      <c r="AB84" s="8" t="n">
        <f aca="false">V84-AA84</f>
        <v>5</v>
      </c>
      <c r="AC84" s="8" t="n">
        <f aca="false">W84-L84</f>
        <v>0</v>
      </c>
      <c r="AD84" s="2" t="n">
        <f aca="false">B84</f>
        <v>44485</v>
      </c>
      <c r="AE84" s="6" t="n">
        <f aca="false">J84</f>
        <v>0</v>
      </c>
    </row>
    <row r="85" customFormat="false" ht="17.25" hidden="false" customHeight="true" outlineLevel="0" collapsed="false">
      <c r="B85" s="19" t="n">
        <v>44484</v>
      </c>
      <c r="C85" s="43" t="n">
        <v>0</v>
      </c>
      <c r="D85" s="41"/>
      <c r="E85" s="41"/>
      <c r="F85" s="41"/>
      <c r="G85" s="41" t="n">
        <v>3</v>
      </c>
      <c r="H85" s="41"/>
      <c r="I85" s="41"/>
      <c r="J85" s="41"/>
      <c r="K85" s="44" t="n">
        <f aca="false">SUM(C85:J85)</f>
        <v>3</v>
      </c>
      <c r="L85" s="38" t="n">
        <f aca="false">K85+L86</f>
        <v>10848</v>
      </c>
      <c r="M85" s="40" t="n">
        <v>1</v>
      </c>
      <c r="N85" s="40" t="n">
        <v>20</v>
      </c>
      <c r="O85" s="40" t="n">
        <v>9</v>
      </c>
      <c r="P85" s="40" t="n">
        <v>12</v>
      </c>
      <c r="Q85" s="40" t="n">
        <v>4</v>
      </c>
      <c r="R85" s="45" t="n">
        <f aca="false">SUM(N85:Q85)</f>
        <v>45</v>
      </c>
      <c r="S85" s="40" t="n">
        <v>10695</v>
      </c>
      <c r="T85" s="40" t="n">
        <v>108</v>
      </c>
      <c r="U85" s="39" t="n">
        <f aca="false">SUM(R85:T85)</f>
        <v>10848</v>
      </c>
      <c r="V85" s="46" t="n">
        <f aca="false">Y85-Y86</f>
        <v>440</v>
      </c>
      <c r="W85" s="47" t="n">
        <f aca="false">L85</f>
        <v>10848</v>
      </c>
      <c r="X85" s="48" t="n">
        <v>213166</v>
      </c>
      <c r="Y85" s="46" t="n">
        <f aca="false">SUM(W85:X85)</f>
        <v>224014</v>
      </c>
      <c r="AA85" s="8" t="n">
        <f aca="false">X85-X86</f>
        <v>437</v>
      </c>
      <c r="AB85" s="8" t="n">
        <f aca="false">V85-AA85</f>
        <v>3</v>
      </c>
      <c r="AC85" s="8" t="n">
        <f aca="false">W85-L85</f>
        <v>0</v>
      </c>
      <c r="AD85" s="2" t="n">
        <f aca="false">B85</f>
        <v>44484</v>
      </c>
      <c r="AE85" s="6" t="n">
        <f aca="false">J85</f>
        <v>0</v>
      </c>
    </row>
    <row r="86" customFormat="false" ht="17.25" hidden="false" customHeight="true" outlineLevel="0" collapsed="false">
      <c r="B86" s="19" t="n">
        <v>44483</v>
      </c>
      <c r="C86" s="43" t="n">
        <v>0</v>
      </c>
      <c r="D86" s="41"/>
      <c r="E86" s="41"/>
      <c r="F86" s="41"/>
      <c r="G86" s="41"/>
      <c r="H86" s="41"/>
      <c r="I86" s="41"/>
      <c r="J86" s="41"/>
      <c r="K86" s="44" t="n">
        <f aca="false">SUM(C86:J86)</f>
        <v>0</v>
      </c>
      <c r="L86" s="38" t="n">
        <f aca="false">K86+L87</f>
        <v>10845</v>
      </c>
      <c r="M86" s="40" t="n">
        <v>0</v>
      </c>
      <c r="N86" s="40" t="n">
        <v>20</v>
      </c>
      <c r="O86" s="40" t="n">
        <v>9</v>
      </c>
      <c r="P86" s="40" t="n">
        <v>14</v>
      </c>
      <c r="Q86" s="40" t="n">
        <v>1</v>
      </c>
      <c r="R86" s="45" t="n">
        <f aca="false">SUM(N86:Q86)</f>
        <v>44</v>
      </c>
      <c r="S86" s="40" t="n">
        <v>10693</v>
      </c>
      <c r="T86" s="40" t="n">
        <v>108</v>
      </c>
      <c r="U86" s="39" t="n">
        <f aca="false">SUM(R86:T86)</f>
        <v>10845</v>
      </c>
      <c r="V86" s="46" t="n">
        <f aca="false">Y86-Y87</f>
        <v>523</v>
      </c>
      <c r="W86" s="47" t="n">
        <f aca="false">L86</f>
        <v>10845</v>
      </c>
      <c r="X86" s="48" t="n">
        <v>212729</v>
      </c>
      <c r="Y86" s="46" t="n">
        <f aca="false">SUM(W86:X86)</f>
        <v>223574</v>
      </c>
      <c r="AA86" s="8" t="n">
        <f aca="false">X86-X87</f>
        <v>523</v>
      </c>
      <c r="AB86" s="8" t="n">
        <f aca="false">V86-AA86</f>
        <v>0</v>
      </c>
      <c r="AC86" s="8" t="n">
        <f aca="false">W86-L86</f>
        <v>0</v>
      </c>
      <c r="AD86" s="2" t="n">
        <f aca="false">B86</f>
        <v>44483</v>
      </c>
      <c r="AE86" s="6" t="n">
        <f aca="false">J86</f>
        <v>0</v>
      </c>
    </row>
    <row r="87" customFormat="false" ht="17.25" hidden="false" customHeight="true" outlineLevel="0" collapsed="false">
      <c r="B87" s="19" t="n">
        <v>44482</v>
      </c>
      <c r="C87" s="43" t="n">
        <v>0</v>
      </c>
      <c r="D87" s="41"/>
      <c r="E87" s="41"/>
      <c r="F87" s="41"/>
      <c r="G87" s="41" t="n">
        <v>2</v>
      </c>
      <c r="H87" s="41"/>
      <c r="I87" s="41" t="n">
        <v>1</v>
      </c>
      <c r="J87" s="41"/>
      <c r="K87" s="44" t="n">
        <f aca="false">SUM(C87:J87)</f>
        <v>3</v>
      </c>
      <c r="L87" s="38" t="n">
        <f aca="false">K87+L88</f>
        <v>10845</v>
      </c>
      <c r="M87" s="40" t="n">
        <v>2</v>
      </c>
      <c r="N87" s="40" t="s">
        <v>32</v>
      </c>
      <c r="O87" s="40" t="s">
        <v>32</v>
      </c>
      <c r="P87" s="40" t="s">
        <v>32</v>
      </c>
      <c r="Q87" s="40" t="s">
        <v>32</v>
      </c>
      <c r="R87" s="45" t="n">
        <f aca="false">SUM(N87:Q87)</f>
        <v>0</v>
      </c>
      <c r="S87" s="40" t="s">
        <v>32</v>
      </c>
      <c r="T87" s="40" t="s">
        <v>32</v>
      </c>
      <c r="U87" s="40" t="s">
        <v>32</v>
      </c>
      <c r="V87" s="46" t="n">
        <f aca="false">Y87-Y88</f>
        <v>540</v>
      </c>
      <c r="W87" s="47" t="n">
        <f aca="false">L87</f>
        <v>10845</v>
      </c>
      <c r="X87" s="48" t="n">
        <v>212206</v>
      </c>
      <c r="Y87" s="46" t="n">
        <f aca="false">SUM(W87:X87)</f>
        <v>223051</v>
      </c>
      <c r="AA87" s="8" t="n">
        <f aca="false">X87-X88</f>
        <v>537</v>
      </c>
      <c r="AB87" s="8" t="n">
        <f aca="false">V87-AA87</f>
        <v>3</v>
      </c>
      <c r="AC87" s="8" t="n">
        <f aca="false">W87-L87</f>
        <v>0</v>
      </c>
      <c r="AD87" s="2" t="n">
        <f aca="false">B87</f>
        <v>44482</v>
      </c>
      <c r="AE87" s="6" t="n">
        <f aca="false">J87</f>
        <v>0</v>
      </c>
    </row>
    <row r="88" customFormat="false" ht="17.25" hidden="false" customHeight="true" outlineLevel="0" collapsed="false">
      <c r="B88" s="19" t="n">
        <v>44481</v>
      </c>
      <c r="C88" s="43" t="n">
        <v>0</v>
      </c>
      <c r="D88" s="41"/>
      <c r="E88" s="52" t="n">
        <f aca="false">1-1</f>
        <v>0</v>
      </c>
      <c r="F88" s="41"/>
      <c r="G88" s="41" t="n">
        <v>5</v>
      </c>
      <c r="H88" s="41" t="n">
        <v>1</v>
      </c>
      <c r="I88" s="41"/>
      <c r="J88" s="41"/>
      <c r="K88" s="51" t="n">
        <f aca="false">SUM(C88:J88)</f>
        <v>6</v>
      </c>
      <c r="L88" s="38" t="n">
        <f aca="false">K88+L89</f>
        <v>10842</v>
      </c>
      <c r="M88" s="40" t="n">
        <v>2</v>
      </c>
      <c r="N88" s="40" t="n">
        <v>26</v>
      </c>
      <c r="O88" s="40" t="n">
        <v>19</v>
      </c>
      <c r="P88" s="40" t="n">
        <v>13</v>
      </c>
      <c r="Q88" s="40" t="n">
        <v>5</v>
      </c>
      <c r="R88" s="45" t="n">
        <f aca="false">SUM(N88:Q88)</f>
        <v>63</v>
      </c>
      <c r="S88" s="40" t="n">
        <v>10672</v>
      </c>
      <c r="T88" s="40" t="n">
        <v>108</v>
      </c>
      <c r="U88" s="39" t="n">
        <f aca="false">SUM(R88:T88)</f>
        <v>10843</v>
      </c>
      <c r="V88" s="46" t="n">
        <v>709</v>
      </c>
      <c r="W88" s="47" t="n">
        <f aca="false">L88</f>
        <v>10842</v>
      </c>
      <c r="X88" s="48" t="n">
        <f aca="false">211668+1</f>
        <v>211669</v>
      </c>
      <c r="Y88" s="46" t="n">
        <f aca="false">SUM(W88:X88)</f>
        <v>222511</v>
      </c>
      <c r="AA88" s="8" t="n">
        <f aca="false">X88-X89</f>
        <v>702</v>
      </c>
      <c r="AB88" s="8" t="n">
        <f aca="false">V88-AA88</f>
        <v>7</v>
      </c>
      <c r="AC88" s="8" t="n">
        <f aca="false">W88-L88</f>
        <v>0</v>
      </c>
      <c r="AD88" s="2" t="n">
        <f aca="false">B88</f>
        <v>44481</v>
      </c>
      <c r="AE88" s="6" t="n">
        <f aca="false">J88</f>
        <v>0</v>
      </c>
    </row>
    <row r="89" customFormat="false" ht="17.25" hidden="false" customHeight="true" outlineLevel="0" collapsed="false">
      <c r="B89" s="19" t="n">
        <v>44480</v>
      </c>
      <c r="C89" s="43" t="n">
        <v>0</v>
      </c>
      <c r="D89" s="41"/>
      <c r="E89" s="41"/>
      <c r="F89" s="41"/>
      <c r="G89" s="41" t="n">
        <v>1</v>
      </c>
      <c r="H89" s="41"/>
      <c r="I89" s="41" t="n">
        <v>1</v>
      </c>
      <c r="J89" s="41"/>
      <c r="K89" s="44" t="n">
        <f aca="false">SUM(C89:J89)</f>
        <v>2</v>
      </c>
      <c r="L89" s="38" t="n">
        <f aca="false">K89+L90</f>
        <v>10836</v>
      </c>
      <c r="M89" s="40" t="s">
        <v>32</v>
      </c>
      <c r="N89" s="40" t="s">
        <v>32</v>
      </c>
      <c r="O89" s="40" t="s">
        <v>32</v>
      </c>
      <c r="P89" s="40" t="s">
        <v>32</v>
      </c>
      <c r="Q89" s="40" t="s">
        <v>32</v>
      </c>
      <c r="R89" s="45" t="s">
        <v>32</v>
      </c>
      <c r="S89" s="40" t="s">
        <v>32</v>
      </c>
      <c r="T89" s="40" t="s">
        <v>32</v>
      </c>
      <c r="U89" s="40" t="s">
        <v>32</v>
      </c>
      <c r="V89" s="46" t="n">
        <v>445</v>
      </c>
      <c r="W89" s="47" t="n">
        <f aca="false">L89</f>
        <v>10836</v>
      </c>
      <c r="X89" s="48" t="n">
        <f aca="false">X88-702</f>
        <v>210967</v>
      </c>
      <c r="Y89" s="46" t="n">
        <f aca="false">SUM(W89:X89)</f>
        <v>221803</v>
      </c>
      <c r="AA89" s="8" t="n">
        <f aca="false">X89-X90</f>
        <v>445</v>
      </c>
      <c r="AB89" s="8" t="n">
        <f aca="false">V89-AA89</f>
        <v>0</v>
      </c>
      <c r="AC89" s="8" t="n">
        <f aca="false">W89-L89</f>
        <v>0</v>
      </c>
      <c r="AD89" s="2" t="n">
        <f aca="false">B89</f>
        <v>44480</v>
      </c>
      <c r="AE89" s="6" t="n">
        <f aca="false">J89</f>
        <v>0</v>
      </c>
    </row>
    <row r="90" customFormat="false" ht="17.25" hidden="false" customHeight="true" outlineLevel="0" collapsed="false">
      <c r="B90" s="19" t="n">
        <v>44479</v>
      </c>
      <c r="C90" s="43" t="n">
        <v>0</v>
      </c>
      <c r="D90" s="41"/>
      <c r="E90" s="41"/>
      <c r="F90" s="41" t="n">
        <v>1</v>
      </c>
      <c r="G90" s="41" t="n">
        <v>1</v>
      </c>
      <c r="H90" s="41"/>
      <c r="I90" s="41"/>
      <c r="J90" s="41"/>
      <c r="K90" s="44" t="n">
        <f aca="false">SUM(C90:J90)</f>
        <v>2</v>
      </c>
      <c r="L90" s="38" t="n">
        <f aca="false">K90+L91</f>
        <v>10834</v>
      </c>
      <c r="M90" s="41" t="n">
        <v>1</v>
      </c>
      <c r="N90" s="39" t="n">
        <v>37</v>
      </c>
      <c r="O90" s="39" t="n">
        <v>20</v>
      </c>
      <c r="P90" s="39" t="n">
        <v>14</v>
      </c>
      <c r="Q90" s="40" t="n">
        <v>7</v>
      </c>
      <c r="R90" s="45" t="n">
        <f aca="false">SUM(N90:Q90)</f>
        <v>78</v>
      </c>
      <c r="S90" s="40" t="n">
        <v>10650</v>
      </c>
      <c r="T90" s="40" t="n">
        <v>107</v>
      </c>
      <c r="U90" s="39" t="n">
        <f aca="false">SUM(R90:T90)</f>
        <v>10835</v>
      </c>
      <c r="V90" s="46" t="n">
        <f aca="false">Y90-Y91</f>
        <v>247</v>
      </c>
      <c r="W90" s="47" t="n">
        <f aca="false">L90</f>
        <v>10834</v>
      </c>
      <c r="X90" s="48" t="n">
        <v>210522</v>
      </c>
      <c r="Y90" s="46" t="n">
        <f aca="false">SUM(W90:X90)</f>
        <v>221356</v>
      </c>
      <c r="AA90" s="8" t="n">
        <f aca="false">X90-X91</f>
        <v>245</v>
      </c>
      <c r="AB90" s="8" t="n">
        <f aca="false">V90-AA90</f>
        <v>2</v>
      </c>
      <c r="AC90" s="8" t="n">
        <f aca="false">W90-L90</f>
        <v>0</v>
      </c>
      <c r="AD90" s="2" t="n">
        <f aca="false">B90</f>
        <v>44479</v>
      </c>
      <c r="AE90" s="6" t="n">
        <f aca="false">J90</f>
        <v>0</v>
      </c>
    </row>
    <row r="91" customFormat="false" ht="17.25" hidden="false" customHeight="true" outlineLevel="0" collapsed="false">
      <c r="B91" s="19" t="n">
        <v>44478</v>
      </c>
      <c r="C91" s="43" t="n">
        <v>1</v>
      </c>
      <c r="D91" s="52" t="n">
        <f aca="false">5-1</f>
        <v>4</v>
      </c>
      <c r="E91" s="41" t="n">
        <v>1</v>
      </c>
      <c r="F91" s="41"/>
      <c r="G91" s="41" t="n">
        <v>2</v>
      </c>
      <c r="H91" s="41"/>
      <c r="I91" s="41" t="n">
        <v>1</v>
      </c>
      <c r="J91" s="41"/>
      <c r="K91" s="51" t="n">
        <f aca="false">SUM(C91:J91)</f>
        <v>9</v>
      </c>
      <c r="L91" s="38" t="n">
        <f aca="false">K91+L92</f>
        <v>10832</v>
      </c>
      <c r="M91" s="41" t="n">
        <v>4</v>
      </c>
      <c r="N91" s="39" t="n">
        <v>37</v>
      </c>
      <c r="O91" s="39" t="n">
        <v>18</v>
      </c>
      <c r="P91" s="39" t="n">
        <v>16</v>
      </c>
      <c r="Q91" s="40" t="n">
        <v>9</v>
      </c>
      <c r="R91" s="45" t="n">
        <f aca="false">SUM(N91:Q91)</f>
        <v>80</v>
      </c>
      <c r="S91" s="40" t="n">
        <v>10646</v>
      </c>
      <c r="T91" s="40" t="n">
        <v>107</v>
      </c>
      <c r="U91" s="39" t="n">
        <f aca="false">SUM(R91:T91)</f>
        <v>10833</v>
      </c>
      <c r="V91" s="46" t="n">
        <f aca="false">Y91-Y92</f>
        <v>341</v>
      </c>
      <c r="W91" s="47" t="n">
        <f aca="false">L91</f>
        <v>10832</v>
      </c>
      <c r="X91" s="48" t="n">
        <v>210277</v>
      </c>
      <c r="Y91" s="46" t="n">
        <f aca="false">SUM(W91:X91)</f>
        <v>221109</v>
      </c>
      <c r="AA91" s="8" t="n">
        <f aca="false">X91-X92</f>
        <v>332</v>
      </c>
      <c r="AB91" s="8" t="n">
        <f aca="false">V91-AA91</f>
        <v>9</v>
      </c>
      <c r="AC91" s="8" t="n">
        <f aca="false">W91-L91</f>
        <v>0</v>
      </c>
      <c r="AD91" s="2" t="n">
        <f aca="false">B91</f>
        <v>44478</v>
      </c>
      <c r="AE91" s="6" t="n">
        <f aca="false">J91</f>
        <v>0</v>
      </c>
    </row>
    <row r="92" customFormat="false" ht="17.25" hidden="false" customHeight="true" outlineLevel="0" collapsed="false">
      <c r="B92" s="19" t="n">
        <v>44477</v>
      </c>
      <c r="C92" s="43" t="n">
        <v>0</v>
      </c>
      <c r="D92" s="41"/>
      <c r="E92" s="41" t="n">
        <v>1</v>
      </c>
      <c r="F92" s="41"/>
      <c r="G92" s="41" t="n">
        <v>2</v>
      </c>
      <c r="H92" s="41"/>
      <c r="I92" s="41" t="n">
        <v>1</v>
      </c>
      <c r="J92" s="41"/>
      <c r="K92" s="44" t="n">
        <f aca="false">SUM(C92:J92)</f>
        <v>4</v>
      </c>
      <c r="L92" s="38" t="n">
        <f aca="false">K92+L93</f>
        <v>10823</v>
      </c>
      <c r="M92" s="41" t="n">
        <v>4</v>
      </c>
      <c r="N92" s="39" t="n">
        <v>31</v>
      </c>
      <c r="O92" s="39" t="n">
        <v>16</v>
      </c>
      <c r="P92" s="39" t="n">
        <v>15</v>
      </c>
      <c r="Q92" s="40" t="n">
        <v>12</v>
      </c>
      <c r="R92" s="45" t="n">
        <f aca="false">SUM(N92:Q92)</f>
        <v>74</v>
      </c>
      <c r="S92" s="40" t="n">
        <v>10642</v>
      </c>
      <c r="T92" s="40" t="n">
        <v>107</v>
      </c>
      <c r="U92" s="39" t="n">
        <f aca="false">SUM(R92:T92)</f>
        <v>10823</v>
      </c>
      <c r="V92" s="46" t="n">
        <f aca="false">Y92-Y93</f>
        <v>445</v>
      </c>
      <c r="W92" s="47" t="n">
        <f aca="false">L92</f>
        <v>10823</v>
      </c>
      <c r="X92" s="48" t="n">
        <v>209945</v>
      </c>
      <c r="Y92" s="46" t="n">
        <f aca="false">SUM(W92:X92)</f>
        <v>220768</v>
      </c>
      <c r="AA92" s="8" t="n">
        <f aca="false">X92-X93</f>
        <v>441</v>
      </c>
      <c r="AB92" s="8" t="n">
        <f aca="false">V92-AA92</f>
        <v>4</v>
      </c>
      <c r="AC92" s="8" t="n">
        <f aca="false">W92-L92</f>
        <v>0</v>
      </c>
      <c r="AD92" s="2" t="n">
        <f aca="false">B92</f>
        <v>44477</v>
      </c>
      <c r="AE92" s="6" t="n">
        <f aca="false">J92</f>
        <v>0</v>
      </c>
    </row>
    <row r="93" customFormat="false" ht="17.25" hidden="false" customHeight="true" outlineLevel="0" collapsed="false">
      <c r="B93" s="19" t="n">
        <v>44476</v>
      </c>
      <c r="C93" s="43" t="n">
        <v>0</v>
      </c>
      <c r="D93" s="41"/>
      <c r="E93" s="41" t="n">
        <v>1</v>
      </c>
      <c r="F93" s="41"/>
      <c r="G93" s="41" t="n">
        <v>2</v>
      </c>
      <c r="H93" s="41" t="n">
        <v>1</v>
      </c>
      <c r="I93" s="41" t="n">
        <v>1</v>
      </c>
      <c r="J93" s="41"/>
      <c r="K93" s="44" t="n">
        <f aca="false">SUM(C93:J93)</f>
        <v>5</v>
      </c>
      <c r="L93" s="38" t="n">
        <f aca="false">K93+L94</f>
        <v>10819</v>
      </c>
      <c r="M93" s="41" t="n">
        <v>4</v>
      </c>
      <c r="N93" s="39" t="n">
        <v>34</v>
      </c>
      <c r="O93" s="39" t="n">
        <v>15</v>
      </c>
      <c r="P93" s="39" t="n">
        <v>16</v>
      </c>
      <c r="Q93" s="40" t="n">
        <v>13</v>
      </c>
      <c r="R93" s="45" t="n">
        <f aca="false">SUM(N93:Q93)</f>
        <v>78</v>
      </c>
      <c r="S93" s="40" t="n">
        <v>10634</v>
      </c>
      <c r="T93" s="40" t="n">
        <v>107</v>
      </c>
      <c r="U93" s="39" t="n">
        <f aca="false">SUM(R93:T93)</f>
        <v>10819</v>
      </c>
      <c r="V93" s="46" t="n">
        <f aca="false">Y93-Y94</f>
        <v>491</v>
      </c>
      <c r="W93" s="47" t="n">
        <f aca="false">L93</f>
        <v>10819</v>
      </c>
      <c r="X93" s="48" t="n">
        <v>209504</v>
      </c>
      <c r="Y93" s="46" t="n">
        <f aca="false">SUM(W93:X93)</f>
        <v>220323</v>
      </c>
      <c r="AA93" s="8" t="n">
        <f aca="false">X93-X94</f>
        <v>486</v>
      </c>
      <c r="AB93" s="8" t="n">
        <f aca="false">V93-AA93</f>
        <v>5</v>
      </c>
      <c r="AC93" s="8" t="n">
        <f aca="false">W93-L93</f>
        <v>0</v>
      </c>
      <c r="AD93" s="2" t="n">
        <f aca="false">B93</f>
        <v>44476</v>
      </c>
      <c r="AE93" s="6" t="n">
        <f aca="false">J93</f>
        <v>0</v>
      </c>
    </row>
    <row r="94" customFormat="false" ht="17.25" hidden="false" customHeight="true" outlineLevel="0" collapsed="false">
      <c r="B94" s="19" t="n">
        <v>44475</v>
      </c>
      <c r="C94" s="43" t="n">
        <v>0</v>
      </c>
      <c r="D94" s="41"/>
      <c r="E94" s="41"/>
      <c r="F94" s="41" t="n">
        <v>1</v>
      </c>
      <c r="G94" s="41"/>
      <c r="H94" s="41" t="n">
        <v>1</v>
      </c>
      <c r="I94" s="41" t="n">
        <v>1</v>
      </c>
      <c r="J94" s="41"/>
      <c r="K94" s="44" t="n">
        <f aca="false">SUM(C94:J94)</f>
        <v>3</v>
      </c>
      <c r="L94" s="38" t="n">
        <f aca="false">K94+L95</f>
        <v>10814</v>
      </c>
      <c r="M94" s="41" t="n">
        <v>2</v>
      </c>
      <c r="N94" s="39" t="n">
        <v>38</v>
      </c>
      <c r="O94" s="39" t="n">
        <v>17</v>
      </c>
      <c r="P94" s="39" t="n">
        <v>25</v>
      </c>
      <c r="Q94" s="40" t="n">
        <v>11</v>
      </c>
      <c r="R94" s="45" t="n">
        <f aca="false">SUM(N94:Q94)</f>
        <v>91</v>
      </c>
      <c r="S94" s="40" t="n">
        <v>10616</v>
      </c>
      <c r="T94" s="40" t="n">
        <v>107</v>
      </c>
      <c r="U94" s="39" t="n">
        <f aca="false">SUM(R94:T94)</f>
        <v>10814</v>
      </c>
      <c r="V94" s="46" t="n">
        <f aca="false">Y94-Y95</f>
        <v>576</v>
      </c>
      <c r="W94" s="47" t="n">
        <f aca="false">L94</f>
        <v>10814</v>
      </c>
      <c r="X94" s="48" t="n">
        <v>209018</v>
      </c>
      <c r="Y94" s="46" t="n">
        <f aca="false">SUM(W94:X94)</f>
        <v>219832</v>
      </c>
      <c r="AA94" s="8" t="n">
        <f aca="false">X94-X95</f>
        <v>573</v>
      </c>
      <c r="AB94" s="8" t="n">
        <f aca="false">V94-AA94</f>
        <v>3</v>
      </c>
      <c r="AC94" s="8" t="n">
        <f aca="false">W94-L94</f>
        <v>0</v>
      </c>
      <c r="AD94" s="2" t="n">
        <f aca="false">B94</f>
        <v>44475</v>
      </c>
      <c r="AE94" s="6" t="n">
        <f aca="false">J94</f>
        <v>0</v>
      </c>
    </row>
    <row r="95" customFormat="false" ht="17.25" hidden="false" customHeight="true" outlineLevel="0" collapsed="false">
      <c r="B95" s="19" t="n">
        <v>44474</v>
      </c>
      <c r="C95" s="43" t="n">
        <v>0</v>
      </c>
      <c r="D95" s="41"/>
      <c r="E95" s="41"/>
      <c r="F95" s="41" t="n">
        <v>2</v>
      </c>
      <c r="G95" s="41"/>
      <c r="H95" s="41"/>
      <c r="I95" s="41"/>
      <c r="J95" s="41"/>
      <c r="K95" s="44" t="n">
        <f aca="false">SUM(C95:J95)</f>
        <v>2</v>
      </c>
      <c r="L95" s="38" t="n">
        <f aca="false">K95+L96</f>
        <v>10811</v>
      </c>
      <c r="M95" s="41" t="n">
        <v>0</v>
      </c>
      <c r="N95" s="39" t="n">
        <v>42</v>
      </c>
      <c r="O95" s="39" t="n">
        <v>19</v>
      </c>
      <c r="P95" s="39" t="n">
        <v>22</v>
      </c>
      <c r="Q95" s="40" t="n">
        <v>14</v>
      </c>
      <c r="R95" s="45" t="n">
        <f aca="false">SUM(N95:Q95)</f>
        <v>97</v>
      </c>
      <c r="S95" s="40" t="n">
        <v>10607</v>
      </c>
      <c r="T95" s="40" t="n">
        <v>107</v>
      </c>
      <c r="U95" s="39" t="n">
        <f aca="false">SUM(R95:T95)</f>
        <v>10811</v>
      </c>
      <c r="V95" s="46" t="n">
        <f aca="false">Y95-Y96</f>
        <v>728</v>
      </c>
      <c r="W95" s="47" t="n">
        <f aca="false">L95</f>
        <v>10811</v>
      </c>
      <c r="X95" s="48" t="n">
        <v>208445</v>
      </c>
      <c r="Y95" s="46" t="n">
        <f aca="false">SUM(W95:X95)</f>
        <v>219256</v>
      </c>
      <c r="AA95" s="8" t="n">
        <f aca="false">X95-X96</f>
        <v>726</v>
      </c>
      <c r="AB95" s="8" t="n">
        <f aca="false">V95-AA95</f>
        <v>2</v>
      </c>
      <c r="AC95" s="8" t="n">
        <f aca="false">W95-L95</f>
        <v>0</v>
      </c>
      <c r="AD95" s="2" t="n">
        <f aca="false">B95</f>
        <v>44474</v>
      </c>
      <c r="AE95" s="6" t="n">
        <f aca="false">J95</f>
        <v>0</v>
      </c>
    </row>
    <row r="96" customFormat="false" ht="17.25" hidden="false" customHeight="true" outlineLevel="0" collapsed="false">
      <c r="B96" s="19" t="n">
        <v>44473</v>
      </c>
      <c r="C96" s="43" t="n">
        <v>0</v>
      </c>
      <c r="D96" s="41"/>
      <c r="E96" s="41"/>
      <c r="F96" s="41" t="n">
        <v>2</v>
      </c>
      <c r="G96" s="41"/>
      <c r="H96" s="41"/>
      <c r="I96" s="41"/>
      <c r="J96" s="41"/>
      <c r="K96" s="44" t="n">
        <f aca="false">SUM(C96:J96)</f>
        <v>2</v>
      </c>
      <c r="L96" s="38" t="n">
        <f aca="false">K96+L97</f>
        <v>10809</v>
      </c>
      <c r="M96" s="41" t="n">
        <v>0</v>
      </c>
      <c r="N96" s="39" t="n">
        <v>46</v>
      </c>
      <c r="O96" s="39" t="n">
        <v>17</v>
      </c>
      <c r="P96" s="39" t="n">
        <v>25</v>
      </c>
      <c r="Q96" s="40" t="n">
        <v>20</v>
      </c>
      <c r="R96" s="45" t="n">
        <f aca="false">SUM(N96:Q96)</f>
        <v>108</v>
      </c>
      <c r="S96" s="40" t="n">
        <v>10595</v>
      </c>
      <c r="T96" s="40" t="n">
        <v>107</v>
      </c>
      <c r="U96" s="39" t="n">
        <f aca="false">SUM(R96:T96)</f>
        <v>10810</v>
      </c>
      <c r="V96" s="46" t="n">
        <f aca="false">Y96-Y97</f>
        <v>477</v>
      </c>
      <c r="W96" s="47" t="n">
        <f aca="false">L96</f>
        <v>10809</v>
      </c>
      <c r="X96" s="48" t="n">
        <v>207719</v>
      </c>
      <c r="Y96" s="46" t="n">
        <f aca="false">SUM(W96:X96)</f>
        <v>218528</v>
      </c>
      <c r="AA96" s="8" t="n">
        <f aca="false">X96-X97</f>
        <v>475</v>
      </c>
      <c r="AB96" s="8" t="n">
        <f aca="false">V96-AA96</f>
        <v>2</v>
      </c>
      <c r="AC96" s="8" t="n">
        <f aca="false">W96-L96</f>
        <v>0</v>
      </c>
      <c r="AD96" s="2" t="n">
        <f aca="false">B96</f>
        <v>44473</v>
      </c>
      <c r="AE96" s="6" t="n">
        <f aca="false">J96</f>
        <v>0</v>
      </c>
    </row>
    <row r="97" customFormat="false" ht="17.25" hidden="false" customHeight="true" outlineLevel="0" collapsed="false">
      <c r="B97" s="19" t="n">
        <v>44472</v>
      </c>
      <c r="C97" s="43" t="n">
        <v>4</v>
      </c>
      <c r="D97" s="41" t="n">
        <v>3</v>
      </c>
      <c r="E97" s="41"/>
      <c r="F97" s="41" t="n">
        <v>4</v>
      </c>
      <c r="G97" s="41" t="n">
        <v>2</v>
      </c>
      <c r="H97" s="41"/>
      <c r="I97" s="41"/>
      <c r="J97" s="41"/>
      <c r="K97" s="44" t="n">
        <f aca="false">SUM(C97:J97)</f>
        <v>13</v>
      </c>
      <c r="L97" s="38" t="n">
        <f aca="false">K97+L98</f>
        <v>10807</v>
      </c>
      <c r="M97" s="41" t="n">
        <v>4</v>
      </c>
      <c r="N97" s="39" t="n">
        <v>46</v>
      </c>
      <c r="O97" s="39" t="n">
        <v>18</v>
      </c>
      <c r="P97" s="39" t="n">
        <v>28</v>
      </c>
      <c r="Q97" s="40" t="n">
        <v>21</v>
      </c>
      <c r="R97" s="45" t="n">
        <f aca="false">SUM(N97:Q97)</f>
        <v>113</v>
      </c>
      <c r="S97" s="40" t="n">
        <v>10588</v>
      </c>
      <c r="T97" s="40" t="n">
        <v>107</v>
      </c>
      <c r="U97" s="39" t="n">
        <f aca="false">SUM(R97:T97)</f>
        <v>10808</v>
      </c>
      <c r="V97" s="46" t="n">
        <f aca="false">Y97-Y98</f>
        <v>171</v>
      </c>
      <c r="W97" s="47" t="n">
        <f aca="false">L97</f>
        <v>10807</v>
      </c>
      <c r="X97" s="48" t="n">
        <v>207244</v>
      </c>
      <c r="Y97" s="46" t="n">
        <f aca="false">SUM(W97:X97)</f>
        <v>218051</v>
      </c>
      <c r="AA97" s="8" t="n">
        <f aca="false">X97-X98</f>
        <v>158</v>
      </c>
      <c r="AB97" s="8" t="n">
        <f aca="false">V97-AA97</f>
        <v>13</v>
      </c>
      <c r="AC97" s="8" t="n">
        <f aca="false">W97-L97</f>
        <v>0</v>
      </c>
      <c r="AD97" s="2" t="n">
        <f aca="false">B97</f>
        <v>44472</v>
      </c>
      <c r="AE97" s="6" t="n">
        <f aca="false">J97</f>
        <v>0</v>
      </c>
    </row>
    <row r="98" customFormat="false" ht="17.25" hidden="false" customHeight="true" outlineLevel="0" collapsed="false">
      <c r="B98" s="19" t="n">
        <v>44471</v>
      </c>
      <c r="C98" s="43" t="n">
        <v>0</v>
      </c>
      <c r="D98" s="52" t="n">
        <f aca="false">1-1</f>
        <v>0</v>
      </c>
      <c r="E98" s="41"/>
      <c r="F98" s="41" t="n">
        <v>1</v>
      </c>
      <c r="G98" s="41"/>
      <c r="H98" s="41"/>
      <c r="I98" s="41" t="n">
        <v>1</v>
      </c>
      <c r="J98" s="41" t="n">
        <v>1</v>
      </c>
      <c r="K98" s="51" t="n">
        <f aca="false">SUM(C98:J98)</f>
        <v>3</v>
      </c>
      <c r="L98" s="38" t="n">
        <f aca="false">K98+L99</f>
        <v>10794</v>
      </c>
      <c r="M98" s="41" t="n">
        <v>4</v>
      </c>
      <c r="N98" s="39" t="n">
        <v>47</v>
      </c>
      <c r="O98" s="39" t="n">
        <v>19</v>
      </c>
      <c r="P98" s="39" t="n">
        <v>35</v>
      </c>
      <c r="Q98" s="40" t="n">
        <v>14</v>
      </c>
      <c r="R98" s="45" t="n">
        <f aca="false">SUM(N98:Q98)</f>
        <v>115</v>
      </c>
      <c r="S98" s="40" t="n">
        <v>10573</v>
      </c>
      <c r="T98" s="40" t="n">
        <v>107</v>
      </c>
      <c r="U98" s="39" t="n">
        <f aca="false">SUM(R98:T98)</f>
        <v>10795</v>
      </c>
      <c r="V98" s="46" t="n">
        <f aca="false">Y98-Y99</f>
        <v>301</v>
      </c>
      <c r="W98" s="47" t="n">
        <f aca="false">L98</f>
        <v>10794</v>
      </c>
      <c r="X98" s="48" t="n">
        <v>207086</v>
      </c>
      <c r="Y98" s="46" t="n">
        <f aca="false">SUM(W98:X98)</f>
        <v>217880</v>
      </c>
      <c r="AA98" s="8" t="n">
        <f aca="false">X98-X99</f>
        <v>298</v>
      </c>
      <c r="AB98" s="8" t="n">
        <f aca="false">V98-AA98</f>
        <v>3</v>
      </c>
      <c r="AC98" s="8" t="n">
        <f aca="false">W98-L98</f>
        <v>0</v>
      </c>
      <c r="AD98" s="2" t="n">
        <f aca="false">B98</f>
        <v>44471</v>
      </c>
      <c r="AE98" s="6" t="n">
        <f aca="false">J98</f>
        <v>1</v>
      </c>
      <c r="AF98" s="49" t="s">
        <v>38</v>
      </c>
    </row>
    <row r="99" customFormat="false" ht="17.25" hidden="false" customHeight="true" outlineLevel="0" collapsed="false">
      <c r="B99" s="19" t="n">
        <v>44470</v>
      </c>
      <c r="C99" s="43" t="n">
        <v>2</v>
      </c>
      <c r="D99" s="41" t="n">
        <v>1</v>
      </c>
      <c r="E99" s="41"/>
      <c r="F99" s="41" t="n">
        <v>1</v>
      </c>
      <c r="G99" s="41" t="n">
        <v>3</v>
      </c>
      <c r="H99" s="41"/>
      <c r="I99" s="41" t="n">
        <v>2</v>
      </c>
      <c r="J99" s="41" t="n">
        <v>1</v>
      </c>
      <c r="K99" s="44" t="n">
        <f aca="false">SUM(C99:J99)</f>
        <v>10</v>
      </c>
      <c r="L99" s="38" t="n">
        <f aca="false">K99+L100</f>
        <v>10791</v>
      </c>
      <c r="M99" s="41" t="n">
        <v>4</v>
      </c>
      <c r="N99" s="39" t="n">
        <v>53</v>
      </c>
      <c r="O99" s="39" t="n">
        <v>19</v>
      </c>
      <c r="P99" s="39" t="n">
        <v>52</v>
      </c>
      <c r="Q99" s="40" t="n">
        <v>15</v>
      </c>
      <c r="R99" s="45" t="n">
        <f aca="false">SUM(N99:Q99)</f>
        <v>139</v>
      </c>
      <c r="S99" s="40" t="n">
        <v>10546</v>
      </c>
      <c r="T99" s="40" t="n">
        <v>106</v>
      </c>
      <c r="U99" s="39" t="n">
        <f aca="false">SUM(R99:T99)</f>
        <v>10791</v>
      </c>
      <c r="V99" s="46" t="n">
        <f aca="false">Y99-Y100</f>
        <v>472</v>
      </c>
      <c r="W99" s="47" t="n">
        <f aca="false">L99</f>
        <v>10791</v>
      </c>
      <c r="X99" s="48" t="n">
        <v>206788</v>
      </c>
      <c r="Y99" s="46" t="n">
        <f aca="false">SUM(W99:X99)</f>
        <v>217579</v>
      </c>
      <c r="AA99" s="8" t="n">
        <f aca="false">X99-X100</f>
        <v>462</v>
      </c>
      <c r="AB99" s="8" t="n">
        <f aca="false">V99-AA99</f>
        <v>10</v>
      </c>
      <c r="AC99" s="8" t="n">
        <f aca="false">W99-L99</f>
        <v>0</v>
      </c>
      <c r="AD99" s="2" t="n">
        <f aca="false">B99</f>
        <v>44470</v>
      </c>
      <c r="AE99" s="6" t="n">
        <f aca="false">J99</f>
        <v>1</v>
      </c>
      <c r="AF99" s="49" t="s">
        <v>41</v>
      </c>
    </row>
    <row r="100" customFormat="false" ht="17.25" hidden="false" customHeight="true" outlineLevel="0" collapsed="false">
      <c r="B100" s="19" t="n">
        <v>44469</v>
      </c>
      <c r="C100" s="43" t="n">
        <v>2</v>
      </c>
      <c r="D100" s="41" t="n">
        <v>1</v>
      </c>
      <c r="E100" s="41" t="n">
        <v>1</v>
      </c>
      <c r="F100" s="41" t="n">
        <v>2</v>
      </c>
      <c r="G100" s="41" t="n">
        <v>1</v>
      </c>
      <c r="H100" s="41"/>
      <c r="I100" s="41"/>
      <c r="J100" s="41"/>
      <c r="K100" s="44" t="n">
        <f aca="false">SUM(C100:J100)</f>
        <v>7</v>
      </c>
      <c r="L100" s="38" t="n">
        <f aca="false">K100+L101</f>
        <v>10781</v>
      </c>
      <c r="M100" s="41" t="n">
        <v>4</v>
      </c>
      <c r="N100" s="39" t="n">
        <v>53</v>
      </c>
      <c r="O100" s="39" t="n">
        <v>20</v>
      </c>
      <c r="P100" s="39" t="n">
        <v>49</v>
      </c>
      <c r="Q100" s="40" t="n">
        <v>13</v>
      </c>
      <c r="R100" s="45" t="n">
        <f aca="false">SUM(N100:Q100)</f>
        <v>135</v>
      </c>
      <c r="S100" s="40" t="n">
        <v>10540</v>
      </c>
      <c r="T100" s="40" t="n">
        <v>106</v>
      </c>
      <c r="U100" s="39" t="n">
        <f aca="false">SUM(R100:T100)</f>
        <v>10781</v>
      </c>
      <c r="V100" s="46" t="n">
        <f aca="false">Y100-Y101</f>
        <v>477</v>
      </c>
      <c r="W100" s="47" t="n">
        <f aca="false">L100</f>
        <v>10781</v>
      </c>
      <c r="X100" s="48" t="n">
        <v>206326</v>
      </c>
      <c r="Y100" s="46" t="n">
        <f aca="false">SUM(W100:X100)</f>
        <v>217107</v>
      </c>
      <c r="AA100" s="8" t="n">
        <f aca="false">X100-X101</f>
        <v>470</v>
      </c>
      <c r="AB100" s="8" t="n">
        <f aca="false">V100-AA100</f>
        <v>7</v>
      </c>
      <c r="AC100" s="8" t="n">
        <f aca="false">W100-L100</f>
        <v>0</v>
      </c>
      <c r="AD100" s="2" t="n">
        <f aca="false">B100</f>
        <v>44469</v>
      </c>
      <c r="AE100" s="6" t="n">
        <f aca="false">J100</f>
        <v>0</v>
      </c>
    </row>
    <row r="101" customFormat="false" ht="17.25" hidden="false" customHeight="true" outlineLevel="0" collapsed="false">
      <c r="B101" s="19" t="n">
        <v>44468</v>
      </c>
      <c r="C101" s="43" t="n">
        <v>2</v>
      </c>
      <c r="D101" s="41"/>
      <c r="E101" s="41"/>
      <c r="F101" s="41" t="n">
        <v>4</v>
      </c>
      <c r="G101" s="41" t="n">
        <v>2</v>
      </c>
      <c r="H101" s="41"/>
      <c r="I101" s="41"/>
      <c r="J101" s="41"/>
      <c r="K101" s="44" t="n">
        <f aca="false">SUM(C101:J101)</f>
        <v>8</v>
      </c>
      <c r="L101" s="38" t="n">
        <f aca="false">K101+L102</f>
        <v>10774</v>
      </c>
      <c r="M101" s="41" t="n">
        <v>4</v>
      </c>
      <c r="N101" s="39" t="n">
        <v>59</v>
      </c>
      <c r="O101" s="39" t="n">
        <v>22</v>
      </c>
      <c r="P101" s="39" t="n">
        <v>50</v>
      </c>
      <c r="Q101" s="40" t="n">
        <v>21</v>
      </c>
      <c r="R101" s="45" t="n">
        <f aca="false">SUM(N101:Q101)</f>
        <v>152</v>
      </c>
      <c r="S101" s="40" t="n">
        <v>10517</v>
      </c>
      <c r="T101" s="40" t="n">
        <v>105</v>
      </c>
      <c r="U101" s="39" t="n">
        <f aca="false">SUM(R101:T101)</f>
        <v>10774</v>
      </c>
      <c r="V101" s="46" t="n">
        <f aca="false">Y101-Y102</f>
        <v>520</v>
      </c>
      <c r="W101" s="47" t="n">
        <f aca="false">L101</f>
        <v>10774</v>
      </c>
      <c r="X101" s="48" t="n">
        <v>205856</v>
      </c>
      <c r="Y101" s="46" t="n">
        <f aca="false">SUM(W101:X101)</f>
        <v>216630</v>
      </c>
      <c r="AA101" s="8" t="n">
        <f aca="false">X101-X102</f>
        <v>512</v>
      </c>
      <c r="AB101" s="8" t="n">
        <f aca="false">V101-AA101</f>
        <v>8</v>
      </c>
      <c r="AC101" s="8" t="n">
        <f aca="false">W101-L101</f>
        <v>0</v>
      </c>
      <c r="AD101" s="2" t="n">
        <f aca="false">B101</f>
        <v>44468</v>
      </c>
      <c r="AE101" s="6" t="n">
        <f aca="false">J101</f>
        <v>0</v>
      </c>
    </row>
    <row r="102" customFormat="false" ht="17.25" hidden="false" customHeight="true" outlineLevel="0" collapsed="false">
      <c r="B102" s="19" t="n">
        <v>44467</v>
      </c>
      <c r="C102" s="43" t="n">
        <v>0</v>
      </c>
      <c r="D102" s="41" t="n">
        <v>3</v>
      </c>
      <c r="E102" s="41" t="n">
        <v>2</v>
      </c>
      <c r="F102" s="41" t="n">
        <v>3</v>
      </c>
      <c r="G102" s="41" t="n">
        <v>1</v>
      </c>
      <c r="H102" s="41"/>
      <c r="I102" s="41"/>
      <c r="J102" s="41"/>
      <c r="K102" s="44" t="n">
        <f aca="false">SUM(C102:J102)</f>
        <v>9</v>
      </c>
      <c r="L102" s="38" t="n">
        <f aca="false">K102+L103</f>
        <v>10766</v>
      </c>
      <c r="M102" s="41" t="n">
        <v>6</v>
      </c>
      <c r="N102" s="39" t="n">
        <v>61</v>
      </c>
      <c r="O102" s="39" t="n">
        <v>27</v>
      </c>
      <c r="P102" s="39" t="n">
        <v>58</v>
      </c>
      <c r="Q102" s="40" t="n">
        <v>23</v>
      </c>
      <c r="R102" s="45" t="n">
        <f aca="false">SUM(N102:Q102)</f>
        <v>169</v>
      </c>
      <c r="S102" s="40" t="n">
        <v>10492</v>
      </c>
      <c r="T102" s="40" t="n">
        <v>105</v>
      </c>
      <c r="U102" s="39" t="n">
        <f aca="false">SUM(R102:T102)</f>
        <v>10766</v>
      </c>
      <c r="V102" s="46" t="n">
        <f aca="false">Y102-Y103</f>
        <v>736</v>
      </c>
      <c r="W102" s="47" t="n">
        <f aca="false">L102</f>
        <v>10766</v>
      </c>
      <c r="X102" s="48" t="n">
        <v>205344</v>
      </c>
      <c r="Y102" s="46" t="n">
        <f aca="false">SUM(W102:X102)</f>
        <v>216110</v>
      </c>
      <c r="AA102" s="8" t="n">
        <f aca="false">X102-X103</f>
        <v>727</v>
      </c>
      <c r="AB102" s="8" t="n">
        <f aca="false">V102-AA102</f>
        <v>9</v>
      </c>
      <c r="AC102" s="8" t="n">
        <f aca="false">W102-L102</f>
        <v>0</v>
      </c>
      <c r="AD102" s="2" t="n">
        <f aca="false">B102</f>
        <v>44467</v>
      </c>
      <c r="AE102" s="6" t="n">
        <f aca="false">J102</f>
        <v>0</v>
      </c>
    </row>
    <row r="103" customFormat="false" ht="17.25" hidden="false" customHeight="true" outlineLevel="0" collapsed="false">
      <c r="B103" s="19" t="n">
        <v>44466</v>
      </c>
      <c r="C103" s="43" t="n">
        <v>1</v>
      </c>
      <c r="D103" s="41"/>
      <c r="E103" s="41"/>
      <c r="F103" s="41" t="n">
        <v>1</v>
      </c>
      <c r="G103" s="41" t="n">
        <v>2</v>
      </c>
      <c r="H103" s="41"/>
      <c r="I103" s="41" t="n">
        <v>1</v>
      </c>
      <c r="J103" s="41"/>
      <c r="K103" s="44" t="n">
        <f aca="false">SUM(C103:J103)</f>
        <v>5</v>
      </c>
      <c r="L103" s="38" t="n">
        <f aca="false">K103+L104</f>
        <v>10757</v>
      </c>
      <c r="M103" s="41" t="n">
        <v>4</v>
      </c>
      <c r="N103" s="39" t="n">
        <v>67</v>
      </c>
      <c r="O103" s="39" t="n">
        <v>24</v>
      </c>
      <c r="P103" s="39" t="n">
        <v>67</v>
      </c>
      <c r="Q103" s="40" t="n">
        <v>36</v>
      </c>
      <c r="R103" s="45" t="n">
        <f aca="false">SUM(N103:Q103)</f>
        <v>194</v>
      </c>
      <c r="S103" s="40" t="n">
        <v>10459</v>
      </c>
      <c r="T103" s="40" t="n">
        <v>104</v>
      </c>
      <c r="U103" s="39" t="n">
        <f aca="false">SUM(R103:T103)</f>
        <v>10757</v>
      </c>
      <c r="V103" s="46" t="n">
        <f aca="false">Y103-Y104</f>
        <v>455</v>
      </c>
      <c r="W103" s="47" t="n">
        <f aca="false">L103</f>
        <v>10757</v>
      </c>
      <c r="X103" s="48" t="n">
        <v>204617</v>
      </c>
      <c r="Y103" s="46" t="n">
        <f aca="false">SUM(W103:X103)</f>
        <v>215374</v>
      </c>
      <c r="AA103" s="8" t="n">
        <f aca="false">X103-X104</f>
        <v>450</v>
      </c>
      <c r="AB103" s="8" t="n">
        <f aca="false">V103-AA103</f>
        <v>5</v>
      </c>
      <c r="AC103" s="8" t="n">
        <f aca="false">W103-L103</f>
        <v>0</v>
      </c>
      <c r="AD103" s="2" t="n">
        <f aca="false">B103</f>
        <v>44466</v>
      </c>
      <c r="AE103" s="6" t="n">
        <f aca="false">J103</f>
        <v>0</v>
      </c>
    </row>
    <row r="104" customFormat="false" ht="17.25" hidden="false" customHeight="true" outlineLevel="0" collapsed="false">
      <c r="B104" s="19" t="n">
        <v>44465</v>
      </c>
      <c r="C104" s="43" t="n">
        <v>3</v>
      </c>
      <c r="D104" s="41" t="n">
        <v>1</v>
      </c>
      <c r="E104" s="41" t="n">
        <v>1</v>
      </c>
      <c r="F104" s="41" t="n">
        <v>2</v>
      </c>
      <c r="G104" s="41" t="n">
        <v>4</v>
      </c>
      <c r="H104" s="41" t="n">
        <v>4</v>
      </c>
      <c r="I104" s="41" t="n">
        <v>2</v>
      </c>
      <c r="J104" s="41" t="n">
        <v>1</v>
      </c>
      <c r="K104" s="44" t="n">
        <f aca="false">SUM(C104:J104)</f>
        <v>18</v>
      </c>
      <c r="L104" s="38" t="n">
        <f aca="false">K104+L105</f>
        <v>10752</v>
      </c>
      <c r="M104" s="41" t="n">
        <v>4</v>
      </c>
      <c r="N104" s="40" t="s">
        <v>32</v>
      </c>
      <c r="O104" s="40" t="s">
        <v>32</v>
      </c>
      <c r="P104" s="40" t="s">
        <v>32</v>
      </c>
      <c r="Q104" s="40" t="s">
        <v>32</v>
      </c>
      <c r="R104" s="45" t="s">
        <v>32</v>
      </c>
      <c r="S104" s="40" t="s">
        <v>32</v>
      </c>
      <c r="T104" s="40" t="s">
        <v>32</v>
      </c>
      <c r="U104" s="40" t="s">
        <v>32</v>
      </c>
      <c r="V104" s="46" t="n">
        <f aca="false">Y104-Y105</f>
        <v>203</v>
      </c>
      <c r="W104" s="47" t="n">
        <f aca="false">L104</f>
        <v>10752</v>
      </c>
      <c r="X104" s="48" t="n">
        <f aca="false">X103-450</f>
        <v>204167</v>
      </c>
      <c r="Y104" s="46" t="n">
        <f aca="false">SUM(W104:X104)</f>
        <v>214919</v>
      </c>
      <c r="AA104" s="8" t="n">
        <f aca="false">X104-X105</f>
        <v>185</v>
      </c>
      <c r="AB104" s="8" t="n">
        <f aca="false">V104-AA104</f>
        <v>18</v>
      </c>
      <c r="AC104" s="8" t="n">
        <f aca="false">W104-L104</f>
        <v>0</v>
      </c>
      <c r="AD104" s="2" t="n">
        <f aca="false">B104</f>
        <v>44465</v>
      </c>
      <c r="AE104" s="6" t="n">
        <f aca="false">J104</f>
        <v>1</v>
      </c>
      <c r="AF104" s="49" t="s">
        <v>40</v>
      </c>
    </row>
    <row r="105" customFormat="false" ht="17.25" hidden="false" customHeight="true" outlineLevel="0" collapsed="false">
      <c r="B105" s="19" t="n">
        <v>44464</v>
      </c>
      <c r="C105" s="43" t="n">
        <v>1</v>
      </c>
      <c r="D105" s="41"/>
      <c r="E105" s="41" t="n">
        <v>3</v>
      </c>
      <c r="F105" s="41" t="n">
        <v>5</v>
      </c>
      <c r="G105" s="41" t="n">
        <v>2</v>
      </c>
      <c r="H105" s="41" t="n">
        <v>1</v>
      </c>
      <c r="I105" s="41"/>
      <c r="J105" s="41"/>
      <c r="K105" s="44" t="n">
        <f aca="false">SUM(C105:J105)</f>
        <v>12</v>
      </c>
      <c r="L105" s="38" t="n">
        <f aca="false">K105+L106</f>
        <v>10734</v>
      </c>
      <c r="M105" s="41" t="n">
        <v>8</v>
      </c>
      <c r="N105" s="39" t="n">
        <v>65</v>
      </c>
      <c r="O105" s="39" t="n">
        <v>31</v>
      </c>
      <c r="P105" s="39" t="n">
        <v>84</v>
      </c>
      <c r="Q105" s="40" t="n">
        <v>42</v>
      </c>
      <c r="R105" s="45" t="n">
        <f aca="false">SUM(N105:Q105)</f>
        <v>222</v>
      </c>
      <c r="S105" s="40" t="n">
        <v>10409</v>
      </c>
      <c r="T105" s="40" t="n">
        <v>103</v>
      </c>
      <c r="U105" s="39" t="n">
        <f aca="false">SUM(R105:T105)</f>
        <v>10734</v>
      </c>
      <c r="V105" s="46" t="n">
        <f aca="false">Y105-Y106</f>
        <v>521</v>
      </c>
      <c r="W105" s="47" t="n">
        <f aca="false">L105</f>
        <v>10734</v>
      </c>
      <c r="X105" s="48" t="n">
        <v>203982</v>
      </c>
      <c r="Y105" s="46" t="n">
        <f aca="false">SUM(W105:X105)</f>
        <v>214716</v>
      </c>
      <c r="AA105" s="8" t="n">
        <f aca="false">X105-X106</f>
        <v>509</v>
      </c>
      <c r="AB105" s="8" t="n">
        <f aca="false">V105-AA105</f>
        <v>12</v>
      </c>
      <c r="AC105" s="8" t="n">
        <f aca="false">W105-L105</f>
        <v>0</v>
      </c>
      <c r="AD105" s="2" t="n">
        <f aca="false">B105</f>
        <v>44464</v>
      </c>
      <c r="AE105" s="6" t="n">
        <f aca="false">J105</f>
        <v>0</v>
      </c>
    </row>
    <row r="106" customFormat="false" ht="17.25" hidden="false" customHeight="true" outlineLevel="0" collapsed="false">
      <c r="B106" s="19" t="n">
        <v>44463</v>
      </c>
      <c r="C106" s="43" t="n">
        <v>1</v>
      </c>
      <c r="D106" s="41"/>
      <c r="E106" s="41" t="n">
        <v>1</v>
      </c>
      <c r="F106" s="41" t="n">
        <v>1</v>
      </c>
      <c r="G106" s="41" t="n">
        <v>1</v>
      </c>
      <c r="H106" s="41" t="n">
        <v>7</v>
      </c>
      <c r="I106" s="41"/>
      <c r="J106" s="41"/>
      <c r="K106" s="44" t="n">
        <f aca="false">SUM(C106:J106)</f>
        <v>11</v>
      </c>
      <c r="L106" s="38" t="n">
        <f aca="false">K106+L107</f>
        <v>10722</v>
      </c>
      <c r="M106" s="41" t="n">
        <v>9</v>
      </c>
      <c r="N106" s="39" t="n">
        <v>68</v>
      </c>
      <c r="O106" s="39" t="n">
        <v>35</v>
      </c>
      <c r="P106" s="39" t="n">
        <v>85</v>
      </c>
      <c r="Q106" s="40" t="n">
        <v>78</v>
      </c>
      <c r="R106" s="45" t="n">
        <f aca="false">SUM(N106:Q106)</f>
        <v>266</v>
      </c>
      <c r="S106" s="40" t="n">
        <v>10354</v>
      </c>
      <c r="T106" s="40" t="n">
        <v>102</v>
      </c>
      <c r="U106" s="39" t="n">
        <f aca="false">SUM(R106:T106)</f>
        <v>10722</v>
      </c>
      <c r="V106" s="46" t="n">
        <f aca="false">Y106-Y107</f>
        <v>380</v>
      </c>
      <c r="W106" s="47" t="n">
        <f aca="false">L106</f>
        <v>10722</v>
      </c>
      <c r="X106" s="48" t="n">
        <v>203473</v>
      </c>
      <c r="Y106" s="46" t="n">
        <f aca="false">SUM(W106:X106)</f>
        <v>214195</v>
      </c>
      <c r="AA106" s="8" t="n">
        <f aca="false">X106-X107</f>
        <v>369</v>
      </c>
      <c r="AB106" s="8" t="n">
        <f aca="false">V106-AA106</f>
        <v>11</v>
      </c>
      <c r="AC106" s="8" t="n">
        <f aca="false">W106-L106</f>
        <v>0</v>
      </c>
      <c r="AD106" s="2" t="n">
        <f aca="false">B106</f>
        <v>44463</v>
      </c>
      <c r="AE106" s="6" t="n">
        <f aca="false">J106</f>
        <v>0</v>
      </c>
    </row>
    <row r="107" customFormat="false" ht="17.25" hidden="false" customHeight="true" outlineLevel="0" collapsed="false">
      <c r="B107" s="19" t="n">
        <v>44462</v>
      </c>
      <c r="C107" s="43" t="n">
        <v>3</v>
      </c>
      <c r="D107" s="41"/>
      <c r="E107" s="41"/>
      <c r="F107" s="41"/>
      <c r="G107" s="41" t="n">
        <v>6</v>
      </c>
      <c r="H107" s="41" t="n">
        <v>1</v>
      </c>
      <c r="I107" s="41"/>
      <c r="J107" s="41" t="n">
        <v>1</v>
      </c>
      <c r="K107" s="44" t="n">
        <f aca="false">SUM(C107:J107)</f>
        <v>11</v>
      </c>
      <c r="L107" s="38" t="n">
        <f aca="false">K107+L108</f>
        <v>10711</v>
      </c>
      <c r="M107" s="41" t="n">
        <v>8</v>
      </c>
      <c r="N107" s="39" t="n">
        <v>78</v>
      </c>
      <c r="O107" s="39" t="n">
        <v>39</v>
      </c>
      <c r="P107" s="39" t="n">
        <v>46</v>
      </c>
      <c r="Q107" s="40" t="n">
        <v>130</v>
      </c>
      <c r="R107" s="45" t="n">
        <f aca="false">SUM(N107:Q107)</f>
        <v>293</v>
      </c>
      <c r="S107" s="40" t="n">
        <v>10317</v>
      </c>
      <c r="T107" s="40" t="n">
        <v>101</v>
      </c>
      <c r="U107" s="39" t="n">
        <f aca="false">SUM(R107:T107)</f>
        <v>10711</v>
      </c>
      <c r="V107" s="46" t="n">
        <f aca="false">Y107-Y108</f>
        <v>374</v>
      </c>
      <c r="W107" s="47" t="n">
        <f aca="false">L107</f>
        <v>10711</v>
      </c>
      <c r="X107" s="48" t="n">
        <v>203104</v>
      </c>
      <c r="Y107" s="46" t="n">
        <f aca="false">SUM(W107:X107)</f>
        <v>213815</v>
      </c>
      <c r="AA107" s="8" t="n">
        <f aca="false">X107-X108</f>
        <v>363</v>
      </c>
      <c r="AB107" s="8" t="n">
        <f aca="false">V107-AA107</f>
        <v>11</v>
      </c>
      <c r="AC107" s="8" t="n">
        <f aca="false">W107-L107</f>
        <v>0</v>
      </c>
      <c r="AD107" s="2" t="n">
        <f aca="false">B107</f>
        <v>44462</v>
      </c>
      <c r="AE107" s="6" t="n">
        <f aca="false">J107</f>
        <v>1</v>
      </c>
      <c r="AF107" s="49" t="s">
        <v>38</v>
      </c>
    </row>
    <row r="108" customFormat="false" ht="17.25" hidden="false" customHeight="true" outlineLevel="0" collapsed="false">
      <c r="B108" s="19" t="n">
        <v>44461</v>
      </c>
      <c r="C108" s="43" t="n">
        <v>5</v>
      </c>
      <c r="D108" s="41" t="n">
        <v>2</v>
      </c>
      <c r="E108" s="41" t="n">
        <v>1</v>
      </c>
      <c r="F108" s="41" t="n">
        <v>5</v>
      </c>
      <c r="G108" s="41" t="n">
        <v>13</v>
      </c>
      <c r="H108" s="41"/>
      <c r="I108" s="41" t="n">
        <v>2</v>
      </c>
      <c r="J108" s="41"/>
      <c r="K108" s="44" t="n">
        <f aca="false">SUM(C108:J108)</f>
        <v>28</v>
      </c>
      <c r="L108" s="38" t="n">
        <f aca="false">K108+L109</f>
        <v>10700</v>
      </c>
      <c r="M108" s="41" t="n">
        <v>15</v>
      </c>
      <c r="N108" s="39" t="n">
        <v>79</v>
      </c>
      <c r="O108" s="39" t="n">
        <v>41</v>
      </c>
      <c r="P108" s="39" t="n">
        <v>72</v>
      </c>
      <c r="Q108" s="40" t="n">
        <v>129</v>
      </c>
      <c r="R108" s="45" t="n">
        <f aca="false">SUM(N108:Q108)</f>
        <v>321</v>
      </c>
      <c r="S108" s="40" t="n">
        <v>10278</v>
      </c>
      <c r="T108" s="40" t="n">
        <v>101</v>
      </c>
      <c r="U108" s="39" t="n">
        <f aca="false">SUM(R108:T108)</f>
        <v>10700</v>
      </c>
      <c r="V108" s="46" t="n">
        <f aca="false">Y108-Y109</f>
        <v>825</v>
      </c>
      <c r="W108" s="47" t="n">
        <f aca="false">L108</f>
        <v>10700</v>
      </c>
      <c r="X108" s="48" t="n">
        <v>202741</v>
      </c>
      <c r="Y108" s="46" t="n">
        <f aca="false">SUM(W108:X108)</f>
        <v>213441</v>
      </c>
      <c r="AA108" s="8" t="n">
        <f aca="false">X108-X109</f>
        <v>797</v>
      </c>
      <c r="AB108" s="8" t="n">
        <f aca="false">V108-AA108</f>
        <v>28</v>
      </c>
      <c r="AC108" s="8" t="n">
        <f aca="false">W108-L108</f>
        <v>0</v>
      </c>
      <c r="AD108" s="2" t="n">
        <f aca="false">B108</f>
        <v>44461</v>
      </c>
      <c r="AE108" s="6" t="n">
        <f aca="false">J108</f>
        <v>0</v>
      </c>
    </row>
    <row r="109" customFormat="false" ht="17.25" hidden="false" customHeight="true" outlineLevel="0" collapsed="false">
      <c r="B109" s="19" t="n">
        <v>44460</v>
      </c>
      <c r="C109" s="43" t="n">
        <v>4</v>
      </c>
      <c r="D109" s="41" t="n">
        <v>2</v>
      </c>
      <c r="E109" s="41"/>
      <c r="F109" s="41"/>
      <c r="G109" s="41" t="n">
        <v>1</v>
      </c>
      <c r="H109" s="41"/>
      <c r="I109" s="41"/>
      <c r="J109" s="41"/>
      <c r="K109" s="44" t="n">
        <f aca="false">SUM(C109:J109)</f>
        <v>7</v>
      </c>
      <c r="L109" s="38" t="n">
        <f aca="false">K109+L110</f>
        <v>10672</v>
      </c>
      <c r="M109" s="41" t="n">
        <v>5</v>
      </c>
      <c r="N109" s="39" t="n">
        <v>101</v>
      </c>
      <c r="O109" s="39" t="n">
        <v>49</v>
      </c>
      <c r="P109" s="39" t="n">
        <v>75</v>
      </c>
      <c r="Q109" s="40" t="n">
        <v>103</v>
      </c>
      <c r="R109" s="45" t="n">
        <f aca="false">SUM(N109:Q109)</f>
        <v>328</v>
      </c>
      <c r="S109" s="40" t="n">
        <v>10244</v>
      </c>
      <c r="T109" s="40" t="n">
        <v>100</v>
      </c>
      <c r="U109" s="39" t="n">
        <f aca="false">SUM(R109:T109)</f>
        <v>10672</v>
      </c>
      <c r="V109" s="46" t="n">
        <f aca="false">Y109-Y110</f>
        <v>290</v>
      </c>
      <c r="W109" s="47" t="n">
        <f aca="false">L109</f>
        <v>10672</v>
      </c>
      <c r="X109" s="48" t="n">
        <v>201944</v>
      </c>
      <c r="Y109" s="46" t="n">
        <f aca="false">SUM(W109:X109)</f>
        <v>212616</v>
      </c>
      <c r="AA109" s="8" t="n">
        <f aca="false">X109-X110</f>
        <v>283</v>
      </c>
      <c r="AB109" s="8" t="n">
        <f aca="false">V109-AA109</f>
        <v>7</v>
      </c>
      <c r="AC109" s="8" t="n">
        <f aca="false">W109-L109</f>
        <v>0</v>
      </c>
      <c r="AD109" s="2" t="n">
        <f aca="false">B109</f>
        <v>44460</v>
      </c>
      <c r="AE109" s="6" t="n">
        <f aca="false">J109</f>
        <v>0</v>
      </c>
    </row>
    <row r="110" customFormat="false" ht="17.25" hidden="false" customHeight="true" outlineLevel="0" collapsed="false">
      <c r="B110" s="19" t="n">
        <v>44459</v>
      </c>
      <c r="C110" s="43" t="n">
        <v>2</v>
      </c>
      <c r="D110" s="41" t="n">
        <v>2</v>
      </c>
      <c r="E110" s="41" t="n">
        <v>2</v>
      </c>
      <c r="F110" s="41" t="n">
        <v>2</v>
      </c>
      <c r="G110" s="41"/>
      <c r="H110" s="41"/>
      <c r="I110" s="41"/>
      <c r="J110" s="41" t="n">
        <v>1</v>
      </c>
      <c r="K110" s="44" t="n">
        <f aca="false">SUM(C110:J110)</f>
        <v>9</v>
      </c>
      <c r="L110" s="38" t="n">
        <f aca="false">K110+L111</f>
        <v>10665</v>
      </c>
      <c r="M110" s="41" t="n">
        <v>4</v>
      </c>
      <c r="N110" s="39" t="n">
        <v>108</v>
      </c>
      <c r="O110" s="39" t="n">
        <v>57</v>
      </c>
      <c r="P110" s="39" t="n">
        <v>95</v>
      </c>
      <c r="Q110" s="40" t="n">
        <v>104</v>
      </c>
      <c r="R110" s="45" t="n">
        <f aca="false">SUM(N110:Q110)</f>
        <v>364</v>
      </c>
      <c r="S110" s="40" t="n">
        <v>10201</v>
      </c>
      <c r="T110" s="40" t="n">
        <v>100</v>
      </c>
      <c r="U110" s="39" t="n">
        <f aca="false">SUM(R110:T110)</f>
        <v>10665</v>
      </c>
      <c r="V110" s="46" t="n">
        <f aca="false">Y110-Y111</f>
        <v>97</v>
      </c>
      <c r="W110" s="47" t="n">
        <f aca="false">L110</f>
        <v>10665</v>
      </c>
      <c r="X110" s="48" t="n">
        <v>201661</v>
      </c>
      <c r="Y110" s="46" t="n">
        <f aca="false">SUM(W110:X110)</f>
        <v>212326</v>
      </c>
      <c r="AA110" s="8" t="n">
        <f aca="false">X110-X111</f>
        <v>88</v>
      </c>
      <c r="AB110" s="8" t="n">
        <f aca="false">V110-AA110</f>
        <v>9</v>
      </c>
      <c r="AC110" s="8" t="n">
        <f aca="false">W110-L110</f>
        <v>0</v>
      </c>
      <c r="AD110" s="2" t="n">
        <f aca="false">B110</f>
        <v>44459</v>
      </c>
      <c r="AE110" s="6" t="n">
        <f aca="false">J110</f>
        <v>1</v>
      </c>
      <c r="AF110" s="49" t="s">
        <v>36</v>
      </c>
    </row>
    <row r="111" customFormat="false" ht="17.25" hidden="false" customHeight="true" outlineLevel="0" collapsed="false">
      <c r="B111" s="19" t="n">
        <v>44458</v>
      </c>
      <c r="C111" s="43" t="n">
        <v>13</v>
      </c>
      <c r="D111" s="41"/>
      <c r="E111" s="41" t="n">
        <v>1</v>
      </c>
      <c r="F111" s="41" t="n">
        <v>4</v>
      </c>
      <c r="G111" s="41" t="n">
        <v>3</v>
      </c>
      <c r="H111" s="41" t="n">
        <v>1</v>
      </c>
      <c r="I111" s="41" t="n">
        <v>1</v>
      </c>
      <c r="J111" s="41"/>
      <c r="K111" s="44" t="n">
        <f aca="false">SUM(C111:J111)</f>
        <v>23</v>
      </c>
      <c r="L111" s="38" t="n">
        <f aca="false">K111+L112</f>
        <v>10656</v>
      </c>
      <c r="M111" s="41" t="n">
        <v>13</v>
      </c>
      <c r="N111" s="39" t="n">
        <v>115</v>
      </c>
      <c r="O111" s="39" t="n">
        <v>64</v>
      </c>
      <c r="P111" s="39" t="n">
        <v>165</v>
      </c>
      <c r="Q111" s="40" t="n">
        <v>108</v>
      </c>
      <c r="R111" s="45" t="n">
        <f aca="false">SUM(N111:Q111)</f>
        <v>452</v>
      </c>
      <c r="S111" s="40" t="n">
        <v>10104</v>
      </c>
      <c r="T111" s="40" t="n">
        <v>100</v>
      </c>
      <c r="U111" s="39" t="n">
        <f aca="false">SUM(R111:T111)</f>
        <v>10656</v>
      </c>
      <c r="V111" s="46" t="n">
        <f aca="false">Y111-Y112</f>
        <v>339</v>
      </c>
      <c r="W111" s="47" t="n">
        <f aca="false">L111</f>
        <v>10656</v>
      </c>
      <c r="X111" s="48" t="n">
        <v>201573</v>
      </c>
      <c r="Y111" s="46" t="n">
        <f aca="false">SUM(W111:X111)</f>
        <v>212229</v>
      </c>
      <c r="AA111" s="8" t="n">
        <f aca="false">X111-X112</f>
        <v>316</v>
      </c>
      <c r="AB111" s="8" t="n">
        <f aca="false">V111-AA111</f>
        <v>23</v>
      </c>
      <c r="AC111" s="8" t="n">
        <f aca="false">W111-L111</f>
        <v>0</v>
      </c>
      <c r="AD111" s="2" t="n">
        <f aca="false">B111</f>
        <v>44458</v>
      </c>
      <c r="AE111" s="6" t="n">
        <f aca="false">J111</f>
        <v>0</v>
      </c>
    </row>
    <row r="112" customFormat="false" ht="17.25" hidden="false" customHeight="true" outlineLevel="0" collapsed="false">
      <c r="B112" s="19" t="n">
        <v>44457</v>
      </c>
      <c r="C112" s="43" t="n">
        <v>6</v>
      </c>
      <c r="D112" s="41" t="n">
        <v>3</v>
      </c>
      <c r="E112" s="41" t="n">
        <v>2</v>
      </c>
      <c r="F112" s="41" t="n">
        <v>3</v>
      </c>
      <c r="G112" s="41" t="n">
        <v>8</v>
      </c>
      <c r="H112" s="41" t="n">
        <v>1</v>
      </c>
      <c r="I112" s="41"/>
      <c r="J112" s="41"/>
      <c r="K112" s="44" t="n">
        <f aca="false">SUM(C112:J112)</f>
        <v>23</v>
      </c>
      <c r="L112" s="38" t="n">
        <f aca="false">K112+L113</f>
        <v>10633</v>
      </c>
      <c r="M112" s="41" t="n">
        <v>16</v>
      </c>
      <c r="N112" s="39" t="n">
        <v>120</v>
      </c>
      <c r="O112" s="39" t="n">
        <v>72</v>
      </c>
      <c r="P112" s="39" t="n">
        <v>206</v>
      </c>
      <c r="Q112" s="40" t="n">
        <v>97</v>
      </c>
      <c r="R112" s="45" t="n">
        <f aca="false">SUM(N112:Q112)</f>
        <v>495</v>
      </c>
      <c r="S112" s="40" t="n">
        <v>10038</v>
      </c>
      <c r="T112" s="40" t="n">
        <v>100</v>
      </c>
      <c r="U112" s="39" t="n">
        <f aca="false">SUM(R112:T112)</f>
        <v>10633</v>
      </c>
      <c r="V112" s="46" t="n">
        <f aca="false">Y112-Y113</f>
        <v>448</v>
      </c>
      <c r="W112" s="47" t="n">
        <f aca="false">L112</f>
        <v>10633</v>
      </c>
      <c r="X112" s="48" t="n">
        <v>201257</v>
      </c>
      <c r="Y112" s="46" t="n">
        <f aca="false">SUM(W112:X112)</f>
        <v>211890</v>
      </c>
      <c r="AA112" s="8" t="n">
        <f aca="false">X112-X113</f>
        <v>425</v>
      </c>
      <c r="AB112" s="8" t="n">
        <f aca="false">V112-AA112</f>
        <v>23</v>
      </c>
      <c r="AC112" s="8" t="n">
        <f aca="false">W112-L112</f>
        <v>0</v>
      </c>
      <c r="AD112" s="2" t="n">
        <f aca="false">B112</f>
        <v>44457</v>
      </c>
      <c r="AE112" s="6" t="n">
        <f aca="false">J112</f>
        <v>0</v>
      </c>
    </row>
    <row r="113" customFormat="false" ht="17.25" hidden="false" customHeight="true" outlineLevel="0" collapsed="false">
      <c r="B113" s="19" t="n">
        <v>44456</v>
      </c>
      <c r="C113" s="43" t="n">
        <v>12</v>
      </c>
      <c r="D113" s="41" t="n">
        <v>3</v>
      </c>
      <c r="E113" s="41" t="n">
        <v>5</v>
      </c>
      <c r="F113" s="41" t="n">
        <v>5</v>
      </c>
      <c r="G113" s="41"/>
      <c r="H113" s="41"/>
      <c r="I113" s="41" t="n">
        <v>2</v>
      </c>
      <c r="J113" s="41"/>
      <c r="K113" s="44" t="n">
        <f aca="false">SUM(C113:J113)</f>
        <v>27</v>
      </c>
      <c r="L113" s="38" t="n">
        <f aca="false">K113+L114</f>
        <v>10610</v>
      </c>
      <c r="M113" s="41" t="n">
        <v>14</v>
      </c>
      <c r="N113" s="39" t="n">
        <v>117</v>
      </c>
      <c r="O113" s="39" t="n">
        <v>72</v>
      </c>
      <c r="P113" s="39" t="n">
        <v>200</v>
      </c>
      <c r="Q113" s="40" t="n">
        <v>103</v>
      </c>
      <c r="R113" s="45" t="n">
        <f aca="false">SUM(N113:Q113)</f>
        <v>492</v>
      </c>
      <c r="S113" s="40" t="n">
        <v>10018</v>
      </c>
      <c r="T113" s="40" t="n">
        <v>100</v>
      </c>
      <c r="U113" s="39" t="n">
        <f aca="false">SUM(R113:T113)</f>
        <v>10610</v>
      </c>
      <c r="V113" s="46" t="n">
        <f aca="false">Y113-Y114</f>
        <v>641</v>
      </c>
      <c r="W113" s="47" t="n">
        <f aca="false">L113</f>
        <v>10610</v>
      </c>
      <c r="X113" s="48" t="n">
        <v>200832</v>
      </c>
      <c r="Y113" s="46" t="n">
        <f aca="false">SUM(W113:X113)</f>
        <v>211442</v>
      </c>
      <c r="AA113" s="8" t="n">
        <f aca="false">X113-X114</f>
        <v>614</v>
      </c>
      <c r="AB113" s="8" t="n">
        <f aca="false">V113-AA113</f>
        <v>27</v>
      </c>
      <c r="AC113" s="8" t="n">
        <f aca="false">W113-L113</f>
        <v>0</v>
      </c>
      <c r="AD113" s="2" t="n">
        <f aca="false">B113</f>
        <v>44456</v>
      </c>
      <c r="AE113" s="6" t="n">
        <f aca="false">J113</f>
        <v>0</v>
      </c>
    </row>
    <row r="114" customFormat="false" ht="17.25" hidden="false" customHeight="true" outlineLevel="0" collapsed="false">
      <c r="B114" s="19" t="n">
        <v>44455</v>
      </c>
      <c r="C114" s="43" t="n">
        <v>3</v>
      </c>
      <c r="D114" s="41" t="n">
        <v>1</v>
      </c>
      <c r="E114" s="41" t="n">
        <v>5</v>
      </c>
      <c r="F114" s="41" t="n">
        <v>7</v>
      </c>
      <c r="G114" s="41" t="n">
        <v>4</v>
      </c>
      <c r="H114" s="41" t="n">
        <v>1</v>
      </c>
      <c r="I114" s="41" t="n">
        <v>3</v>
      </c>
      <c r="J114" s="41" t="n">
        <v>4</v>
      </c>
      <c r="K114" s="44" t="n">
        <f aca="false">SUM(C114:J114)</f>
        <v>28</v>
      </c>
      <c r="L114" s="38" t="n">
        <f aca="false">K114+L115</f>
        <v>10583</v>
      </c>
      <c r="M114" s="41" t="n">
        <v>19</v>
      </c>
      <c r="N114" s="39" t="n">
        <v>130</v>
      </c>
      <c r="O114" s="39" t="n">
        <v>79</v>
      </c>
      <c r="P114" s="39" t="n">
        <v>285</v>
      </c>
      <c r="Q114" s="40" t="n">
        <v>110</v>
      </c>
      <c r="R114" s="45" t="n">
        <f aca="false">SUM(N114:Q114)</f>
        <v>604</v>
      </c>
      <c r="S114" s="40" t="n">
        <v>9879</v>
      </c>
      <c r="T114" s="40" t="n">
        <v>100</v>
      </c>
      <c r="U114" s="39" t="n">
        <f aca="false">SUM(R114:T114)</f>
        <v>10583</v>
      </c>
      <c r="V114" s="46" t="n">
        <f aca="false">Y114-Y115</f>
        <v>788</v>
      </c>
      <c r="W114" s="47" t="n">
        <f aca="false">L114</f>
        <v>10583</v>
      </c>
      <c r="X114" s="48" t="n">
        <v>200218</v>
      </c>
      <c r="Y114" s="46" t="n">
        <f aca="false">SUM(W114:X114)</f>
        <v>210801</v>
      </c>
      <c r="AA114" s="8" t="n">
        <f aca="false">X114-X115</f>
        <v>760</v>
      </c>
      <c r="AB114" s="8" t="n">
        <f aca="false">V114-AA114</f>
        <v>28</v>
      </c>
      <c r="AC114" s="8" t="n">
        <f aca="false">W114-L114</f>
        <v>0</v>
      </c>
      <c r="AD114" s="2" t="n">
        <f aca="false">B114</f>
        <v>44455</v>
      </c>
      <c r="AE114" s="6" t="n">
        <f aca="false">J114</f>
        <v>4</v>
      </c>
      <c r="AF114" s="49" t="s">
        <v>42</v>
      </c>
    </row>
    <row r="115" customFormat="false" ht="17.25" hidden="false" customHeight="true" outlineLevel="0" collapsed="false">
      <c r="B115" s="19" t="n">
        <v>44454</v>
      </c>
      <c r="C115" s="43" t="n">
        <v>10</v>
      </c>
      <c r="D115" s="41" t="n">
        <v>1</v>
      </c>
      <c r="E115" s="41" t="n">
        <v>1</v>
      </c>
      <c r="F115" s="41" t="n">
        <v>8</v>
      </c>
      <c r="G115" s="41" t="n">
        <v>11</v>
      </c>
      <c r="H115" s="41"/>
      <c r="I115" s="41"/>
      <c r="J115" s="41" t="n">
        <v>2</v>
      </c>
      <c r="K115" s="44" t="n">
        <f aca="false">SUM(C115:J115)</f>
        <v>33</v>
      </c>
      <c r="L115" s="38" t="n">
        <f aca="false">K115+L116</f>
        <v>10555</v>
      </c>
      <c r="M115" s="41" t="n">
        <v>16</v>
      </c>
      <c r="N115" s="39" t="n">
        <v>151</v>
      </c>
      <c r="O115" s="39" t="n">
        <v>74</v>
      </c>
      <c r="P115" s="39" t="n">
        <v>324</v>
      </c>
      <c r="Q115" s="40" t="n">
        <v>110</v>
      </c>
      <c r="R115" s="45" t="n">
        <f aca="false">SUM(N115:Q115)</f>
        <v>659</v>
      </c>
      <c r="S115" s="40" t="n">
        <v>9796</v>
      </c>
      <c r="T115" s="40" t="n">
        <v>100</v>
      </c>
      <c r="U115" s="39" t="n">
        <f aca="false">SUM(R115:T115)</f>
        <v>10555</v>
      </c>
      <c r="V115" s="46" t="n">
        <f aca="false">Y115-Y116</f>
        <v>784</v>
      </c>
      <c r="W115" s="47" t="n">
        <f aca="false">L115</f>
        <v>10555</v>
      </c>
      <c r="X115" s="48" t="n">
        <v>199458</v>
      </c>
      <c r="Y115" s="46" t="n">
        <f aca="false">SUM(W115:X115)</f>
        <v>210013</v>
      </c>
      <c r="AA115" s="8" t="n">
        <f aca="false">X115-X116</f>
        <v>751</v>
      </c>
      <c r="AB115" s="8" t="n">
        <f aca="false">V115-AA115</f>
        <v>33</v>
      </c>
      <c r="AC115" s="8" t="n">
        <f aca="false">W115-L115</f>
        <v>0</v>
      </c>
      <c r="AD115" s="2" t="n">
        <f aca="false">B115</f>
        <v>44454</v>
      </c>
      <c r="AE115" s="6" t="n">
        <f aca="false">J115</f>
        <v>2</v>
      </c>
      <c r="AF115" s="49" t="s">
        <v>43</v>
      </c>
    </row>
    <row r="116" customFormat="false" ht="17.25" hidden="false" customHeight="true" outlineLevel="0" collapsed="false">
      <c r="B116" s="19" t="n">
        <v>44453</v>
      </c>
      <c r="C116" s="43" t="n">
        <v>8</v>
      </c>
      <c r="D116" s="41" t="n">
        <v>1</v>
      </c>
      <c r="E116" s="41"/>
      <c r="F116" s="41" t="n">
        <v>6</v>
      </c>
      <c r="G116" s="41" t="n">
        <v>13</v>
      </c>
      <c r="H116" s="41" t="n">
        <v>4</v>
      </c>
      <c r="I116" s="41"/>
      <c r="J116" s="41" t="n">
        <v>1</v>
      </c>
      <c r="K116" s="44" t="n">
        <f aca="false">SUM(C116:J116)</f>
        <v>33</v>
      </c>
      <c r="L116" s="38" t="n">
        <f aca="false">K116+L117</f>
        <v>10522</v>
      </c>
      <c r="M116" s="41" t="n">
        <v>19</v>
      </c>
      <c r="N116" s="39" t="n">
        <v>156</v>
      </c>
      <c r="O116" s="39" t="n">
        <v>78</v>
      </c>
      <c r="P116" s="39" t="n">
        <v>356</v>
      </c>
      <c r="Q116" s="40" t="n">
        <v>120</v>
      </c>
      <c r="R116" s="45" t="n">
        <f aca="false">SUM(N116:Q116)</f>
        <v>710</v>
      </c>
      <c r="S116" s="40" t="n">
        <v>9713</v>
      </c>
      <c r="T116" s="40" t="n">
        <v>99</v>
      </c>
      <c r="U116" s="39" t="n">
        <f aca="false">SUM(R116:T116)</f>
        <v>10522</v>
      </c>
      <c r="V116" s="46" t="n">
        <f aca="false">Y116-Y117</f>
        <v>1075</v>
      </c>
      <c r="W116" s="47" t="n">
        <f aca="false">L116</f>
        <v>10522</v>
      </c>
      <c r="X116" s="48" t="n">
        <v>198707</v>
      </c>
      <c r="Y116" s="46" t="n">
        <f aca="false">SUM(W116:X116)</f>
        <v>209229</v>
      </c>
      <c r="AA116" s="8" t="n">
        <f aca="false">X116-X117</f>
        <v>1042</v>
      </c>
      <c r="AB116" s="8" t="n">
        <f aca="false">V116-AA116</f>
        <v>33</v>
      </c>
      <c r="AC116" s="8" t="n">
        <f aca="false">W116-L116</f>
        <v>0</v>
      </c>
      <c r="AD116" s="2" t="n">
        <f aca="false">B116</f>
        <v>44453</v>
      </c>
      <c r="AE116" s="6" t="n">
        <f aca="false">J116</f>
        <v>1</v>
      </c>
      <c r="AF116" s="49" t="s">
        <v>44</v>
      </c>
    </row>
    <row r="117" customFormat="false" ht="17.25" hidden="false" customHeight="true" outlineLevel="0" collapsed="false">
      <c r="B117" s="19" t="n">
        <v>44452</v>
      </c>
      <c r="C117" s="43" t="n">
        <v>3</v>
      </c>
      <c r="D117" s="41" t="n">
        <v>1</v>
      </c>
      <c r="E117" s="41" t="n">
        <v>3</v>
      </c>
      <c r="F117" s="41"/>
      <c r="G117" s="41" t="n">
        <v>9</v>
      </c>
      <c r="H117" s="41" t="n">
        <v>3</v>
      </c>
      <c r="I117" s="41" t="n">
        <v>1</v>
      </c>
      <c r="J117" s="41"/>
      <c r="K117" s="44" t="n">
        <f aca="false">SUM(C117:J117)</f>
        <v>20</v>
      </c>
      <c r="L117" s="38" t="n">
        <f aca="false">K117+L118</f>
        <v>10489</v>
      </c>
      <c r="M117" s="41" t="n">
        <v>9</v>
      </c>
      <c r="N117" s="39" t="n">
        <v>162</v>
      </c>
      <c r="O117" s="39" t="n">
        <v>87</v>
      </c>
      <c r="P117" s="39" t="n">
        <v>441</v>
      </c>
      <c r="Q117" s="40" t="n">
        <v>111</v>
      </c>
      <c r="R117" s="45" t="n">
        <f aca="false">SUM(N117:Q117)</f>
        <v>801</v>
      </c>
      <c r="S117" s="40" t="n">
        <v>9590</v>
      </c>
      <c r="T117" s="40" t="n">
        <v>98</v>
      </c>
      <c r="U117" s="39" t="n">
        <f aca="false">SUM(R117:T117)</f>
        <v>10489</v>
      </c>
      <c r="V117" s="46" t="n">
        <f aca="false">Y117-Y118</f>
        <v>505</v>
      </c>
      <c r="W117" s="47" t="n">
        <f aca="false">L117</f>
        <v>10489</v>
      </c>
      <c r="X117" s="48" t="n">
        <v>197665</v>
      </c>
      <c r="Y117" s="46" t="n">
        <f aca="false">SUM(W117:X117)</f>
        <v>208154</v>
      </c>
      <c r="AA117" s="8" t="n">
        <f aca="false">X117-X118</f>
        <v>485</v>
      </c>
      <c r="AB117" s="8" t="n">
        <f aca="false">V117-AA117</f>
        <v>20</v>
      </c>
      <c r="AC117" s="8" t="n">
        <f aca="false">W117-L117</f>
        <v>0</v>
      </c>
      <c r="AD117" s="2" t="n">
        <f aca="false">B117</f>
        <v>44452</v>
      </c>
      <c r="AE117" s="6" t="n">
        <f aca="false">J117</f>
        <v>0</v>
      </c>
    </row>
    <row r="118" customFormat="false" ht="17.25" hidden="false" customHeight="true" outlineLevel="0" collapsed="false">
      <c r="B118" s="19" t="n">
        <v>44451</v>
      </c>
      <c r="C118" s="43" t="n">
        <v>10</v>
      </c>
      <c r="D118" s="41"/>
      <c r="E118" s="41" t="n">
        <v>1</v>
      </c>
      <c r="F118" s="41" t="n">
        <v>5</v>
      </c>
      <c r="G118" s="41" t="n">
        <v>6</v>
      </c>
      <c r="H118" s="41"/>
      <c r="I118" s="41" t="n">
        <v>2</v>
      </c>
      <c r="J118" s="41" t="n">
        <v>2</v>
      </c>
      <c r="K118" s="44" t="n">
        <f aca="false">SUM(C118:J118)</f>
        <v>26</v>
      </c>
      <c r="L118" s="38" t="n">
        <f aca="false">K118+L119</f>
        <v>10469</v>
      </c>
      <c r="M118" s="41" t="n">
        <v>10</v>
      </c>
      <c r="N118" s="39" t="n">
        <v>165</v>
      </c>
      <c r="O118" s="39" t="n">
        <v>79</v>
      </c>
      <c r="P118" s="39" t="n">
        <v>504</v>
      </c>
      <c r="Q118" s="40" t="n">
        <v>125</v>
      </c>
      <c r="R118" s="45" t="n">
        <f aca="false">SUM(N118:Q118)</f>
        <v>873</v>
      </c>
      <c r="S118" s="40" t="n">
        <v>9498</v>
      </c>
      <c r="T118" s="40" t="n">
        <v>98</v>
      </c>
      <c r="U118" s="39" t="n">
        <f aca="false">SUM(R118:T118)</f>
        <v>10469</v>
      </c>
      <c r="V118" s="46" t="n">
        <f aca="false">Y118-Y119</f>
        <v>336</v>
      </c>
      <c r="W118" s="47" t="n">
        <f aca="false">L118</f>
        <v>10469</v>
      </c>
      <c r="X118" s="48" t="n">
        <v>197180</v>
      </c>
      <c r="Y118" s="46" t="n">
        <f aca="false">SUM(W118:X118)</f>
        <v>207649</v>
      </c>
      <c r="AA118" s="8" t="n">
        <f aca="false">X118-X119</f>
        <v>310</v>
      </c>
      <c r="AB118" s="8" t="n">
        <f aca="false">V118-AA118</f>
        <v>26</v>
      </c>
      <c r="AC118" s="8" t="n">
        <f aca="false">W118-L118</f>
        <v>0</v>
      </c>
      <c r="AD118" s="2" t="n">
        <f aca="false">B118</f>
        <v>44451</v>
      </c>
      <c r="AE118" s="6" t="n">
        <f aca="false">J118</f>
        <v>2</v>
      </c>
      <c r="AF118" s="49" t="s">
        <v>45</v>
      </c>
    </row>
    <row r="119" customFormat="false" ht="17.25" hidden="false" customHeight="true" outlineLevel="0" collapsed="false">
      <c r="B119" s="19" t="n">
        <v>44450</v>
      </c>
      <c r="C119" s="43" t="n">
        <v>17</v>
      </c>
      <c r="D119" s="41"/>
      <c r="E119" s="52" t="n">
        <f aca="false">8-1</f>
        <v>7</v>
      </c>
      <c r="F119" s="41" t="n">
        <v>11</v>
      </c>
      <c r="G119" s="41" t="n">
        <v>13</v>
      </c>
      <c r="H119" s="41" t="n">
        <v>3</v>
      </c>
      <c r="I119" s="41" t="n">
        <v>2</v>
      </c>
      <c r="J119" s="41"/>
      <c r="K119" s="51" t="n">
        <f aca="false">SUM(C119:J119)</f>
        <v>53</v>
      </c>
      <c r="L119" s="38" t="n">
        <f aca="false">K119+L120</f>
        <v>10443</v>
      </c>
      <c r="M119" s="41" t="n">
        <v>34</v>
      </c>
      <c r="N119" s="39" t="n">
        <v>168</v>
      </c>
      <c r="O119" s="39" t="n">
        <v>81</v>
      </c>
      <c r="P119" s="39" t="n">
        <v>539</v>
      </c>
      <c r="Q119" s="40" t="n">
        <v>164</v>
      </c>
      <c r="R119" s="45" t="n">
        <f aca="false">SUM(N119:Q119)</f>
        <v>952</v>
      </c>
      <c r="S119" s="40" t="n">
        <v>9394</v>
      </c>
      <c r="T119" s="40" t="n">
        <v>98</v>
      </c>
      <c r="U119" s="39" t="n">
        <f aca="false">SUM(R119:T119)</f>
        <v>10444</v>
      </c>
      <c r="V119" s="46" t="n">
        <f aca="false">Y119-Y120</f>
        <v>750</v>
      </c>
      <c r="W119" s="47" t="n">
        <f aca="false">L119</f>
        <v>10443</v>
      </c>
      <c r="X119" s="48" t="n">
        <v>196870</v>
      </c>
      <c r="Y119" s="46" t="n">
        <f aca="false">SUM(W119:X119)</f>
        <v>207313</v>
      </c>
      <c r="AA119" s="8" t="n">
        <f aca="false">X119-X120</f>
        <v>697</v>
      </c>
      <c r="AB119" s="8" t="n">
        <f aca="false">V119-AA119</f>
        <v>53</v>
      </c>
      <c r="AC119" s="8" t="n">
        <f aca="false">W119-L119</f>
        <v>0</v>
      </c>
      <c r="AD119" s="2" t="n">
        <f aca="false">B119</f>
        <v>44450</v>
      </c>
      <c r="AE119" s="6" t="n">
        <f aca="false">J119</f>
        <v>0</v>
      </c>
    </row>
    <row r="120" customFormat="false" ht="17.25" hidden="false" customHeight="true" outlineLevel="0" collapsed="false">
      <c r="B120" s="19" t="n">
        <v>44449</v>
      </c>
      <c r="C120" s="43" t="n">
        <v>18</v>
      </c>
      <c r="D120" s="41" t="n">
        <v>2</v>
      </c>
      <c r="E120" s="41" t="n">
        <v>4</v>
      </c>
      <c r="F120" s="41" t="n">
        <v>11</v>
      </c>
      <c r="G120" s="41" t="n">
        <v>13</v>
      </c>
      <c r="H120" s="41" t="n">
        <v>6</v>
      </c>
      <c r="I120" s="41" t="n">
        <v>2</v>
      </c>
      <c r="J120" s="41" t="n">
        <v>1</v>
      </c>
      <c r="K120" s="44" t="n">
        <f aca="false">SUM(C120:J120)</f>
        <v>57</v>
      </c>
      <c r="L120" s="38" t="n">
        <f aca="false">K120+L121</f>
        <v>10390</v>
      </c>
      <c r="M120" s="41" t="n">
        <v>42</v>
      </c>
      <c r="N120" s="39" t="n">
        <v>176</v>
      </c>
      <c r="O120" s="39" t="n">
        <v>83</v>
      </c>
      <c r="P120" s="39" t="n">
        <v>653</v>
      </c>
      <c r="Q120" s="40" t="n">
        <v>165</v>
      </c>
      <c r="R120" s="45" t="n">
        <f aca="false">SUM(N120:Q120)</f>
        <v>1077</v>
      </c>
      <c r="S120" s="40" t="n">
        <v>9216</v>
      </c>
      <c r="T120" s="40" t="n">
        <v>97</v>
      </c>
      <c r="U120" s="39" t="n">
        <f aca="false">SUM(R120:T120)</f>
        <v>10390</v>
      </c>
      <c r="V120" s="46" t="n">
        <f aca="false">Y120-Y121</f>
        <v>904</v>
      </c>
      <c r="W120" s="47" t="n">
        <f aca="false">L120</f>
        <v>10390</v>
      </c>
      <c r="X120" s="48" t="n">
        <v>196173</v>
      </c>
      <c r="Y120" s="46" t="n">
        <f aca="false">SUM(W120:X120)</f>
        <v>206563</v>
      </c>
      <c r="AA120" s="8" t="n">
        <f aca="false">X120-X121</f>
        <v>847</v>
      </c>
      <c r="AB120" s="8" t="n">
        <f aca="false">V120-AA120</f>
        <v>57</v>
      </c>
      <c r="AC120" s="8" t="n">
        <f aca="false">W120-L120</f>
        <v>0</v>
      </c>
      <c r="AD120" s="2" t="n">
        <f aca="false">B120</f>
        <v>44449</v>
      </c>
      <c r="AE120" s="6" t="n">
        <f aca="false">J120</f>
        <v>1</v>
      </c>
      <c r="AF120" s="49" t="s">
        <v>46</v>
      </c>
    </row>
    <row r="121" customFormat="false" ht="17.25" hidden="false" customHeight="true" outlineLevel="0" collapsed="false">
      <c r="B121" s="19" t="n">
        <v>44448</v>
      </c>
      <c r="C121" s="43" t="n">
        <v>18</v>
      </c>
      <c r="D121" s="41" t="n">
        <v>2</v>
      </c>
      <c r="E121" s="41" t="n">
        <v>4</v>
      </c>
      <c r="F121" s="41" t="n">
        <v>16</v>
      </c>
      <c r="G121" s="41" t="n">
        <v>23</v>
      </c>
      <c r="H121" s="41" t="n">
        <v>3</v>
      </c>
      <c r="I121" s="41" t="n">
        <v>8</v>
      </c>
      <c r="J121" s="41" t="n">
        <v>2</v>
      </c>
      <c r="K121" s="44" t="n">
        <f aca="false">SUM(C121:J121)</f>
        <v>76</v>
      </c>
      <c r="L121" s="38" t="n">
        <f aca="false">K121+L122</f>
        <v>10333</v>
      </c>
      <c r="M121" s="41" t="n">
        <v>45</v>
      </c>
      <c r="N121" s="39" t="n">
        <v>215</v>
      </c>
      <c r="O121" s="39" t="n">
        <v>82</v>
      </c>
      <c r="P121" s="39" t="n">
        <v>720</v>
      </c>
      <c r="Q121" s="40" t="n">
        <v>173</v>
      </c>
      <c r="R121" s="45" t="n">
        <f aca="false">SUM(N121:Q121)</f>
        <v>1190</v>
      </c>
      <c r="S121" s="40" t="n">
        <v>9046</v>
      </c>
      <c r="T121" s="40" t="n">
        <v>97</v>
      </c>
      <c r="U121" s="39" t="n">
        <f aca="false">SUM(R121:T121)</f>
        <v>10333</v>
      </c>
      <c r="V121" s="46" t="n">
        <f aca="false">Y121-Y122</f>
        <v>972</v>
      </c>
      <c r="W121" s="47" t="n">
        <f aca="false">L121</f>
        <v>10333</v>
      </c>
      <c r="X121" s="48" t="n">
        <v>195326</v>
      </c>
      <c r="Y121" s="46" t="n">
        <f aca="false">SUM(W121:X121)</f>
        <v>205659</v>
      </c>
      <c r="AA121" s="8" t="n">
        <f aca="false">X121-X122</f>
        <v>896</v>
      </c>
      <c r="AB121" s="8" t="n">
        <f aca="false">V121-AA121</f>
        <v>76</v>
      </c>
      <c r="AC121" s="8" t="n">
        <f aca="false">W121-L121</f>
        <v>0</v>
      </c>
      <c r="AD121" s="2" t="n">
        <f aca="false">B121</f>
        <v>44448</v>
      </c>
      <c r="AE121" s="6" t="n">
        <f aca="false">J121</f>
        <v>2</v>
      </c>
      <c r="AF121" s="49" t="s">
        <v>43</v>
      </c>
    </row>
    <row r="122" customFormat="false" ht="17.25" hidden="false" customHeight="true" outlineLevel="0" collapsed="false">
      <c r="B122" s="19" t="n">
        <v>44447</v>
      </c>
      <c r="C122" s="43" t="n">
        <v>23</v>
      </c>
      <c r="D122" s="41" t="n">
        <v>5</v>
      </c>
      <c r="E122" s="41" t="n">
        <v>3</v>
      </c>
      <c r="F122" s="41" t="n">
        <v>11</v>
      </c>
      <c r="G122" s="41" t="n">
        <v>24</v>
      </c>
      <c r="H122" s="41" t="n">
        <v>8</v>
      </c>
      <c r="I122" s="41" t="n">
        <v>3</v>
      </c>
      <c r="J122" s="41" t="n">
        <v>2</v>
      </c>
      <c r="K122" s="44" t="n">
        <f aca="false">SUM(C122:J122)</f>
        <v>79</v>
      </c>
      <c r="L122" s="38" t="n">
        <f aca="false">K122+L123</f>
        <v>10257</v>
      </c>
      <c r="M122" s="41" t="n">
        <v>56</v>
      </c>
      <c r="N122" s="39" t="n">
        <v>207</v>
      </c>
      <c r="O122" s="39" t="n">
        <v>79</v>
      </c>
      <c r="P122" s="39" t="n">
        <v>798</v>
      </c>
      <c r="Q122" s="40" t="n">
        <v>161</v>
      </c>
      <c r="R122" s="45" t="n">
        <f aca="false">SUM(N122:Q122)</f>
        <v>1245</v>
      </c>
      <c r="S122" s="40" t="n">
        <v>8915</v>
      </c>
      <c r="T122" s="40" t="n">
        <v>97</v>
      </c>
      <c r="U122" s="39" t="n">
        <f aca="false">SUM(R122:T122)</f>
        <v>10257</v>
      </c>
      <c r="V122" s="46" t="n">
        <f aca="false">Y122-Y123</f>
        <v>1169</v>
      </c>
      <c r="W122" s="47" t="n">
        <f aca="false">L122</f>
        <v>10257</v>
      </c>
      <c r="X122" s="48" t="n">
        <v>194430</v>
      </c>
      <c r="Y122" s="46" t="n">
        <f aca="false">SUM(W122:X122)</f>
        <v>204687</v>
      </c>
      <c r="AA122" s="8" t="n">
        <f aca="false">X122-X123</f>
        <v>1090</v>
      </c>
      <c r="AB122" s="8" t="n">
        <f aca="false">V122-AA122</f>
        <v>79</v>
      </c>
      <c r="AC122" s="8" t="n">
        <f aca="false">W122-L122</f>
        <v>0</v>
      </c>
      <c r="AD122" s="2" t="n">
        <f aca="false">B122</f>
        <v>44447</v>
      </c>
      <c r="AE122" s="6" t="n">
        <f aca="false">J122</f>
        <v>2</v>
      </c>
      <c r="AF122" s="49" t="s">
        <v>47</v>
      </c>
    </row>
    <row r="123" customFormat="false" ht="17.25" hidden="false" customHeight="true" outlineLevel="0" collapsed="false">
      <c r="B123" s="19" t="n">
        <v>44446</v>
      </c>
      <c r="C123" s="43" t="n">
        <v>30</v>
      </c>
      <c r="D123" s="41" t="n">
        <v>4</v>
      </c>
      <c r="E123" s="41" t="n">
        <v>14</v>
      </c>
      <c r="F123" s="41" t="n">
        <v>19</v>
      </c>
      <c r="G123" s="41" t="n">
        <v>20</v>
      </c>
      <c r="H123" s="41" t="n">
        <v>9</v>
      </c>
      <c r="I123" s="41" t="n">
        <v>7</v>
      </c>
      <c r="J123" s="41" t="n">
        <v>1</v>
      </c>
      <c r="K123" s="44" t="n">
        <f aca="false">SUM(C123:J123)</f>
        <v>104</v>
      </c>
      <c r="L123" s="38" t="n">
        <f aca="false">K123+L124</f>
        <v>10178</v>
      </c>
      <c r="M123" s="41" t="n">
        <v>69</v>
      </c>
      <c r="N123" s="39" t="n">
        <v>220</v>
      </c>
      <c r="O123" s="39" t="n">
        <v>93</v>
      </c>
      <c r="P123" s="39" t="n">
        <v>794</v>
      </c>
      <c r="Q123" s="40" t="n">
        <v>189</v>
      </c>
      <c r="R123" s="45" t="n">
        <f aca="false">SUM(N123:Q123)</f>
        <v>1296</v>
      </c>
      <c r="S123" s="40" t="n">
        <v>8785</v>
      </c>
      <c r="T123" s="40" t="n">
        <v>97</v>
      </c>
      <c r="U123" s="39" t="n">
        <f aca="false">SUM(R123:T123)</f>
        <v>10178</v>
      </c>
      <c r="V123" s="46" t="n">
        <f aca="false">Y123-Y124</f>
        <v>1149</v>
      </c>
      <c r="W123" s="47" t="n">
        <f aca="false">L123</f>
        <v>10178</v>
      </c>
      <c r="X123" s="48" t="n">
        <v>193340</v>
      </c>
      <c r="Y123" s="46" t="n">
        <f aca="false">SUM(W123:X123)</f>
        <v>203518</v>
      </c>
      <c r="AA123" s="8" t="n">
        <f aca="false">X123-X124</f>
        <v>1045</v>
      </c>
      <c r="AB123" s="8" t="n">
        <f aca="false">V123-AA123</f>
        <v>104</v>
      </c>
      <c r="AC123" s="8" t="n">
        <f aca="false">W123-L123</f>
        <v>0</v>
      </c>
      <c r="AD123" s="2" t="n">
        <f aca="false">B123</f>
        <v>44446</v>
      </c>
      <c r="AE123" s="6" t="n">
        <f aca="false">J123</f>
        <v>1</v>
      </c>
      <c r="AF123" s="49" t="s">
        <v>48</v>
      </c>
    </row>
    <row r="124" customFormat="false" ht="17.25" hidden="false" customHeight="true" outlineLevel="0" collapsed="false">
      <c r="B124" s="19" t="n">
        <v>44445</v>
      </c>
      <c r="C124" s="43" t="n">
        <v>11</v>
      </c>
      <c r="D124" s="41" t="n">
        <v>7</v>
      </c>
      <c r="E124" s="41" t="n">
        <v>4</v>
      </c>
      <c r="F124" s="41" t="n">
        <v>2</v>
      </c>
      <c r="G124" s="41" t="n">
        <v>6</v>
      </c>
      <c r="H124" s="41" t="n">
        <v>4</v>
      </c>
      <c r="I124" s="41" t="n">
        <v>3</v>
      </c>
      <c r="J124" s="41"/>
      <c r="K124" s="44" t="n">
        <f aca="false">SUM(C124:J124)</f>
        <v>37</v>
      </c>
      <c r="L124" s="38" t="n">
        <f aca="false">K124+L125</f>
        <v>10074</v>
      </c>
      <c r="M124" s="41" t="n">
        <v>28</v>
      </c>
      <c r="N124" s="39" t="n">
        <v>237</v>
      </c>
      <c r="O124" s="39" t="n">
        <v>98</v>
      </c>
      <c r="P124" s="39" t="n">
        <v>876</v>
      </c>
      <c r="Q124" s="40" t="n">
        <v>139</v>
      </c>
      <c r="R124" s="45" t="n">
        <f aca="false">SUM(N124:Q124)</f>
        <v>1350</v>
      </c>
      <c r="S124" s="40" t="n">
        <v>8627</v>
      </c>
      <c r="T124" s="40" t="n">
        <v>97</v>
      </c>
      <c r="U124" s="39" t="n">
        <f aca="false">SUM(R124:T124)</f>
        <v>10074</v>
      </c>
      <c r="V124" s="46" t="n">
        <f aca="false">Y124-Y125</f>
        <v>672</v>
      </c>
      <c r="W124" s="47" t="n">
        <f aca="false">L124</f>
        <v>10074</v>
      </c>
      <c r="X124" s="48" t="n">
        <v>192295</v>
      </c>
      <c r="Y124" s="46" t="n">
        <f aca="false">SUM(W124:X124)</f>
        <v>202369</v>
      </c>
      <c r="AA124" s="8" t="n">
        <f aca="false">X124-X125</f>
        <v>635</v>
      </c>
      <c r="AB124" s="8" t="n">
        <f aca="false">V124-AA124</f>
        <v>37</v>
      </c>
      <c r="AC124" s="8" t="n">
        <f aca="false">W124-L124</f>
        <v>0</v>
      </c>
      <c r="AD124" s="2" t="n">
        <f aca="false">B124</f>
        <v>44445</v>
      </c>
      <c r="AE124" s="6" t="n">
        <f aca="false">J124</f>
        <v>0</v>
      </c>
    </row>
    <row r="125" customFormat="false" ht="17.25" hidden="false" customHeight="true" outlineLevel="0" collapsed="false">
      <c r="B125" s="19" t="n">
        <v>44444</v>
      </c>
      <c r="C125" s="43" t="n">
        <v>31</v>
      </c>
      <c r="D125" s="41" t="n">
        <v>5</v>
      </c>
      <c r="E125" s="41" t="n">
        <v>6</v>
      </c>
      <c r="F125" s="41" t="n">
        <v>15</v>
      </c>
      <c r="G125" s="41" t="n">
        <v>17</v>
      </c>
      <c r="H125" s="41" t="n">
        <v>3</v>
      </c>
      <c r="I125" s="41" t="n">
        <v>3</v>
      </c>
      <c r="J125" s="53" t="n">
        <v>3</v>
      </c>
      <c r="K125" s="44" t="n">
        <f aca="false">SUM(C125:J125)</f>
        <v>83</v>
      </c>
      <c r="L125" s="38" t="n">
        <f aca="false">K125+L126</f>
        <v>10037</v>
      </c>
      <c r="M125" s="41" t="n">
        <v>61</v>
      </c>
      <c r="N125" s="39" t="n">
        <v>231</v>
      </c>
      <c r="O125" s="39" t="n">
        <v>109</v>
      </c>
      <c r="P125" s="39" t="n">
        <v>949</v>
      </c>
      <c r="Q125" s="40" t="n">
        <v>183</v>
      </c>
      <c r="R125" s="45" t="n">
        <f aca="false">SUM(N125:Q125)</f>
        <v>1472</v>
      </c>
      <c r="S125" s="40" t="n">
        <v>8468</v>
      </c>
      <c r="T125" s="40" t="n">
        <v>97</v>
      </c>
      <c r="U125" s="39" t="n">
        <f aca="false">SUM(R125:T125)</f>
        <v>10037</v>
      </c>
      <c r="V125" s="46" t="n">
        <f aca="false">Y125-Y126</f>
        <v>567</v>
      </c>
      <c r="W125" s="47" t="n">
        <f aca="false">L125</f>
        <v>10037</v>
      </c>
      <c r="X125" s="48" t="n">
        <v>191660</v>
      </c>
      <c r="Y125" s="46" t="n">
        <f aca="false">SUM(W125:X125)</f>
        <v>201697</v>
      </c>
      <c r="AA125" s="8" t="n">
        <f aca="false">X125-X126</f>
        <v>484</v>
      </c>
      <c r="AB125" s="8" t="n">
        <f aca="false">V125-AA125</f>
        <v>83</v>
      </c>
      <c r="AC125" s="8" t="n">
        <f aca="false">W125-L125</f>
        <v>0</v>
      </c>
      <c r="AD125" s="2" t="n">
        <f aca="false">B125</f>
        <v>44444</v>
      </c>
      <c r="AE125" s="6" t="n">
        <f aca="false">J125</f>
        <v>3</v>
      </c>
      <c r="AF125" s="49" t="s">
        <v>49</v>
      </c>
    </row>
    <row r="126" customFormat="false" ht="17.25" hidden="false" customHeight="true" outlineLevel="0" collapsed="false">
      <c r="B126" s="19" t="n">
        <v>44443</v>
      </c>
      <c r="C126" s="43" t="n">
        <v>26</v>
      </c>
      <c r="D126" s="41" t="n">
        <v>7</v>
      </c>
      <c r="E126" s="41" t="n">
        <v>4</v>
      </c>
      <c r="F126" s="41" t="n">
        <v>33</v>
      </c>
      <c r="G126" s="41" t="n">
        <v>29</v>
      </c>
      <c r="H126" s="41" t="n">
        <v>6</v>
      </c>
      <c r="I126" s="41" t="n">
        <v>6</v>
      </c>
      <c r="J126" s="52" t="n">
        <f aca="false">3-1</f>
        <v>2</v>
      </c>
      <c r="K126" s="51" t="n">
        <f aca="false">SUM(C126:J126)</f>
        <v>113</v>
      </c>
      <c r="L126" s="38" t="n">
        <f aca="false">K126+L127</f>
        <v>9954</v>
      </c>
      <c r="M126" s="41" t="n">
        <v>61</v>
      </c>
      <c r="N126" s="39" t="n">
        <v>235</v>
      </c>
      <c r="O126" s="39" t="n">
        <v>115</v>
      </c>
      <c r="P126" s="39" t="n">
        <v>1021</v>
      </c>
      <c r="Q126" s="40" t="n">
        <v>179</v>
      </c>
      <c r="R126" s="45" t="n">
        <f aca="false">SUM(N126:Q126)</f>
        <v>1550</v>
      </c>
      <c r="S126" s="40" t="n">
        <v>8308</v>
      </c>
      <c r="T126" s="40" t="n">
        <v>97</v>
      </c>
      <c r="U126" s="39" t="n">
        <f aca="false">SUM(R126:T126)</f>
        <v>9955</v>
      </c>
      <c r="V126" s="46" t="n">
        <f aca="false">Y126-Y127</f>
        <v>1239</v>
      </c>
      <c r="W126" s="47" t="n">
        <f aca="false">L126</f>
        <v>9954</v>
      </c>
      <c r="X126" s="48" t="n">
        <v>191176</v>
      </c>
      <c r="Y126" s="46" t="n">
        <f aca="false">SUM(W126:X126)</f>
        <v>201130</v>
      </c>
      <c r="AA126" s="8" t="n">
        <f aca="false">X126-X127</f>
        <v>1126</v>
      </c>
      <c r="AB126" s="8" t="n">
        <f aca="false">V126-AA126</f>
        <v>113</v>
      </c>
      <c r="AC126" s="8" t="n">
        <f aca="false">W126-L126</f>
        <v>0</v>
      </c>
      <c r="AD126" s="2" t="n">
        <f aca="false">B126</f>
        <v>44443</v>
      </c>
      <c r="AE126" s="6" t="n">
        <f aca="false">J126</f>
        <v>2</v>
      </c>
      <c r="AF126" s="49" t="s">
        <v>49</v>
      </c>
    </row>
    <row r="127" customFormat="false" ht="17.25" hidden="false" customHeight="true" outlineLevel="0" collapsed="false">
      <c r="B127" s="19" t="n">
        <v>44442</v>
      </c>
      <c r="C127" s="54" t="n">
        <v>21</v>
      </c>
      <c r="D127" s="53" t="n">
        <v>2</v>
      </c>
      <c r="E127" s="53" t="n">
        <v>8</v>
      </c>
      <c r="F127" s="53" t="n">
        <v>26</v>
      </c>
      <c r="G127" s="53" t="n">
        <v>28</v>
      </c>
      <c r="H127" s="53" t="n">
        <v>2</v>
      </c>
      <c r="I127" s="53" t="n">
        <v>10</v>
      </c>
      <c r="J127" s="53" t="n">
        <v>4</v>
      </c>
      <c r="K127" s="44" t="n">
        <f aca="false">SUM(C127:J127)</f>
        <v>101</v>
      </c>
      <c r="L127" s="38" t="n">
        <f aca="false">K127+L128</f>
        <v>9841</v>
      </c>
      <c r="M127" s="40" t="n">
        <v>66</v>
      </c>
      <c r="N127" s="40" t="s">
        <v>32</v>
      </c>
      <c r="O127" s="40" t="s">
        <v>32</v>
      </c>
      <c r="P127" s="40" t="s">
        <v>32</v>
      </c>
      <c r="Q127" s="40" t="n">
        <v>237</v>
      </c>
      <c r="R127" s="40" t="n">
        <v>1368</v>
      </c>
      <c r="S127" s="40" t="n">
        <v>8139</v>
      </c>
      <c r="T127" s="40" t="n">
        <v>97</v>
      </c>
      <c r="U127" s="39" t="n">
        <f aca="false">SUM(Q127:T127)</f>
        <v>9841</v>
      </c>
      <c r="V127" s="46" t="n">
        <f aca="false">Y127-Y128</f>
        <v>797</v>
      </c>
      <c r="W127" s="47" t="n">
        <f aca="false">L127</f>
        <v>9841</v>
      </c>
      <c r="X127" s="48" t="n">
        <v>190050</v>
      </c>
      <c r="Y127" s="46" t="n">
        <f aca="false">SUM(W127:X127)</f>
        <v>199891</v>
      </c>
      <c r="AA127" s="8" t="n">
        <f aca="false">X127-X128</f>
        <v>696</v>
      </c>
      <c r="AB127" s="8" t="n">
        <f aca="false">V127-AA127</f>
        <v>101</v>
      </c>
      <c r="AC127" s="8" t="n">
        <f aca="false">W127-L127</f>
        <v>0</v>
      </c>
      <c r="AD127" s="2" t="n">
        <f aca="false">B127</f>
        <v>44442</v>
      </c>
      <c r="AE127" s="6" t="n">
        <f aca="false">J127</f>
        <v>4</v>
      </c>
      <c r="AF127" s="49" t="s">
        <v>50</v>
      </c>
    </row>
    <row r="128" customFormat="false" ht="17.25" hidden="false" customHeight="true" outlineLevel="0" collapsed="false">
      <c r="B128" s="19" t="n">
        <v>44441</v>
      </c>
      <c r="C128" s="54" t="n">
        <v>26</v>
      </c>
      <c r="D128" s="53" t="n">
        <v>10</v>
      </c>
      <c r="E128" s="53" t="n">
        <v>10</v>
      </c>
      <c r="F128" s="52" t="n">
        <f aca="false">23-1</f>
        <v>22</v>
      </c>
      <c r="G128" s="53" t="n">
        <v>27</v>
      </c>
      <c r="H128" s="53" t="n">
        <v>11</v>
      </c>
      <c r="I128" s="53" t="n">
        <v>5</v>
      </c>
      <c r="J128" s="53" t="n">
        <v>1</v>
      </c>
      <c r="K128" s="51" t="n">
        <f aca="false">SUM(C128:J128)</f>
        <v>112</v>
      </c>
      <c r="L128" s="38" t="n">
        <f aca="false">K128+L129</f>
        <v>9740</v>
      </c>
      <c r="M128" s="40" t="n">
        <v>97</v>
      </c>
      <c r="N128" s="40" t="s">
        <v>32</v>
      </c>
      <c r="O128" s="40" t="s">
        <v>32</v>
      </c>
      <c r="P128" s="40" t="s">
        <v>32</v>
      </c>
      <c r="Q128" s="40" t="n">
        <v>285</v>
      </c>
      <c r="R128" s="40" t="n">
        <v>1424</v>
      </c>
      <c r="S128" s="40" t="n">
        <v>7935</v>
      </c>
      <c r="T128" s="40" t="n">
        <v>97</v>
      </c>
      <c r="U128" s="39" t="n">
        <f aca="false">SUM(N128:T128)</f>
        <v>9741</v>
      </c>
      <c r="V128" s="46" t="n">
        <f aca="false">Y128-Y129</f>
        <v>1161</v>
      </c>
      <c r="W128" s="47" t="n">
        <f aca="false">L128</f>
        <v>9740</v>
      </c>
      <c r="X128" s="48" t="n">
        <v>189354</v>
      </c>
      <c r="Y128" s="46" t="n">
        <f aca="false">SUM(W128:X128)</f>
        <v>199094</v>
      </c>
      <c r="AA128" s="8" t="n">
        <f aca="false">X128-X129</f>
        <v>1049</v>
      </c>
      <c r="AB128" s="8" t="n">
        <f aca="false">V128-AA128</f>
        <v>112</v>
      </c>
      <c r="AC128" s="8" t="n">
        <f aca="false">W128-L128</f>
        <v>0</v>
      </c>
      <c r="AD128" s="2" t="n">
        <f aca="false">B128</f>
        <v>44441</v>
      </c>
      <c r="AE128" s="6" t="n">
        <f aca="false">J128</f>
        <v>1</v>
      </c>
      <c r="AF128" s="49" t="s">
        <v>51</v>
      </c>
    </row>
    <row r="129" customFormat="false" ht="17.25" hidden="false" customHeight="true" outlineLevel="0" collapsed="false">
      <c r="B129" s="19" t="n">
        <v>44440</v>
      </c>
      <c r="C129" s="55" t="n">
        <v>65</v>
      </c>
      <c r="D129" s="52" t="n">
        <f aca="false">17-1</f>
        <v>16</v>
      </c>
      <c r="E129" s="53" t="n">
        <v>19</v>
      </c>
      <c r="F129" s="53" t="n">
        <v>54</v>
      </c>
      <c r="G129" s="53" t="n">
        <v>48</v>
      </c>
      <c r="H129" s="53" t="n">
        <v>12</v>
      </c>
      <c r="I129" s="53" t="n">
        <v>8</v>
      </c>
      <c r="J129" s="53" t="n">
        <v>7</v>
      </c>
      <c r="K129" s="51" t="n">
        <f aca="false">SUM(C129:J129)</f>
        <v>229</v>
      </c>
      <c r="L129" s="38" t="n">
        <f aca="false">K129+L130</f>
        <v>9628</v>
      </c>
      <c r="M129" s="40" t="n">
        <v>175</v>
      </c>
      <c r="N129" s="40" t="s">
        <v>32</v>
      </c>
      <c r="O129" s="40" t="s">
        <v>32</v>
      </c>
      <c r="P129" s="40" t="s">
        <v>32</v>
      </c>
      <c r="Q129" s="40" t="n">
        <v>350</v>
      </c>
      <c r="R129" s="40" t="n">
        <v>1383</v>
      </c>
      <c r="S129" s="40" t="n">
        <v>7799</v>
      </c>
      <c r="T129" s="40" t="n">
        <v>97</v>
      </c>
      <c r="U129" s="39" t="n">
        <f aca="false">SUM(N129:T129)</f>
        <v>9629</v>
      </c>
      <c r="V129" s="46" t="n">
        <f aca="false">Y129-Y130</f>
        <v>1637</v>
      </c>
      <c r="W129" s="47" t="n">
        <f aca="false">L129</f>
        <v>9628</v>
      </c>
      <c r="X129" s="48" t="n">
        <v>188305</v>
      </c>
      <c r="Y129" s="46" t="n">
        <f aca="false">SUM(W129:X129)</f>
        <v>197933</v>
      </c>
      <c r="AA129" s="8" t="n">
        <f aca="false">X129-X130</f>
        <v>1408</v>
      </c>
      <c r="AB129" s="8" t="n">
        <f aca="false">V129-AA129</f>
        <v>229</v>
      </c>
      <c r="AC129" s="8" t="n">
        <f aca="false">W129-L129</f>
        <v>0</v>
      </c>
      <c r="AD129" s="2" t="n">
        <f aca="false">B129</f>
        <v>44440</v>
      </c>
      <c r="AE129" s="6" t="n">
        <f aca="false">J129</f>
        <v>7</v>
      </c>
      <c r="AF129" s="49" t="s">
        <v>52</v>
      </c>
    </row>
    <row r="130" customFormat="false" ht="17.25" hidden="false" customHeight="true" outlineLevel="0" collapsed="false">
      <c r="B130" s="19" t="n">
        <v>44439</v>
      </c>
      <c r="C130" s="54" t="n">
        <v>29</v>
      </c>
      <c r="D130" s="53" t="n">
        <v>10</v>
      </c>
      <c r="E130" s="53" t="n">
        <v>13</v>
      </c>
      <c r="F130" s="53" t="n">
        <v>26</v>
      </c>
      <c r="G130" s="53" t="n">
        <v>37</v>
      </c>
      <c r="H130" s="53" t="n">
        <v>7</v>
      </c>
      <c r="I130" s="53" t="n">
        <v>6</v>
      </c>
      <c r="J130" s="53" t="n">
        <v>3</v>
      </c>
      <c r="K130" s="44" t="n">
        <f aca="false">SUM(C130:J130)</f>
        <v>131</v>
      </c>
      <c r="L130" s="38" t="n">
        <f aca="false">K130+L131</f>
        <v>9399</v>
      </c>
      <c r="M130" s="40" t="n">
        <v>105</v>
      </c>
      <c r="N130" s="40" t="s">
        <v>32</v>
      </c>
      <c r="O130" s="40" t="s">
        <v>32</v>
      </c>
      <c r="P130" s="40" t="s">
        <v>32</v>
      </c>
      <c r="Q130" s="40" t="n">
        <v>248</v>
      </c>
      <c r="R130" s="40" t="n">
        <v>1446</v>
      </c>
      <c r="S130" s="40" t="n">
        <v>7608</v>
      </c>
      <c r="T130" s="40" t="n">
        <v>97</v>
      </c>
      <c r="U130" s="39" t="n">
        <f aca="false">SUM(N130:T130)</f>
        <v>9399</v>
      </c>
      <c r="V130" s="46" t="n">
        <f aca="false">Y130-Y131</f>
        <v>935</v>
      </c>
      <c r="W130" s="47" t="n">
        <f aca="false">L130</f>
        <v>9399</v>
      </c>
      <c r="X130" s="48" t="n">
        <v>186897</v>
      </c>
      <c r="Y130" s="46" t="n">
        <f aca="false">SUM(W130:X130)</f>
        <v>196296</v>
      </c>
      <c r="AA130" s="8" t="n">
        <f aca="false">X130-X131</f>
        <v>804</v>
      </c>
      <c r="AB130" s="8" t="n">
        <f aca="false">V130-AA130</f>
        <v>131</v>
      </c>
      <c r="AC130" s="8" t="n">
        <f aca="false">W130-L130</f>
        <v>0</v>
      </c>
      <c r="AD130" s="2" t="n">
        <f aca="false">B130</f>
        <v>44439</v>
      </c>
      <c r="AE130" s="6" t="n">
        <f aca="false">J130</f>
        <v>3</v>
      </c>
      <c r="AF130" s="49" t="s">
        <v>53</v>
      </c>
    </row>
    <row r="131" customFormat="false" ht="17.25" hidden="false" customHeight="true" outlineLevel="0" collapsed="false">
      <c r="B131" s="19" t="n">
        <v>44438</v>
      </c>
      <c r="C131" s="54" t="n">
        <v>22</v>
      </c>
      <c r="D131" s="53" t="n">
        <v>3</v>
      </c>
      <c r="E131" s="53" t="n">
        <v>9</v>
      </c>
      <c r="F131" s="53" t="n">
        <v>20</v>
      </c>
      <c r="G131" s="53" t="n">
        <v>12</v>
      </c>
      <c r="H131" s="53" t="n">
        <v>4</v>
      </c>
      <c r="I131" s="53" t="n">
        <v>1</v>
      </c>
      <c r="J131" s="53" t="n">
        <v>1</v>
      </c>
      <c r="K131" s="44" t="n">
        <f aca="false">SUM(C131:J131)</f>
        <v>72</v>
      </c>
      <c r="L131" s="38" t="n">
        <f aca="false">K131+L132</f>
        <v>9268</v>
      </c>
      <c r="M131" s="40" t="s">
        <v>32</v>
      </c>
      <c r="N131" s="40" t="s">
        <v>32</v>
      </c>
      <c r="O131" s="40" t="s">
        <v>32</v>
      </c>
      <c r="P131" s="40" t="s">
        <v>32</v>
      </c>
      <c r="Q131" s="40" t="s">
        <v>32</v>
      </c>
      <c r="R131" s="40" t="s">
        <v>32</v>
      </c>
      <c r="S131" s="40" t="s">
        <v>32</v>
      </c>
      <c r="T131" s="40" t="s">
        <v>32</v>
      </c>
      <c r="U131" s="39" t="n">
        <f aca="false">L131</f>
        <v>9268</v>
      </c>
      <c r="V131" s="46" t="n">
        <v>903</v>
      </c>
      <c r="W131" s="47" t="n">
        <f aca="false">L131</f>
        <v>9268</v>
      </c>
      <c r="X131" s="48" t="n">
        <f aca="false">X130-804</f>
        <v>186093</v>
      </c>
      <c r="Y131" s="46" t="n">
        <f aca="false">SUM(W131:X131)</f>
        <v>195361</v>
      </c>
      <c r="AA131" s="8" t="n">
        <f aca="false">X131-X132</f>
        <v>831</v>
      </c>
      <c r="AB131" s="8" t="n">
        <f aca="false">V131-AA131</f>
        <v>72</v>
      </c>
      <c r="AC131" s="8" t="n">
        <f aca="false">W131-L131</f>
        <v>0</v>
      </c>
      <c r="AD131" s="2" t="n">
        <f aca="false">B131</f>
        <v>44438</v>
      </c>
      <c r="AE131" s="6" t="n">
        <f aca="false">J131</f>
        <v>1</v>
      </c>
      <c r="AF131" s="49" t="s">
        <v>54</v>
      </c>
    </row>
    <row r="132" customFormat="false" ht="17.25" hidden="false" customHeight="true" outlineLevel="0" collapsed="false">
      <c r="B132" s="19" t="n">
        <v>44437</v>
      </c>
      <c r="C132" s="54" t="n">
        <v>42</v>
      </c>
      <c r="D132" s="53" t="n">
        <v>10</v>
      </c>
      <c r="E132" s="53" t="n">
        <v>18</v>
      </c>
      <c r="F132" s="53" t="n">
        <v>28</v>
      </c>
      <c r="G132" s="53" t="n">
        <v>34</v>
      </c>
      <c r="H132" s="53" t="n">
        <v>23</v>
      </c>
      <c r="I132" s="53" t="n">
        <v>11</v>
      </c>
      <c r="J132" s="53" t="n">
        <v>3</v>
      </c>
      <c r="K132" s="44" t="n">
        <f aca="false">SUM(C132:J132)</f>
        <v>169</v>
      </c>
      <c r="L132" s="38" t="n">
        <f aca="false">K132+L133</f>
        <v>9196</v>
      </c>
      <c r="M132" s="40" t="n">
        <v>136</v>
      </c>
      <c r="N132" s="40" t="s">
        <v>32</v>
      </c>
      <c r="O132" s="40" t="s">
        <v>32</v>
      </c>
      <c r="P132" s="40" t="s">
        <v>32</v>
      </c>
      <c r="Q132" s="40" t="n">
        <v>462</v>
      </c>
      <c r="R132" s="40" t="n">
        <v>1401</v>
      </c>
      <c r="S132" s="40" t="n">
        <v>7237</v>
      </c>
      <c r="T132" s="40" t="n">
        <v>96</v>
      </c>
      <c r="U132" s="39" t="n">
        <f aca="false">SUM(N132:T132)</f>
        <v>9196</v>
      </c>
      <c r="V132" s="46" t="n">
        <f aca="false">Y132-Y133</f>
        <v>1137</v>
      </c>
      <c r="W132" s="47" t="n">
        <f aca="false">L132</f>
        <v>9196</v>
      </c>
      <c r="X132" s="48" t="n">
        <v>185262</v>
      </c>
      <c r="Y132" s="46" t="n">
        <f aca="false">SUM(W132:X132)</f>
        <v>194458</v>
      </c>
      <c r="AA132" s="8" t="n">
        <f aca="false">X132-X133</f>
        <v>968</v>
      </c>
      <c r="AB132" s="8" t="n">
        <f aca="false">V132-AA132</f>
        <v>169</v>
      </c>
      <c r="AC132" s="8" t="n">
        <f aca="false">W132-L132</f>
        <v>0</v>
      </c>
      <c r="AD132" s="2" t="n">
        <f aca="false">B132</f>
        <v>44437</v>
      </c>
      <c r="AE132" s="6" t="n">
        <f aca="false">J132</f>
        <v>3</v>
      </c>
      <c r="AF132" s="49" t="s">
        <v>55</v>
      </c>
    </row>
    <row r="133" customFormat="false" ht="17.25" hidden="false" customHeight="true" outlineLevel="0" collapsed="false">
      <c r="B133" s="19" t="n">
        <v>44436</v>
      </c>
      <c r="C133" s="54" t="n">
        <v>42</v>
      </c>
      <c r="D133" s="53" t="n">
        <v>14</v>
      </c>
      <c r="E133" s="53" t="n">
        <v>15</v>
      </c>
      <c r="F133" s="53" t="n">
        <v>39</v>
      </c>
      <c r="G133" s="53" t="n">
        <v>47</v>
      </c>
      <c r="H133" s="53" t="n">
        <v>14</v>
      </c>
      <c r="I133" s="53" t="n">
        <v>5</v>
      </c>
      <c r="J133" s="53" t="n">
        <v>7</v>
      </c>
      <c r="K133" s="44" t="n">
        <f aca="false">SUM(C133:J133)</f>
        <v>183</v>
      </c>
      <c r="L133" s="38" t="n">
        <f aca="false">K133+L134</f>
        <v>9027</v>
      </c>
      <c r="M133" s="40" t="n">
        <v>166</v>
      </c>
      <c r="N133" s="40" t="s">
        <v>32</v>
      </c>
      <c r="O133" s="40" t="s">
        <v>32</v>
      </c>
      <c r="P133" s="40" t="s">
        <v>32</v>
      </c>
      <c r="Q133" s="40" t="n">
        <v>496</v>
      </c>
      <c r="R133" s="40" t="n">
        <v>1355</v>
      </c>
      <c r="S133" s="40" t="n">
        <v>7081</v>
      </c>
      <c r="T133" s="40" t="n">
        <v>95</v>
      </c>
      <c r="U133" s="39" t="n">
        <f aca="false">SUM(N133:T133)</f>
        <v>9027</v>
      </c>
      <c r="V133" s="46" t="n">
        <f aca="false">Y133-Y134</f>
        <v>909</v>
      </c>
      <c r="W133" s="47" t="n">
        <f aca="false">L133</f>
        <v>9027</v>
      </c>
      <c r="X133" s="48" t="n">
        <v>184294</v>
      </c>
      <c r="Y133" s="46" t="n">
        <f aca="false">SUM(W133:X133)</f>
        <v>193321</v>
      </c>
      <c r="AA133" s="8" t="n">
        <f aca="false">X133-X134</f>
        <v>726</v>
      </c>
      <c r="AB133" s="8" t="n">
        <f aca="false">V133-AA133</f>
        <v>183</v>
      </c>
      <c r="AC133" s="8" t="n">
        <f aca="false">W133-L133</f>
        <v>0</v>
      </c>
      <c r="AD133" s="2" t="n">
        <f aca="false">B133</f>
        <v>44436</v>
      </c>
      <c r="AE133" s="6" t="n">
        <f aca="false">J133</f>
        <v>7</v>
      </c>
      <c r="AF133" s="49" t="s">
        <v>56</v>
      </c>
    </row>
    <row r="134" customFormat="false" ht="17.25" hidden="false" customHeight="true" outlineLevel="0" collapsed="false">
      <c r="B134" s="19" t="n">
        <v>44435</v>
      </c>
      <c r="C134" s="54" t="n">
        <v>37</v>
      </c>
      <c r="D134" s="53" t="n">
        <v>11</v>
      </c>
      <c r="E134" s="53" t="n">
        <v>22</v>
      </c>
      <c r="F134" s="53" t="n">
        <v>24</v>
      </c>
      <c r="G134" s="53" t="n">
        <v>46</v>
      </c>
      <c r="H134" s="53" t="n">
        <v>5</v>
      </c>
      <c r="I134" s="53" t="n">
        <v>8</v>
      </c>
      <c r="J134" s="53" t="n">
        <v>5</v>
      </c>
      <c r="K134" s="44" t="n">
        <f aca="false">SUM(C134:J134)</f>
        <v>158</v>
      </c>
      <c r="L134" s="38" t="n">
        <f aca="false">K134+L135</f>
        <v>8844</v>
      </c>
      <c r="M134" s="40" t="s">
        <v>32</v>
      </c>
      <c r="N134" s="40" t="s">
        <v>32</v>
      </c>
      <c r="O134" s="40" t="s">
        <v>32</v>
      </c>
      <c r="P134" s="40" t="s">
        <v>32</v>
      </c>
      <c r="Q134" s="40" t="s">
        <v>32</v>
      </c>
      <c r="R134" s="40" t="s">
        <v>32</v>
      </c>
      <c r="S134" s="40" t="s">
        <v>32</v>
      </c>
      <c r="T134" s="40" t="s">
        <v>32</v>
      </c>
      <c r="U134" s="39" t="n">
        <f aca="false">L134</f>
        <v>8844</v>
      </c>
      <c r="V134" s="46" t="n">
        <f aca="false">Y134-Y135</f>
        <v>1129</v>
      </c>
      <c r="W134" s="47" t="n">
        <f aca="false">L134</f>
        <v>8844</v>
      </c>
      <c r="X134" s="48" t="n">
        <v>183568</v>
      </c>
      <c r="Y134" s="46" t="n">
        <f aca="false">SUM(W134:X134)</f>
        <v>192412</v>
      </c>
      <c r="AA134" s="8" t="n">
        <f aca="false">X134-X135</f>
        <v>971</v>
      </c>
      <c r="AB134" s="8" t="n">
        <f aca="false">V134-AA134</f>
        <v>158</v>
      </c>
      <c r="AC134" s="8" t="n">
        <f aca="false">W134-L134</f>
        <v>0</v>
      </c>
      <c r="AD134" s="2" t="n">
        <f aca="false">B134</f>
        <v>44435</v>
      </c>
      <c r="AE134" s="6" t="n">
        <f aca="false">J134</f>
        <v>5</v>
      </c>
      <c r="AF134" s="49" t="s">
        <v>57</v>
      </c>
    </row>
    <row r="135" customFormat="false" ht="17.25" hidden="false" customHeight="true" outlineLevel="0" collapsed="false">
      <c r="B135" s="19" t="n">
        <v>44434</v>
      </c>
      <c r="C135" s="54" t="n">
        <v>61</v>
      </c>
      <c r="D135" s="53" t="n">
        <v>15</v>
      </c>
      <c r="E135" s="53" t="n">
        <v>20</v>
      </c>
      <c r="F135" s="53" t="n">
        <v>33</v>
      </c>
      <c r="G135" s="53" t="n">
        <v>34</v>
      </c>
      <c r="H135" s="53" t="n">
        <v>15</v>
      </c>
      <c r="I135" s="53" t="n">
        <v>13</v>
      </c>
      <c r="J135" s="53" t="n">
        <v>5</v>
      </c>
      <c r="K135" s="44" t="n">
        <f aca="false">SUM(C135:J135)</f>
        <v>196</v>
      </c>
      <c r="L135" s="38" t="n">
        <f aca="false">K135+L136</f>
        <v>8686</v>
      </c>
      <c r="M135" s="40" t="n">
        <v>173</v>
      </c>
      <c r="N135" s="40" t="s">
        <v>32</v>
      </c>
      <c r="O135" s="40" t="s">
        <v>32</v>
      </c>
      <c r="P135" s="40" t="s">
        <v>32</v>
      </c>
      <c r="Q135" s="40" t="n">
        <v>464</v>
      </c>
      <c r="R135" s="40" t="n">
        <v>1298</v>
      </c>
      <c r="S135" s="40" t="n">
        <v>6829</v>
      </c>
      <c r="T135" s="40" t="n">
        <v>95</v>
      </c>
      <c r="U135" s="39" t="n">
        <f aca="false">SUM(N135:T135)</f>
        <v>8686</v>
      </c>
      <c r="V135" s="56" t="n">
        <f aca="false">Y135-Y136</f>
        <v>1781</v>
      </c>
      <c r="W135" s="47" t="n">
        <f aca="false">L135</f>
        <v>8686</v>
      </c>
      <c r="X135" s="48" t="n">
        <v>182597</v>
      </c>
      <c r="Y135" s="46" t="n">
        <f aca="false">SUM(W135:X135)</f>
        <v>191283</v>
      </c>
      <c r="AA135" s="8" t="n">
        <f aca="false">X135-X136</f>
        <v>1585</v>
      </c>
      <c r="AB135" s="8" t="n">
        <f aca="false">V135-AA135</f>
        <v>196</v>
      </c>
      <c r="AC135" s="8" t="n">
        <f aca="false">W135-L135</f>
        <v>0</v>
      </c>
      <c r="AD135" s="2" t="n">
        <f aca="false">B135</f>
        <v>44434</v>
      </c>
      <c r="AE135" s="6" t="n">
        <f aca="false">J135</f>
        <v>5</v>
      </c>
      <c r="AF135" s="49" t="s">
        <v>58</v>
      </c>
    </row>
    <row r="136" customFormat="false" ht="17.25" hidden="false" customHeight="true" outlineLevel="0" collapsed="false">
      <c r="B136" s="19" t="n">
        <v>44433</v>
      </c>
      <c r="C136" s="54" t="n">
        <v>55</v>
      </c>
      <c r="D136" s="53" t="n">
        <v>14</v>
      </c>
      <c r="E136" s="53" t="n">
        <v>9</v>
      </c>
      <c r="F136" s="53" t="n">
        <v>54</v>
      </c>
      <c r="G136" s="53" t="n">
        <v>40</v>
      </c>
      <c r="H136" s="53" t="n">
        <v>13</v>
      </c>
      <c r="I136" s="53" t="n">
        <v>11</v>
      </c>
      <c r="J136" s="52" t="n">
        <f aca="false">5-1</f>
        <v>4</v>
      </c>
      <c r="K136" s="51" t="n">
        <f aca="false">SUM(C136:J136)</f>
        <v>200</v>
      </c>
      <c r="L136" s="38" t="n">
        <f aca="false">K136+L137</f>
        <v>8490</v>
      </c>
      <c r="M136" s="40" t="n">
        <v>161</v>
      </c>
      <c r="N136" s="40" t="s">
        <v>32</v>
      </c>
      <c r="O136" s="40" t="s">
        <v>32</v>
      </c>
      <c r="P136" s="40" t="s">
        <v>32</v>
      </c>
      <c r="Q136" s="40" t="n">
        <v>474</v>
      </c>
      <c r="R136" s="40" t="n">
        <v>1233</v>
      </c>
      <c r="S136" s="40" t="n">
        <v>6689</v>
      </c>
      <c r="T136" s="40" t="n">
        <v>95</v>
      </c>
      <c r="U136" s="39" t="n">
        <f aca="false">SUM(N136:T136)</f>
        <v>8491</v>
      </c>
      <c r="V136" s="46" t="n">
        <f aca="false">Y136-Y137</f>
        <v>1747</v>
      </c>
      <c r="W136" s="47" t="n">
        <f aca="false">L136</f>
        <v>8490</v>
      </c>
      <c r="X136" s="48" t="n">
        <v>181012</v>
      </c>
      <c r="Y136" s="46" t="n">
        <f aca="false">SUM(W136:X136)</f>
        <v>189502</v>
      </c>
      <c r="AA136" s="8" t="n">
        <f aca="false">X136-X137</f>
        <v>1547</v>
      </c>
      <c r="AB136" s="8" t="n">
        <f aca="false">V136-AA136</f>
        <v>200</v>
      </c>
      <c r="AC136" s="8" t="n">
        <f aca="false">W136-L136</f>
        <v>0</v>
      </c>
      <c r="AD136" s="2" t="n">
        <f aca="false">B136</f>
        <v>44433</v>
      </c>
      <c r="AE136" s="6" t="n">
        <f aca="false">J136</f>
        <v>4</v>
      </c>
      <c r="AF136" s="49" t="s">
        <v>59</v>
      </c>
    </row>
    <row r="137" customFormat="false" ht="17.25" hidden="false" customHeight="true" outlineLevel="0" collapsed="false">
      <c r="B137" s="19" t="n">
        <v>44432</v>
      </c>
      <c r="C137" s="54" t="n">
        <v>32</v>
      </c>
      <c r="D137" s="53" t="n">
        <v>6</v>
      </c>
      <c r="E137" s="53" t="n">
        <v>8</v>
      </c>
      <c r="F137" s="53" t="n">
        <v>35</v>
      </c>
      <c r="G137" s="53" t="n">
        <v>42</v>
      </c>
      <c r="H137" s="53" t="n">
        <v>14</v>
      </c>
      <c r="I137" s="53" t="n">
        <v>18</v>
      </c>
      <c r="J137" s="53" t="n">
        <f aca="false">3</f>
        <v>3</v>
      </c>
      <c r="K137" s="44" t="n">
        <f aca="false">SUM(C137:J137)</f>
        <v>158</v>
      </c>
      <c r="L137" s="38" t="n">
        <f aca="false">K137+L138</f>
        <v>8290</v>
      </c>
      <c r="M137" s="40" t="n">
        <v>117</v>
      </c>
      <c r="N137" s="40" t="s">
        <v>32</v>
      </c>
      <c r="O137" s="40" t="s">
        <v>32</v>
      </c>
      <c r="P137" s="40" t="s">
        <v>32</v>
      </c>
      <c r="Q137" s="40" t="n">
        <v>471</v>
      </c>
      <c r="R137" s="40" t="n">
        <v>1155</v>
      </c>
      <c r="S137" s="40" t="n">
        <v>6569</v>
      </c>
      <c r="T137" s="40" t="n">
        <v>95</v>
      </c>
      <c r="U137" s="39" t="n">
        <f aca="false">SUM(N137:T137)</f>
        <v>8290</v>
      </c>
      <c r="V137" s="46" t="n">
        <f aca="false">Y137-Y138</f>
        <v>1297</v>
      </c>
      <c r="W137" s="47" t="n">
        <f aca="false">L137</f>
        <v>8290</v>
      </c>
      <c r="X137" s="48" t="n">
        <v>179465</v>
      </c>
      <c r="Y137" s="46" t="n">
        <f aca="false">SUM(W137:X137)</f>
        <v>187755</v>
      </c>
      <c r="AA137" s="8" t="n">
        <f aca="false">X137-X138</f>
        <v>1139</v>
      </c>
      <c r="AB137" s="8" t="n">
        <f aca="false">V137-AA137</f>
        <v>158</v>
      </c>
      <c r="AC137" s="8" t="n">
        <f aca="false">W137-L137</f>
        <v>0</v>
      </c>
      <c r="AD137" s="2" t="n">
        <f aca="false">B137</f>
        <v>44432</v>
      </c>
      <c r="AE137" s="6" t="n">
        <f aca="false">J137</f>
        <v>3</v>
      </c>
      <c r="AF137" s="49" t="s">
        <v>60</v>
      </c>
    </row>
    <row r="138" customFormat="false" ht="17.25" hidden="false" customHeight="true" outlineLevel="0" collapsed="false">
      <c r="B138" s="19" t="n">
        <v>44431</v>
      </c>
      <c r="C138" s="54" t="n">
        <v>27</v>
      </c>
      <c r="D138" s="53" t="n">
        <v>3</v>
      </c>
      <c r="E138" s="52" t="n">
        <f aca="false">16-1</f>
        <v>15</v>
      </c>
      <c r="F138" s="53" t="n">
        <v>34</v>
      </c>
      <c r="G138" s="53" t="n">
        <v>26</v>
      </c>
      <c r="H138" s="53" t="n">
        <v>8</v>
      </c>
      <c r="I138" s="53" t="n">
        <v>4</v>
      </c>
      <c r="J138" s="52" t="n">
        <f aca="false">2-1</f>
        <v>1</v>
      </c>
      <c r="K138" s="51" t="n">
        <f aca="false">SUM(C138:J138)</f>
        <v>118</v>
      </c>
      <c r="L138" s="38" t="n">
        <f aca="false">K138+L139</f>
        <v>8132</v>
      </c>
      <c r="M138" s="40" t="n">
        <v>100</v>
      </c>
      <c r="N138" s="40" t="s">
        <v>32</v>
      </c>
      <c r="O138" s="40" t="s">
        <v>32</v>
      </c>
      <c r="P138" s="40" t="s">
        <v>32</v>
      </c>
      <c r="Q138" s="40" t="n">
        <v>515</v>
      </c>
      <c r="R138" s="40" t="n">
        <v>1061</v>
      </c>
      <c r="S138" s="40" t="n">
        <v>6462</v>
      </c>
      <c r="T138" s="40" t="n">
        <v>95</v>
      </c>
      <c r="U138" s="39" t="n">
        <f aca="false">SUM(N138:T138)</f>
        <v>8133</v>
      </c>
      <c r="V138" s="46" t="n">
        <f aca="false">Y138-Y139</f>
        <v>1048</v>
      </c>
      <c r="W138" s="47" t="n">
        <f aca="false">L138</f>
        <v>8132</v>
      </c>
      <c r="X138" s="48" t="n">
        <v>178326</v>
      </c>
      <c r="Y138" s="46" t="n">
        <f aca="false">SUM(W138:X138)</f>
        <v>186458</v>
      </c>
      <c r="AA138" s="8" t="n">
        <f aca="false">X138-X139</f>
        <v>930</v>
      </c>
      <c r="AB138" s="8" t="n">
        <f aca="false">V138-AA138</f>
        <v>118</v>
      </c>
      <c r="AC138" s="8" t="n">
        <f aca="false">W138-L138</f>
        <v>0</v>
      </c>
      <c r="AD138" s="2" t="n">
        <f aca="false">B138</f>
        <v>44431</v>
      </c>
      <c r="AE138" s="6" t="n">
        <f aca="false">J138</f>
        <v>1</v>
      </c>
      <c r="AF138" s="49" t="s">
        <v>61</v>
      </c>
    </row>
    <row r="139" customFormat="false" ht="17.25" hidden="false" customHeight="true" outlineLevel="0" collapsed="false">
      <c r="B139" s="19" t="n">
        <v>44430</v>
      </c>
      <c r="C139" s="54" t="n">
        <v>56</v>
      </c>
      <c r="D139" s="53" t="n">
        <v>7</v>
      </c>
      <c r="E139" s="53" t="n">
        <v>5</v>
      </c>
      <c r="F139" s="53" t="n">
        <v>42</v>
      </c>
      <c r="G139" s="53" t="n">
        <v>44</v>
      </c>
      <c r="H139" s="53" t="n">
        <v>10</v>
      </c>
      <c r="I139" s="53" t="n">
        <v>8</v>
      </c>
      <c r="J139" s="52" t="n">
        <f aca="false">14-1</f>
        <v>13</v>
      </c>
      <c r="K139" s="51" t="n">
        <f aca="false">SUM(C139:J139)</f>
        <v>185</v>
      </c>
      <c r="L139" s="38" t="n">
        <f aca="false">K139+L140</f>
        <v>8014</v>
      </c>
      <c r="M139" s="40" t="n">
        <v>133</v>
      </c>
      <c r="N139" s="40" t="s">
        <v>32</v>
      </c>
      <c r="O139" s="40" t="s">
        <v>32</v>
      </c>
      <c r="P139" s="40" t="s">
        <v>32</v>
      </c>
      <c r="Q139" s="40" t="n">
        <v>584</v>
      </c>
      <c r="R139" s="40" t="n">
        <v>981</v>
      </c>
      <c r="S139" s="40" t="n">
        <v>6354</v>
      </c>
      <c r="T139" s="40" t="n">
        <v>95</v>
      </c>
      <c r="U139" s="39" t="n">
        <f aca="false">SUM(N139:T139)</f>
        <v>8014</v>
      </c>
      <c r="V139" s="46" t="n">
        <f aca="false">Y139-Y140</f>
        <v>605</v>
      </c>
      <c r="W139" s="47" t="n">
        <f aca="false">U139</f>
        <v>8014</v>
      </c>
      <c r="X139" s="48" t="n">
        <v>177396</v>
      </c>
      <c r="Y139" s="46" t="n">
        <f aca="false">SUM(W139:X139)</f>
        <v>185410</v>
      </c>
      <c r="AA139" s="8" t="n">
        <f aca="false">X139-X140</f>
        <v>420</v>
      </c>
      <c r="AB139" s="8" t="n">
        <f aca="false">V139-AA139</f>
        <v>185</v>
      </c>
      <c r="AC139" s="8" t="n">
        <f aca="false">W139-L139</f>
        <v>0</v>
      </c>
      <c r="AD139" s="2" t="n">
        <f aca="false">B139</f>
        <v>44430</v>
      </c>
      <c r="AE139" s="6" t="n">
        <f aca="false">J139</f>
        <v>13</v>
      </c>
      <c r="AF139" s="49" t="s">
        <v>62</v>
      </c>
    </row>
    <row r="140" customFormat="false" ht="17.25" hidden="false" customHeight="true" outlineLevel="0" collapsed="false">
      <c r="B140" s="19" t="n">
        <v>44429</v>
      </c>
      <c r="C140" s="54" t="n">
        <v>30</v>
      </c>
      <c r="D140" s="53" t="n">
        <v>10</v>
      </c>
      <c r="E140" s="53" t="n">
        <v>13</v>
      </c>
      <c r="F140" s="53" t="n">
        <v>38</v>
      </c>
      <c r="G140" s="53" t="n">
        <v>49</v>
      </c>
      <c r="H140" s="53" t="n">
        <v>17</v>
      </c>
      <c r="I140" s="53" t="n">
        <v>17</v>
      </c>
      <c r="J140" s="53" t="n">
        <v>2</v>
      </c>
      <c r="K140" s="44" t="n">
        <f aca="false">SUM(C140:J140)</f>
        <v>176</v>
      </c>
      <c r="L140" s="38" t="n">
        <f aca="false">K140+L141</f>
        <v>7829</v>
      </c>
      <c r="M140" s="40" t="n">
        <v>136</v>
      </c>
      <c r="N140" s="40" t="s">
        <v>32</v>
      </c>
      <c r="O140" s="40" t="s">
        <v>32</v>
      </c>
      <c r="P140" s="40" t="s">
        <v>32</v>
      </c>
      <c r="Q140" s="40" t="n">
        <v>487</v>
      </c>
      <c r="R140" s="57" t="n">
        <f aca="false">995+1</f>
        <v>996</v>
      </c>
      <c r="S140" s="40" t="n">
        <v>6251</v>
      </c>
      <c r="T140" s="40" t="n">
        <v>95</v>
      </c>
      <c r="U140" s="39" t="n">
        <f aca="false">SUM(N140:T140)</f>
        <v>7829</v>
      </c>
      <c r="V140" s="46" t="n">
        <f aca="false">Y140-Y141</f>
        <v>1231</v>
      </c>
      <c r="W140" s="47" t="n">
        <f aca="false">U140</f>
        <v>7829</v>
      </c>
      <c r="X140" s="48" t="n">
        <v>176976</v>
      </c>
      <c r="Y140" s="46" t="n">
        <f aca="false">SUM(W140:X140)</f>
        <v>184805</v>
      </c>
      <c r="AA140" s="8" t="n">
        <f aca="false">X140-X141</f>
        <v>1055</v>
      </c>
      <c r="AB140" s="8" t="n">
        <f aca="false">V140-AA140</f>
        <v>176</v>
      </c>
      <c r="AC140" s="8" t="n">
        <f aca="false">W140-L140</f>
        <v>0</v>
      </c>
      <c r="AD140" s="2" t="n">
        <f aca="false">B140</f>
        <v>44429</v>
      </c>
      <c r="AE140" s="6" t="n">
        <f aca="false">J140</f>
        <v>2</v>
      </c>
      <c r="AF140" s="49" t="s">
        <v>63</v>
      </c>
    </row>
    <row r="141" customFormat="false" ht="17.25" hidden="false" customHeight="true" outlineLevel="0" collapsed="false">
      <c r="B141" s="19" t="n">
        <v>44428</v>
      </c>
      <c r="C141" s="54" t="n">
        <v>37</v>
      </c>
      <c r="D141" s="53" t="n">
        <v>4</v>
      </c>
      <c r="E141" s="53" t="n">
        <v>24</v>
      </c>
      <c r="F141" s="53" t="n">
        <v>51</v>
      </c>
      <c r="G141" s="53" t="n">
        <v>62</v>
      </c>
      <c r="H141" s="53" t="n">
        <v>16</v>
      </c>
      <c r="I141" s="53" t="n">
        <v>9</v>
      </c>
      <c r="J141" s="53" t="n">
        <v>3</v>
      </c>
      <c r="K141" s="44" t="n">
        <f aca="false">SUM(C141:J141)</f>
        <v>206</v>
      </c>
      <c r="L141" s="38" t="n">
        <f aca="false">K141+L142</f>
        <v>7653</v>
      </c>
      <c r="M141" s="40" t="n">
        <v>162</v>
      </c>
      <c r="N141" s="40" t="s">
        <v>32</v>
      </c>
      <c r="O141" s="40" t="s">
        <v>32</v>
      </c>
      <c r="P141" s="40" t="s">
        <v>32</v>
      </c>
      <c r="Q141" s="40" t="n">
        <v>560</v>
      </c>
      <c r="R141" s="40" t="n">
        <v>838</v>
      </c>
      <c r="S141" s="40" t="n">
        <v>6160</v>
      </c>
      <c r="T141" s="40" t="n">
        <v>95</v>
      </c>
      <c r="U141" s="39" t="n">
        <f aca="false">SUM(N141:T141)</f>
        <v>7653</v>
      </c>
      <c r="V141" s="46" t="n">
        <f aca="false">Y141-Y142</f>
        <v>968</v>
      </c>
      <c r="W141" s="47" t="n">
        <f aca="false">U141</f>
        <v>7653</v>
      </c>
      <c r="X141" s="48" t="n">
        <v>175921</v>
      </c>
      <c r="Y141" s="46" t="n">
        <f aca="false">SUM(W141:X141)</f>
        <v>183574</v>
      </c>
      <c r="AA141" s="8" t="n">
        <f aca="false">X141-X142</f>
        <v>762</v>
      </c>
      <c r="AB141" s="8" t="n">
        <f aca="false">V141-AA141</f>
        <v>206</v>
      </c>
      <c r="AC141" s="8" t="n">
        <f aca="false">W141-L141</f>
        <v>0</v>
      </c>
      <c r="AD141" s="2" t="n">
        <f aca="false">B141</f>
        <v>44428</v>
      </c>
      <c r="AE141" s="6" t="n">
        <f aca="false">J141</f>
        <v>3</v>
      </c>
      <c r="AF141" s="49" t="s">
        <v>64</v>
      </c>
    </row>
    <row r="142" customFormat="false" ht="17.25" hidden="false" customHeight="true" outlineLevel="0" collapsed="false">
      <c r="B142" s="19" t="n">
        <v>44427</v>
      </c>
      <c r="C142" s="54" t="n">
        <v>42</v>
      </c>
      <c r="D142" s="53" t="n">
        <v>6</v>
      </c>
      <c r="E142" s="53" t="n">
        <v>14</v>
      </c>
      <c r="F142" s="53" t="n">
        <v>34</v>
      </c>
      <c r="G142" s="53" t="n">
        <v>58</v>
      </c>
      <c r="H142" s="53" t="n">
        <v>19</v>
      </c>
      <c r="I142" s="53" t="n">
        <v>9</v>
      </c>
      <c r="J142" s="53" t="n">
        <v>6</v>
      </c>
      <c r="K142" s="44" t="n">
        <f aca="false">SUM(C142:J142)</f>
        <v>188</v>
      </c>
      <c r="L142" s="38" t="n">
        <f aca="false">K142+L143</f>
        <v>7447</v>
      </c>
      <c r="M142" s="40" t="n">
        <v>157</v>
      </c>
      <c r="N142" s="40" t="s">
        <v>32</v>
      </c>
      <c r="O142" s="40" t="s">
        <v>32</v>
      </c>
      <c r="P142" s="40" t="s">
        <v>32</v>
      </c>
      <c r="Q142" s="40" t="n">
        <v>448</v>
      </c>
      <c r="R142" s="40" t="n">
        <v>824</v>
      </c>
      <c r="S142" s="40" t="n">
        <v>6080</v>
      </c>
      <c r="T142" s="40" t="n">
        <v>95</v>
      </c>
      <c r="U142" s="39" t="n">
        <f aca="false">SUM(N142:T142)</f>
        <v>7447</v>
      </c>
      <c r="V142" s="46" t="n">
        <f aca="false">Y142-Y143</f>
        <v>1355</v>
      </c>
      <c r="W142" s="47" t="n">
        <f aca="false">U142</f>
        <v>7447</v>
      </c>
      <c r="X142" s="48" t="n">
        <v>175159</v>
      </c>
      <c r="Y142" s="46" t="n">
        <f aca="false">SUM(W142:X142)</f>
        <v>182606</v>
      </c>
      <c r="AA142" s="8" t="n">
        <f aca="false">X142-X143</f>
        <v>1167</v>
      </c>
      <c r="AB142" s="8" t="n">
        <f aca="false">V142-AA142</f>
        <v>188</v>
      </c>
      <c r="AC142" s="8" t="n">
        <f aca="false">W142-L142</f>
        <v>0</v>
      </c>
      <c r="AD142" s="2" t="n">
        <f aca="false">B142</f>
        <v>44427</v>
      </c>
      <c r="AE142" s="6" t="n">
        <f aca="false">J142</f>
        <v>6</v>
      </c>
      <c r="AF142" s="49" t="s">
        <v>65</v>
      </c>
    </row>
    <row r="143" customFormat="false" ht="17.25" hidden="false" customHeight="true" outlineLevel="0" collapsed="false">
      <c r="B143" s="19" t="n">
        <v>44426</v>
      </c>
      <c r="C143" s="54" t="n">
        <v>46</v>
      </c>
      <c r="D143" s="41" t="n">
        <v>13</v>
      </c>
      <c r="E143" s="41" t="n">
        <v>24</v>
      </c>
      <c r="F143" s="41" t="n">
        <v>38</v>
      </c>
      <c r="G143" s="41" t="n">
        <v>51</v>
      </c>
      <c r="H143" s="41" t="n">
        <v>24</v>
      </c>
      <c r="I143" s="41" t="n">
        <v>10</v>
      </c>
      <c r="J143" s="53" t="n">
        <f aca="false">23</f>
        <v>23</v>
      </c>
      <c r="K143" s="58" t="n">
        <f aca="false">SUM(C143:J143)</f>
        <v>229</v>
      </c>
      <c r="L143" s="38" t="n">
        <f aca="false">K143+L144</f>
        <v>7259</v>
      </c>
      <c r="M143" s="40" t="n">
        <v>169</v>
      </c>
      <c r="N143" s="40" t="s">
        <v>32</v>
      </c>
      <c r="O143" s="40" t="s">
        <v>32</v>
      </c>
      <c r="P143" s="40" t="s">
        <v>32</v>
      </c>
      <c r="Q143" s="40" t="n">
        <v>389</v>
      </c>
      <c r="R143" s="40" t="n">
        <v>783</v>
      </c>
      <c r="S143" s="40" t="n">
        <v>5992</v>
      </c>
      <c r="T143" s="40" t="n">
        <v>95</v>
      </c>
      <c r="U143" s="39" t="n">
        <f aca="false">SUM(N143:T143)</f>
        <v>7259</v>
      </c>
      <c r="V143" s="46" t="n">
        <f aca="false">Y143-Y144</f>
        <v>1126</v>
      </c>
      <c r="W143" s="47" t="n">
        <f aca="false">U143</f>
        <v>7259</v>
      </c>
      <c r="X143" s="48" t="n">
        <v>173992</v>
      </c>
      <c r="Y143" s="46" t="n">
        <f aca="false">SUM(W143:X143)</f>
        <v>181251</v>
      </c>
      <c r="AA143" s="8" t="n">
        <f aca="false">X143-X144</f>
        <v>897</v>
      </c>
      <c r="AB143" s="8" t="n">
        <f aca="false">V143-AA143</f>
        <v>229</v>
      </c>
      <c r="AC143" s="8" t="n">
        <f aca="false">W143-L143</f>
        <v>0</v>
      </c>
      <c r="AD143" s="2" t="n">
        <f aca="false">B143</f>
        <v>44426</v>
      </c>
      <c r="AE143" s="6" t="n">
        <f aca="false">J143</f>
        <v>23</v>
      </c>
      <c r="AF143" s="49" t="s">
        <v>66</v>
      </c>
    </row>
    <row r="144" customFormat="false" ht="17.25" hidden="false" customHeight="true" outlineLevel="0" collapsed="false">
      <c r="B144" s="19" t="n">
        <v>44425</v>
      </c>
      <c r="C144" s="43" t="n">
        <v>33</v>
      </c>
      <c r="D144" s="41" t="n">
        <v>7</v>
      </c>
      <c r="E144" s="41" t="n">
        <v>4</v>
      </c>
      <c r="F144" s="41" t="n">
        <v>23</v>
      </c>
      <c r="G144" s="41" t="n">
        <v>43</v>
      </c>
      <c r="H144" s="41" t="n">
        <v>10</v>
      </c>
      <c r="I144" s="41" t="n">
        <v>3</v>
      </c>
      <c r="J144" s="52" t="n">
        <f aca="false">6-1</f>
        <v>5</v>
      </c>
      <c r="K144" s="51" t="n">
        <f aca="false">SUM(C144:J144)</f>
        <v>128</v>
      </c>
      <c r="L144" s="59" t="n">
        <f aca="false">K144+L145</f>
        <v>7030</v>
      </c>
      <c r="M144" s="40" t="n">
        <v>96</v>
      </c>
      <c r="N144" s="40" t="s">
        <v>32</v>
      </c>
      <c r="O144" s="40" t="s">
        <v>32</v>
      </c>
      <c r="P144" s="40" t="s">
        <v>32</v>
      </c>
      <c r="Q144" s="57" t="n">
        <f aca="false">284-1</f>
        <v>283</v>
      </c>
      <c r="R144" s="40" t="n">
        <v>793</v>
      </c>
      <c r="S144" s="40" t="n">
        <v>5859</v>
      </c>
      <c r="T144" s="40" t="n">
        <v>95</v>
      </c>
      <c r="U144" s="39" t="n">
        <f aca="false">SUM(N144:T144)</f>
        <v>7030</v>
      </c>
      <c r="V144" s="46" t="n">
        <f aca="false">Y144-Y145</f>
        <v>1214</v>
      </c>
      <c r="W144" s="47" t="n">
        <f aca="false">U144</f>
        <v>7030</v>
      </c>
      <c r="X144" s="48" t="n">
        <v>173095</v>
      </c>
      <c r="Y144" s="46" t="n">
        <f aca="false">SUM(W144:X144)</f>
        <v>180125</v>
      </c>
      <c r="AA144" s="8" t="n">
        <f aca="false">X144-X145</f>
        <v>1086</v>
      </c>
      <c r="AB144" s="8" t="n">
        <f aca="false">V144-AA144</f>
        <v>128</v>
      </c>
      <c r="AC144" s="8" t="n">
        <f aca="false">W144-L144</f>
        <v>0</v>
      </c>
      <c r="AD144" s="2" t="n">
        <f aca="false">B144</f>
        <v>44425</v>
      </c>
      <c r="AE144" s="6" t="n">
        <f aca="false">J144</f>
        <v>5</v>
      </c>
      <c r="AF144" s="49" t="s">
        <v>67</v>
      </c>
    </row>
    <row r="145" customFormat="false" ht="17.25" hidden="false" customHeight="true" outlineLevel="0" collapsed="false">
      <c r="B145" s="19" t="n">
        <v>44424</v>
      </c>
      <c r="C145" s="43" t="n">
        <v>15</v>
      </c>
      <c r="D145" s="41" t="n">
        <v>4</v>
      </c>
      <c r="E145" s="41" t="n">
        <v>5</v>
      </c>
      <c r="F145" s="41" t="n">
        <v>12</v>
      </c>
      <c r="G145" s="41" t="n">
        <v>15</v>
      </c>
      <c r="H145" s="41" t="n">
        <v>9</v>
      </c>
      <c r="I145" s="41" t="n">
        <v>7</v>
      </c>
      <c r="J145" s="41" t="n">
        <v>8</v>
      </c>
      <c r="K145" s="60" t="n">
        <f aca="false">SUM(C145:J145)</f>
        <v>75</v>
      </c>
      <c r="L145" s="38" t="n">
        <f aca="false">K145+L146</f>
        <v>6902</v>
      </c>
      <c r="M145" s="40" t="n">
        <v>50</v>
      </c>
      <c r="N145" s="40" t="s">
        <v>32</v>
      </c>
      <c r="O145" s="40" t="s">
        <v>32</v>
      </c>
      <c r="P145" s="40" t="s">
        <v>32</v>
      </c>
      <c r="Q145" s="40" t="n">
        <v>218</v>
      </c>
      <c r="R145" s="40" t="n">
        <v>779</v>
      </c>
      <c r="S145" s="40" t="n">
        <v>5810</v>
      </c>
      <c r="T145" s="40" t="n">
        <v>95</v>
      </c>
      <c r="U145" s="39" t="n">
        <f aca="false">SUM(N145:T145)</f>
        <v>6902</v>
      </c>
      <c r="V145" s="46" t="n">
        <f aca="false">Y145-Y146</f>
        <v>396</v>
      </c>
      <c r="W145" s="47" t="n">
        <f aca="false">U145</f>
        <v>6902</v>
      </c>
      <c r="X145" s="48" t="n">
        <v>172009</v>
      </c>
      <c r="Y145" s="46" t="n">
        <f aca="false">SUM(W145:X145)</f>
        <v>178911</v>
      </c>
      <c r="AA145" s="8" t="n">
        <f aca="false">X145-X146</f>
        <v>321</v>
      </c>
      <c r="AB145" s="8" t="n">
        <f aca="false">V145-AA145</f>
        <v>75</v>
      </c>
      <c r="AC145" s="8" t="n">
        <f aca="false">W145-L145</f>
        <v>0</v>
      </c>
      <c r="AD145" s="2" t="n">
        <f aca="false">B145</f>
        <v>44424</v>
      </c>
      <c r="AE145" s="6" t="n">
        <f aca="false">J145</f>
        <v>8</v>
      </c>
      <c r="AF145" s="49" t="s">
        <v>54</v>
      </c>
    </row>
    <row r="146" customFormat="false" ht="17.25" hidden="false" customHeight="true" outlineLevel="0" collapsed="false">
      <c r="B146" s="19" t="n">
        <v>44423</v>
      </c>
      <c r="C146" s="43" t="n">
        <v>22</v>
      </c>
      <c r="D146" s="41" t="n">
        <v>8</v>
      </c>
      <c r="E146" s="41" t="n">
        <v>2</v>
      </c>
      <c r="F146" s="41" t="n">
        <v>13</v>
      </c>
      <c r="G146" s="41" t="n">
        <v>12</v>
      </c>
      <c r="H146" s="41" t="n">
        <v>8</v>
      </c>
      <c r="I146" s="41" t="n">
        <v>10</v>
      </c>
      <c r="J146" s="41" t="n">
        <v>4</v>
      </c>
      <c r="K146" s="60" t="n">
        <f aca="false">SUM(C146:J146)</f>
        <v>79</v>
      </c>
      <c r="L146" s="38" t="n">
        <f aca="false">K146+L147</f>
        <v>6827</v>
      </c>
      <c r="M146" s="40" t="n">
        <v>57</v>
      </c>
      <c r="N146" s="40" t="s">
        <v>32</v>
      </c>
      <c r="O146" s="40" t="s">
        <v>32</v>
      </c>
      <c r="P146" s="40" t="s">
        <v>32</v>
      </c>
      <c r="Q146" s="40" t="n">
        <v>260</v>
      </c>
      <c r="R146" s="40" t="n">
        <v>731</v>
      </c>
      <c r="S146" s="40" t="n">
        <v>5743</v>
      </c>
      <c r="T146" s="40" t="n">
        <v>93</v>
      </c>
      <c r="U146" s="39" t="n">
        <f aca="false">SUM(N146:T146)</f>
        <v>6827</v>
      </c>
      <c r="V146" s="46" t="n">
        <f aca="false">Y146-Y147</f>
        <v>369</v>
      </c>
      <c r="W146" s="47" t="n">
        <f aca="false">U146</f>
        <v>6827</v>
      </c>
      <c r="X146" s="48" t="n">
        <v>171688</v>
      </c>
      <c r="Y146" s="46" t="n">
        <f aca="false">SUM(W146:X146)</f>
        <v>178515</v>
      </c>
      <c r="AA146" s="8" t="n">
        <f aca="false">X146-X147</f>
        <v>290</v>
      </c>
      <c r="AB146" s="8" t="n">
        <f aca="false">V146-AA146</f>
        <v>79</v>
      </c>
      <c r="AC146" s="8" t="n">
        <f aca="false">W146-L146</f>
        <v>0</v>
      </c>
      <c r="AD146" s="2" t="n">
        <f aca="false">B146</f>
        <v>44423</v>
      </c>
      <c r="AE146" s="6" t="n">
        <f aca="false">J146</f>
        <v>4</v>
      </c>
      <c r="AF146" s="49" t="s">
        <v>54</v>
      </c>
    </row>
    <row r="147" customFormat="false" ht="17.25" hidden="false" customHeight="true" outlineLevel="0" collapsed="false">
      <c r="B147" s="19" t="n">
        <v>44422</v>
      </c>
      <c r="C147" s="43" t="n">
        <v>23</v>
      </c>
      <c r="D147" s="41" t="n">
        <v>2</v>
      </c>
      <c r="E147" s="41" t="n">
        <v>12</v>
      </c>
      <c r="F147" s="41" t="n">
        <v>18</v>
      </c>
      <c r="G147" s="41" t="n">
        <v>35</v>
      </c>
      <c r="H147" s="41" t="n">
        <v>4</v>
      </c>
      <c r="I147" s="41" t="n">
        <v>8</v>
      </c>
      <c r="J147" s="52" t="n">
        <f aca="false">1-1</f>
        <v>0</v>
      </c>
      <c r="K147" s="51" t="n">
        <f aca="false">SUM(C147:J147)</f>
        <v>102</v>
      </c>
      <c r="L147" s="59" t="n">
        <f aca="false">K147+L148</f>
        <v>6748</v>
      </c>
      <c r="M147" s="40" t="n">
        <v>73</v>
      </c>
      <c r="N147" s="40" t="s">
        <v>32</v>
      </c>
      <c r="O147" s="40" t="s">
        <v>32</v>
      </c>
      <c r="P147" s="40" t="s">
        <v>32</v>
      </c>
      <c r="Q147" s="40" t="n">
        <v>307</v>
      </c>
      <c r="R147" s="40" t="n">
        <v>678</v>
      </c>
      <c r="S147" s="40" t="n">
        <v>5670</v>
      </c>
      <c r="T147" s="40" t="n">
        <v>93</v>
      </c>
      <c r="U147" s="39" t="n">
        <f aca="false">SUM(N147:T147)</f>
        <v>6748</v>
      </c>
      <c r="V147" s="46" t="n">
        <f aca="false">Y147-Y148</f>
        <v>612</v>
      </c>
      <c r="W147" s="47" t="n">
        <f aca="false">U147</f>
        <v>6748</v>
      </c>
      <c r="X147" s="48" t="n">
        <v>171398</v>
      </c>
      <c r="Y147" s="46" t="n">
        <f aca="false">SUM(W147:X147)</f>
        <v>178146</v>
      </c>
      <c r="AA147" s="8" t="n">
        <f aca="false">X147-X148</f>
        <v>510</v>
      </c>
      <c r="AB147" s="8" t="n">
        <f aca="false">V147-AA147</f>
        <v>102</v>
      </c>
      <c r="AC147" s="8" t="n">
        <f aca="false">W147-L147</f>
        <v>0</v>
      </c>
      <c r="AD147" s="2" t="n">
        <f aca="false">B147</f>
        <v>44422</v>
      </c>
      <c r="AE147" s="61" t="n">
        <f aca="false">J147</f>
        <v>0</v>
      </c>
      <c r="AF147" s="62" t="s">
        <v>54</v>
      </c>
    </row>
    <row r="148" customFormat="false" ht="17.25" hidden="false" customHeight="true" outlineLevel="0" collapsed="false">
      <c r="B148" s="19" t="n">
        <v>44421</v>
      </c>
      <c r="C148" s="43" t="n">
        <v>33</v>
      </c>
      <c r="D148" s="41" t="n">
        <v>8</v>
      </c>
      <c r="E148" s="41" t="n">
        <v>7</v>
      </c>
      <c r="F148" s="41" t="n">
        <v>37</v>
      </c>
      <c r="G148" s="41" t="n">
        <v>45</v>
      </c>
      <c r="H148" s="41" t="n">
        <v>10</v>
      </c>
      <c r="I148" s="41" t="n">
        <v>7</v>
      </c>
      <c r="J148" s="52" t="n">
        <f aca="false">11-1</f>
        <v>10</v>
      </c>
      <c r="K148" s="51" t="n">
        <f aca="false">SUM(C148:J148)</f>
        <v>157</v>
      </c>
      <c r="L148" s="59" t="n">
        <f aca="false">K148+L149</f>
        <v>6646</v>
      </c>
      <c r="M148" s="40" t="n">
        <v>117</v>
      </c>
      <c r="N148" s="40" t="s">
        <v>32</v>
      </c>
      <c r="O148" s="40" t="s">
        <v>32</v>
      </c>
      <c r="P148" s="40" t="s">
        <v>32</v>
      </c>
      <c r="Q148" s="40" t="n">
        <v>296</v>
      </c>
      <c r="R148" s="40" t="n">
        <v>651</v>
      </c>
      <c r="S148" s="40" t="n">
        <v>5606</v>
      </c>
      <c r="T148" s="40" t="n">
        <v>93</v>
      </c>
      <c r="U148" s="39" t="n">
        <f aca="false">SUM(N148:T148)</f>
        <v>6646</v>
      </c>
      <c r="V148" s="46" t="n">
        <f aca="false">Y148-Y149</f>
        <v>1429</v>
      </c>
      <c r="W148" s="47" t="n">
        <f aca="false">U148</f>
        <v>6646</v>
      </c>
      <c r="X148" s="48" t="n">
        <f aca="false">170888</f>
        <v>170888</v>
      </c>
      <c r="Y148" s="46" t="n">
        <f aca="false">SUM(W148:X148)</f>
        <v>177534</v>
      </c>
      <c r="AA148" s="8" t="n">
        <f aca="false">X148-X149</f>
        <v>1272</v>
      </c>
      <c r="AB148" s="8" t="n">
        <f aca="false">V148-AA148</f>
        <v>157</v>
      </c>
      <c r="AC148" s="8" t="n">
        <f aca="false">W148-L148</f>
        <v>0</v>
      </c>
      <c r="AD148" s="2" t="n">
        <f aca="false">B148</f>
        <v>44421</v>
      </c>
      <c r="AE148" s="61" t="n">
        <f aca="false">J148</f>
        <v>10</v>
      </c>
      <c r="AF148" s="62" t="s">
        <v>68</v>
      </c>
    </row>
    <row r="149" customFormat="false" ht="17.25" hidden="false" customHeight="true" outlineLevel="0" collapsed="false">
      <c r="B149" s="19" t="n">
        <v>44420</v>
      </c>
      <c r="C149" s="43" t="n">
        <v>19</v>
      </c>
      <c r="D149" s="41" t="n">
        <v>5</v>
      </c>
      <c r="E149" s="41" t="n">
        <v>8</v>
      </c>
      <c r="F149" s="41" t="n">
        <v>22</v>
      </c>
      <c r="G149" s="41" t="n">
        <v>57</v>
      </c>
      <c r="H149" s="41" t="n">
        <v>7</v>
      </c>
      <c r="I149" s="41" t="n">
        <v>8</v>
      </c>
      <c r="J149" s="41" t="n">
        <v>2</v>
      </c>
      <c r="K149" s="60" t="n">
        <f aca="false">SUM(C149:J149)</f>
        <v>128</v>
      </c>
      <c r="L149" s="38" t="n">
        <f aca="false">K149+L150</f>
        <v>6489</v>
      </c>
      <c r="M149" s="40" t="n">
        <v>81</v>
      </c>
      <c r="N149" s="40" t="s">
        <v>32</v>
      </c>
      <c r="O149" s="40" t="s">
        <v>32</v>
      </c>
      <c r="P149" s="40" t="s">
        <v>32</v>
      </c>
      <c r="Q149" s="40" t="n">
        <v>224</v>
      </c>
      <c r="R149" s="40" t="n">
        <v>632</v>
      </c>
      <c r="S149" s="40" t="n">
        <v>5540</v>
      </c>
      <c r="T149" s="40" t="n">
        <v>93</v>
      </c>
      <c r="U149" s="39" t="n">
        <f aca="false">SUM(N149:T149)</f>
        <v>6489</v>
      </c>
      <c r="V149" s="46" t="n">
        <f aca="false">Y149-Y150</f>
        <v>758</v>
      </c>
      <c r="W149" s="47" t="n">
        <f aca="false">U149</f>
        <v>6489</v>
      </c>
      <c r="X149" s="48" t="n">
        <v>169616</v>
      </c>
      <c r="Y149" s="46" t="n">
        <f aca="false">SUM(W149:X149)</f>
        <v>176105</v>
      </c>
      <c r="AA149" s="8" t="n">
        <f aca="false">X149-X150</f>
        <v>630</v>
      </c>
      <c r="AB149" s="8" t="n">
        <f aca="false">V149-AA149</f>
        <v>128</v>
      </c>
      <c r="AC149" s="8" t="n">
        <f aca="false">W149-L149</f>
        <v>0</v>
      </c>
      <c r="AD149" s="2" t="n">
        <f aca="false">B149</f>
        <v>44420</v>
      </c>
      <c r="AE149" s="6" t="n">
        <f aca="false">J149</f>
        <v>2</v>
      </c>
      <c r="AF149" s="49" t="s">
        <v>69</v>
      </c>
    </row>
    <row r="150" customFormat="false" ht="17.25" hidden="false" customHeight="true" outlineLevel="0" collapsed="false">
      <c r="B150" s="19" t="n">
        <v>44419</v>
      </c>
      <c r="C150" s="43" t="n">
        <v>30</v>
      </c>
      <c r="D150" s="41" t="n">
        <v>8</v>
      </c>
      <c r="E150" s="41" t="n">
        <v>10</v>
      </c>
      <c r="F150" s="41" t="n">
        <v>21</v>
      </c>
      <c r="G150" s="41" t="n">
        <v>43</v>
      </c>
      <c r="H150" s="41" t="n">
        <v>6</v>
      </c>
      <c r="I150" s="41" t="n">
        <v>4</v>
      </c>
      <c r="J150" s="41" t="n">
        <v>1</v>
      </c>
      <c r="K150" s="60" t="n">
        <f aca="false">SUM(C150:J150)</f>
        <v>123</v>
      </c>
      <c r="L150" s="38" t="n">
        <f aca="false">K150+L151</f>
        <v>6361</v>
      </c>
      <c r="M150" s="40" t="n">
        <v>71</v>
      </c>
      <c r="N150" s="40" t="s">
        <v>32</v>
      </c>
      <c r="O150" s="40" t="s">
        <v>32</v>
      </c>
      <c r="P150" s="40" t="s">
        <v>32</v>
      </c>
      <c r="Q150" s="40" t="n">
        <v>199</v>
      </c>
      <c r="R150" s="40" t="n">
        <v>570</v>
      </c>
      <c r="S150" s="40" t="n">
        <v>5499</v>
      </c>
      <c r="T150" s="40" t="n">
        <v>93</v>
      </c>
      <c r="U150" s="39" t="n">
        <f aca="false">SUM(N150:T150)</f>
        <v>6361</v>
      </c>
      <c r="V150" s="46" t="n">
        <f aca="false">Y150-Y151</f>
        <v>755</v>
      </c>
      <c r="W150" s="47" t="n">
        <f aca="false">U150</f>
        <v>6361</v>
      </c>
      <c r="X150" s="48" t="n">
        <v>168986</v>
      </c>
      <c r="Y150" s="46" t="n">
        <f aca="false">SUM(W150:X150)</f>
        <v>175347</v>
      </c>
      <c r="AA150" s="8" t="n">
        <f aca="false">X150-X151</f>
        <v>632</v>
      </c>
      <c r="AB150" s="8" t="n">
        <f aca="false">V150-AA150</f>
        <v>123</v>
      </c>
      <c r="AC150" s="8" t="n">
        <f aca="false">W150-L150</f>
        <v>0</v>
      </c>
      <c r="AD150" s="2" t="n">
        <f aca="false">B150</f>
        <v>44419</v>
      </c>
      <c r="AE150" s="6" t="n">
        <f aca="false">J150</f>
        <v>1</v>
      </c>
      <c r="AF150" s="49" t="s">
        <v>70</v>
      </c>
    </row>
    <row r="151" customFormat="false" ht="17.25" hidden="false" customHeight="true" outlineLevel="0" collapsed="false">
      <c r="B151" s="19" t="n">
        <v>44418</v>
      </c>
      <c r="C151" s="43" t="n">
        <v>15</v>
      </c>
      <c r="D151" s="41" t="n">
        <v>5</v>
      </c>
      <c r="E151" s="41" t="n">
        <v>3</v>
      </c>
      <c r="F151" s="41" t="n">
        <v>16</v>
      </c>
      <c r="G151" s="41" t="n">
        <v>21</v>
      </c>
      <c r="H151" s="41" t="n">
        <v>7</v>
      </c>
      <c r="I151" s="41" t="n">
        <v>2</v>
      </c>
      <c r="J151" s="41"/>
      <c r="K151" s="60" t="n">
        <f aca="false">SUM(C151:J151)</f>
        <v>69</v>
      </c>
      <c r="L151" s="38" t="n">
        <f aca="false">K151+L152</f>
        <v>6238</v>
      </c>
      <c r="M151" s="40" t="n">
        <v>35</v>
      </c>
      <c r="N151" s="40" t="s">
        <v>32</v>
      </c>
      <c r="O151" s="40" t="s">
        <v>32</v>
      </c>
      <c r="P151" s="40" t="s">
        <v>32</v>
      </c>
      <c r="Q151" s="40" t="n">
        <v>158</v>
      </c>
      <c r="R151" s="40" t="n">
        <v>517</v>
      </c>
      <c r="S151" s="40" t="n">
        <v>5471</v>
      </c>
      <c r="T151" s="40" t="n">
        <v>92</v>
      </c>
      <c r="U151" s="39" t="n">
        <f aca="false">SUM(N151:T151)</f>
        <v>6238</v>
      </c>
      <c r="V151" s="46" t="n">
        <f aca="false">Y151-Y152</f>
        <v>664</v>
      </c>
      <c r="W151" s="47" t="n">
        <f aca="false">U151</f>
        <v>6238</v>
      </c>
      <c r="X151" s="48" t="n">
        <v>168354</v>
      </c>
      <c r="Y151" s="46" t="n">
        <f aca="false">SUM(W151:X151)</f>
        <v>174592</v>
      </c>
      <c r="AA151" s="8" t="n">
        <f aca="false">X151-X152</f>
        <v>595</v>
      </c>
      <c r="AB151" s="8" t="n">
        <f aca="false">V151-AA151</f>
        <v>69</v>
      </c>
      <c r="AC151" s="8" t="n">
        <f aca="false">W151-L151</f>
        <v>0</v>
      </c>
      <c r="AD151" s="2" t="n">
        <f aca="false">B151</f>
        <v>44418</v>
      </c>
      <c r="AE151" s="6" t="n">
        <f aca="false">J151</f>
        <v>0</v>
      </c>
    </row>
    <row r="152" customFormat="false" ht="17.25" hidden="false" customHeight="true" outlineLevel="0" collapsed="false">
      <c r="B152" s="19" t="n">
        <v>44417</v>
      </c>
      <c r="C152" s="43" t="n">
        <v>8</v>
      </c>
      <c r="D152" s="41" t="n">
        <v>6</v>
      </c>
      <c r="E152" s="41" t="n">
        <v>2</v>
      </c>
      <c r="F152" s="41" t="n">
        <v>11</v>
      </c>
      <c r="G152" s="41" t="n">
        <v>15</v>
      </c>
      <c r="H152" s="41" t="n">
        <v>3</v>
      </c>
      <c r="I152" s="41" t="n">
        <v>5</v>
      </c>
      <c r="J152" s="41" t="n">
        <v>2</v>
      </c>
      <c r="K152" s="60" t="n">
        <f aca="false">SUM(C152:J152)</f>
        <v>52</v>
      </c>
      <c r="L152" s="38" t="n">
        <f aca="false">K152+L153</f>
        <v>6169</v>
      </c>
      <c r="M152" s="40" t="n">
        <v>43</v>
      </c>
      <c r="N152" s="40" t="s">
        <v>32</v>
      </c>
      <c r="O152" s="40" t="s">
        <v>32</v>
      </c>
      <c r="P152" s="40" t="s">
        <v>32</v>
      </c>
      <c r="Q152" s="40" t="n">
        <v>159</v>
      </c>
      <c r="R152" s="40" t="n">
        <v>493</v>
      </c>
      <c r="S152" s="40" t="n">
        <v>5425</v>
      </c>
      <c r="T152" s="40" t="n">
        <v>92</v>
      </c>
      <c r="U152" s="39" t="n">
        <f aca="false">SUM(N152:T152)</f>
        <v>6169</v>
      </c>
      <c r="V152" s="46" t="n">
        <f aca="false">Y152-Y153</f>
        <v>134</v>
      </c>
      <c r="W152" s="47" t="n">
        <f aca="false">U152</f>
        <v>6169</v>
      </c>
      <c r="X152" s="48" t="n">
        <v>167759</v>
      </c>
      <c r="Y152" s="46" t="n">
        <f aca="false">SUM(W152:X152)</f>
        <v>173928</v>
      </c>
      <c r="AA152" s="8" t="n">
        <f aca="false">X152-X153</f>
        <v>82</v>
      </c>
      <c r="AB152" s="8" t="n">
        <f aca="false">V152-AA152</f>
        <v>52</v>
      </c>
      <c r="AC152" s="8" t="n">
        <f aca="false">W152-L152</f>
        <v>0</v>
      </c>
      <c r="AD152" s="2" t="n">
        <f aca="false">B152</f>
        <v>44417</v>
      </c>
      <c r="AE152" s="6" t="n">
        <f aca="false">J152</f>
        <v>2</v>
      </c>
      <c r="AF152" s="49" t="s">
        <v>71</v>
      </c>
    </row>
    <row r="153" customFormat="false" ht="17.25" hidden="false" customHeight="true" outlineLevel="0" collapsed="false">
      <c r="B153" s="19" t="n">
        <v>44416</v>
      </c>
      <c r="C153" s="43" t="n">
        <v>14</v>
      </c>
      <c r="D153" s="41" t="n">
        <v>2</v>
      </c>
      <c r="E153" s="41" t="n">
        <v>9</v>
      </c>
      <c r="F153" s="41" t="n">
        <v>17</v>
      </c>
      <c r="G153" s="41" t="n">
        <v>10</v>
      </c>
      <c r="H153" s="41" t="n">
        <v>4</v>
      </c>
      <c r="I153" s="41" t="n">
        <v>5</v>
      </c>
      <c r="J153" s="41" t="n">
        <v>4</v>
      </c>
      <c r="K153" s="60" t="n">
        <f aca="false">SUM(C153:J153)</f>
        <v>65</v>
      </c>
      <c r="L153" s="38" t="n">
        <f aca="false">K153+L154</f>
        <v>6117</v>
      </c>
      <c r="M153" s="40" t="n">
        <v>43</v>
      </c>
      <c r="N153" s="40" t="s">
        <v>32</v>
      </c>
      <c r="O153" s="40" t="s">
        <v>32</v>
      </c>
      <c r="P153" s="40" t="s">
        <v>32</v>
      </c>
      <c r="Q153" s="40" t="n">
        <v>172</v>
      </c>
      <c r="R153" s="40" t="n">
        <v>445</v>
      </c>
      <c r="S153" s="40" t="n">
        <v>5408</v>
      </c>
      <c r="T153" s="40" t="n">
        <v>92</v>
      </c>
      <c r="U153" s="39" t="n">
        <f aca="false">SUM(N153:T153)</f>
        <v>6117</v>
      </c>
      <c r="V153" s="46" t="n">
        <f aca="false">Y153-Y154</f>
        <v>488</v>
      </c>
      <c r="W153" s="47" t="n">
        <f aca="false">U153</f>
        <v>6117</v>
      </c>
      <c r="X153" s="48" t="n">
        <v>167677</v>
      </c>
      <c r="Y153" s="46" t="n">
        <f aca="false">SUM(W153:X153)</f>
        <v>173794</v>
      </c>
      <c r="AA153" s="8" t="n">
        <f aca="false">X153-X154</f>
        <v>423</v>
      </c>
      <c r="AB153" s="8" t="n">
        <f aca="false">V153-AA153</f>
        <v>65</v>
      </c>
      <c r="AC153" s="8" t="n">
        <f aca="false">W153-L153</f>
        <v>0</v>
      </c>
      <c r="AD153" s="2" t="n">
        <f aca="false">B153</f>
        <v>44416</v>
      </c>
      <c r="AE153" s="6" t="n">
        <f aca="false">J153</f>
        <v>4</v>
      </c>
      <c r="AF153" s="49" t="s">
        <v>72</v>
      </c>
    </row>
    <row r="154" customFormat="false" ht="17.25" hidden="false" customHeight="true" outlineLevel="0" collapsed="false">
      <c r="B154" s="19" t="n">
        <v>44415</v>
      </c>
      <c r="C154" s="43" t="n">
        <v>21</v>
      </c>
      <c r="D154" s="41" t="n">
        <v>5</v>
      </c>
      <c r="E154" s="41" t="n">
        <v>2</v>
      </c>
      <c r="F154" s="41" t="n">
        <v>11</v>
      </c>
      <c r="G154" s="41" t="n">
        <v>23</v>
      </c>
      <c r="H154" s="41" t="n">
        <v>12</v>
      </c>
      <c r="I154" s="41" t="n">
        <v>1</v>
      </c>
      <c r="J154" s="41" t="n">
        <v>3</v>
      </c>
      <c r="K154" s="60" t="n">
        <f aca="false">SUM(C154:J154)</f>
        <v>78</v>
      </c>
      <c r="L154" s="38" t="n">
        <f aca="false">K154+L155</f>
        <v>6052</v>
      </c>
      <c r="M154" s="40" t="s">
        <v>32</v>
      </c>
      <c r="N154" s="40" t="s">
        <v>32</v>
      </c>
      <c r="O154" s="40" t="s">
        <v>32</v>
      </c>
      <c r="P154" s="40" t="s">
        <v>32</v>
      </c>
      <c r="Q154" s="40" t="s">
        <v>32</v>
      </c>
      <c r="R154" s="40" t="s">
        <v>32</v>
      </c>
      <c r="S154" s="40" t="s">
        <v>32</v>
      </c>
      <c r="T154" s="40" t="s">
        <v>32</v>
      </c>
      <c r="U154" s="39" t="n">
        <f aca="false">L154</f>
        <v>6052</v>
      </c>
      <c r="V154" s="46" t="n">
        <v>679</v>
      </c>
      <c r="W154" s="47" t="n">
        <f aca="false">L154</f>
        <v>6052</v>
      </c>
      <c r="X154" s="63" t="n">
        <v>167254</v>
      </c>
      <c r="Y154" s="46" t="n">
        <v>173306</v>
      </c>
      <c r="AA154" s="8" t="n">
        <f aca="false">X154-X155</f>
        <v>601</v>
      </c>
      <c r="AB154" s="8" t="n">
        <f aca="false">V154-AA154</f>
        <v>78</v>
      </c>
      <c r="AC154" s="8" t="n">
        <f aca="false">W154-L154</f>
        <v>0</v>
      </c>
      <c r="AD154" s="2" t="n">
        <f aca="false">B154</f>
        <v>44415</v>
      </c>
      <c r="AE154" s="6" t="n">
        <f aca="false">J154</f>
        <v>3</v>
      </c>
      <c r="AF154" s="49" t="s">
        <v>73</v>
      </c>
    </row>
    <row r="155" customFormat="false" ht="17.25" hidden="false" customHeight="true" outlineLevel="0" collapsed="false">
      <c r="B155" s="19" t="n">
        <v>44414</v>
      </c>
      <c r="C155" s="43" t="n">
        <v>19</v>
      </c>
      <c r="D155" s="41" t="n">
        <v>4</v>
      </c>
      <c r="E155" s="41" t="n">
        <v>5</v>
      </c>
      <c r="F155" s="41" t="n">
        <v>21</v>
      </c>
      <c r="G155" s="41" t="n">
        <v>22</v>
      </c>
      <c r="H155" s="41" t="n">
        <v>5</v>
      </c>
      <c r="I155" s="41" t="n">
        <v>8</v>
      </c>
      <c r="J155" s="41" t="n">
        <v>1</v>
      </c>
      <c r="K155" s="60" t="n">
        <f aca="false">SUM(C155:J155)</f>
        <v>85</v>
      </c>
      <c r="L155" s="38" t="n">
        <f aca="false">K155+L156</f>
        <v>5974</v>
      </c>
      <c r="M155" s="40" t="n">
        <v>41</v>
      </c>
      <c r="N155" s="40" t="s">
        <v>32</v>
      </c>
      <c r="O155" s="40" t="s">
        <v>32</v>
      </c>
      <c r="P155" s="40" t="s">
        <v>32</v>
      </c>
      <c r="Q155" s="40" t="n">
        <v>145</v>
      </c>
      <c r="R155" s="40" t="n">
        <v>389</v>
      </c>
      <c r="S155" s="40" t="n">
        <v>5348</v>
      </c>
      <c r="T155" s="40" t="n">
        <v>92</v>
      </c>
      <c r="U155" s="39" t="n">
        <f aca="false">SUM(N155:T155)</f>
        <v>5974</v>
      </c>
      <c r="V155" s="46" t="n">
        <f aca="false">Y155-Y156</f>
        <v>744</v>
      </c>
      <c r="W155" s="47" t="n">
        <f aca="false">U155</f>
        <v>5974</v>
      </c>
      <c r="X155" s="48" t="n">
        <v>166653</v>
      </c>
      <c r="Y155" s="46" t="n">
        <f aca="false">SUM(W155:X155)</f>
        <v>172627</v>
      </c>
      <c r="AA155" s="8" t="n">
        <f aca="false">X155-X156</f>
        <v>659</v>
      </c>
      <c r="AB155" s="8" t="n">
        <f aca="false">V155-AA155</f>
        <v>85</v>
      </c>
      <c r="AC155" s="8" t="n">
        <f aca="false">W155-L155</f>
        <v>0</v>
      </c>
      <c r="AD155" s="2" t="n">
        <f aca="false">B155</f>
        <v>44414</v>
      </c>
      <c r="AE155" s="6" t="n">
        <f aca="false">J155</f>
        <v>1</v>
      </c>
      <c r="AF155" s="49" t="s">
        <v>74</v>
      </c>
    </row>
    <row r="156" customFormat="false" ht="17.25" hidden="false" customHeight="true" outlineLevel="0" collapsed="false">
      <c r="B156" s="19" t="n">
        <v>44413</v>
      </c>
      <c r="C156" s="43" t="n">
        <v>24</v>
      </c>
      <c r="D156" s="41" t="n">
        <v>7</v>
      </c>
      <c r="E156" s="41" t="n">
        <v>5</v>
      </c>
      <c r="F156" s="41" t="n">
        <v>13</v>
      </c>
      <c r="G156" s="41" t="n">
        <v>17</v>
      </c>
      <c r="H156" s="41" t="n">
        <v>12</v>
      </c>
      <c r="I156" s="41" t="n">
        <v>10</v>
      </c>
      <c r="J156" s="41" t="n">
        <v>5</v>
      </c>
      <c r="K156" s="60" t="n">
        <f aca="false">SUM(C156:J156)</f>
        <v>93</v>
      </c>
      <c r="L156" s="38" t="n">
        <f aca="false">K156+L157</f>
        <v>5889</v>
      </c>
      <c r="M156" s="40" t="n">
        <v>53</v>
      </c>
      <c r="N156" s="40" t="s">
        <v>32</v>
      </c>
      <c r="O156" s="40" t="s">
        <v>32</v>
      </c>
      <c r="P156" s="40" t="s">
        <v>32</v>
      </c>
      <c r="Q156" s="40" t="n">
        <v>133</v>
      </c>
      <c r="R156" s="40" t="n">
        <v>359</v>
      </c>
      <c r="S156" s="40" t="n">
        <v>5305</v>
      </c>
      <c r="T156" s="40" t="n">
        <v>92</v>
      </c>
      <c r="U156" s="39" t="n">
        <f aca="false">SUM(N156:T156)</f>
        <v>5889</v>
      </c>
      <c r="V156" s="46" t="n">
        <f aca="false">Y156-Y157</f>
        <v>862</v>
      </c>
      <c r="W156" s="47" t="n">
        <f aca="false">U156</f>
        <v>5889</v>
      </c>
      <c r="X156" s="48" t="n">
        <v>165994</v>
      </c>
      <c r="Y156" s="46" t="n">
        <f aca="false">SUM(W156:X156)</f>
        <v>171883</v>
      </c>
      <c r="AA156" s="8" t="n">
        <f aca="false">X156-X157</f>
        <v>769</v>
      </c>
      <c r="AB156" s="8" t="n">
        <f aca="false">V156-AA156</f>
        <v>93</v>
      </c>
      <c r="AC156" s="8" t="n">
        <f aca="false">W156-L156</f>
        <v>0</v>
      </c>
      <c r="AD156" s="2" t="n">
        <f aca="false">B156</f>
        <v>44413</v>
      </c>
      <c r="AE156" s="6" t="n">
        <f aca="false">J156</f>
        <v>5</v>
      </c>
      <c r="AF156" s="49" t="s">
        <v>75</v>
      </c>
    </row>
    <row r="157" customFormat="false" ht="17.25" hidden="false" customHeight="true" outlineLevel="0" collapsed="false">
      <c r="B157" s="19" t="n">
        <v>44412</v>
      </c>
      <c r="C157" s="43" t="n">
        <v>18</v>
      </c>
      <c r="D157" s="41" t="n">
        <v>2</v>
      </c>
      <c r="E157" s="41" t="n">
        <v>9</v>
      </c>
      <c r="F157" s="41" t="n">
        <v>17</v>
      </c>
      <c r="G157" s="41" t="n">
        <v>13</v>
      </c>
      <c r="H157" s="41" t="n">
        <v>8</v>
      </c>
      <c r="I157" s="41" t="n">
        <v>8</v>
      </c>
      <c r="J157" s="41" t="n">
        <v>1</v>
      </c>
      <c r="K157" s="60" t="n">
        <f aca="false">SUM(C157:J157)</f>
        <v>76</v>
      </c>
      <c r="L157" s="38" t="n">
        <f aca="false">K157+L158</f>
        <v>5796</v>
      </c>
      <c r="M157" s="40" t="n">
        <v>39</v>
      </c>
      <c r="N157" s="40" t="s">
        <v>32</v>
      </c>
      <c r="O157" s="40" t="s">
        <v>32</v>
      </c>
      <c r="P157" s="40" t="s">
        <v>32</v>
      </c>
      <c r="Q157" s="40" t="n">
        <v>125</v>
      </c>
      <c r="R157" s="40" t="n">
        <v>302</v>
      </c>
      <c r="S157" s="40" t="n">
        <v>5277</v>
      </c>
      <c r="T157" s="40" t="n">
        <v>92</v>
      </c>
      <c r="U157" s="39" t="n">
        <f aca="false">SUM(N157:T157)</f>
        <v>5796</v>
      </c>
      <c r="V157" s="46" t="n">
        <f aca="false">Y157-Y158</f>
        <v>979</v>
      </c>
      <c r="W157" s="47" t="n">
        <f aca="false">U157</f>
        <v>5796</v>
      </c>
      <c r="X157" s="48" t="n">
        <v>165225</v>
      </c>
      <c r="Y157" s="46" t="n">
        <f aca="false">SUM(W157:X157)</f>
        <v>171021</v>
      </c>
      <c r="AA157" s="8" t="n">
        <f aca="false">X157-X158</f>
        <v>903</v>
      </c>
      <c r="AB157" s="8" t="n">
        <f aca="false">V157-AA157</f>
        <v>76</v>
      </c>
      <c r="AC157" s="8" t="n">
        <f aca="false">W157-L157</f>
        <v>0</v>
      </c>
      <c r="AD157" s="2" t="n">
        <f aca="false">B157</f>
        <v>44412</v>
      </c>
      <c r="AE157" s="6" t="n">
        <f aca="false">J157</f>
        <v>1</v>
      </c>
      <c r="AF157" s="49" t="s">
        <v>74</v>
      </c>
    </row>
    <row r="158" customFormat="false" ht="17.25" hidden="false" customHeight="true" outlineLevel="0" collapsed="false">
      <c r="B158" s="19" t="n">
        <v>44411</v>
      </c>
      <c r="C158" s="43" t="n">
        <v>36</v>
      </c>
      <c r="D158" s="41" t="n">
        <v>1</v>
      </c>
      <c r="E158" s="41" t="n">
        <v>9</v>
      </c>
      <c r="F158" s="41" t="n">
        <v>8</v>
      </c>
      <c r="G158" s="41" t="n">
        <v>10</v>
      </c>
      <c r="H158" s="41" t="n">
        <v>4</v>
      </c>
      <c r="I158" s="41" t="n">
        <v>6</v>
      </c>
      <c r="J158" s="41" t="n">
        <v>1</v>
      </c>
      <c r="K158" s="60" t="n">
        <f aca="false">SUM(C158:J158)</f>
        <v>75</v>
      </c>
      <c r="L158" s="38" t="n">
        <f aca="false">K158+L159</f>
        <v>5720</v>
      </c>
      <c r="M158" s="40" t="n">
        <v>32</v>
      </c>
      <c r="N158" s="40" t="s">
        <v>32</v>
      </c>
      <c r="O158" s="40" t="s">
        <v>32</v>
      </c>
      <c r="P158" s="40" t="s">
        <v>32</v>
      </c>
      <c r="Q158" s="40" t="n">
        <v>105</v>
      </c>
      <c r="R158" s="40" t="n">
        <v>266</v>
      </c>
      <c r="S158" s="40" t="n">
        <v>5257</v>
      </c>
      <c r="T158" s="40" t="n">
        <v>92</v>
      </c>
      <c r="U158" s="39" t="n">
        <f aca="false">SUM(N158:T158)</f>
        <v>5720</v>
      </c>
      <c r="V158" s="46" t="n">
        <f aca="false">Y158-Y159</f>
        <v>973</v>
      </c>
      <c r="W158" s="47" t="n">
        <f aca="false">U158</f>
        <v>5720</v>
      </c>
      <c r="X158" s="48" t="n">
        <v>164322</v>
      </c>
      <c r="Y158" s="46" t="n">
        <f aca="false">SUM(W158:X158)</f>
        <v>170042</v>
      </c>
      <c r="AA158" s="8" t="n">
        <f aca="false">X158-X159</f>
        <v>898</v>
      </c>
      <c r="AB158" s="8" t="n">
        <f aca="false">V158-AA158</f>
        <v>75</v>
      </c>
      <c r="AC158" s="8" t="n">
        <f aca="false">W158-L158</f>
        <v>0</v>
      </c>
      <c r="AD158" s="2" t="n">
        <f aca="false">B158</f>
        <v>44411</v>
      </c>
      <c r="AE158" s="6" t="n">
        <f aca="false">J158</f>
        <v>1</v>
      </c>
      <c r="AF158" s="49" t="s">
        <v>76</v>
      </c>
    </row>
    <row r="159" customFormat="false" ht="17.25" hidden="false" customHeight="true" outlineLevel="0" collapsed="false">
      <c r="B159" s="19" t="n">
        <v>44410</v>
      </c>
      <c r="C159" s="43" t="n">
        <v>1</v>
      </c>
      <c r="D159" s="41" t="n">
        <v>2</v>
      </c>
      <c r="E159" s="41" t="n">
        <v>1</v>
      </c>
      <c r="F159" s="41" t="n">
        <v>3</v>
      </c>
      <c r="G159" s="41" t="n">
        <v>10</v>
      </c>
      <c r="H159" s="41" t="n">
        <v>3</v>
      </c>
      <c r="I159" s="41" t="n">
        <v>1</v>
      </c>
      <c r="J159" s="41" t="n">
        <v>3</v>
      </c>
      <c r="K159" s="60" t="n">
        <f aca="false">SUM(C159:J159)</f>
        <v>24</v>
      </c>
      <c r="L159" s="38" t="n">
        <f aca="false">K159+L160</f>
        <v>5645</v>
      </c>
      <c r="M159" s="40" t="n">
        <v>18</v>
      </c>
      <c r="N159" s="40" t="s">
        <v>32</v>
      </c>
      <c r="O159" s="40" t="s">
        <v>32</v>
      </c>
      <c r="P159" s="40" t="s">
        <v>32</v>
      </c>
      <c r="Q159" s="40" t="n">
        <v>68</v>
      </c>
      <c r="R159" s="40" t="n">
        <v>258</v>
      </c>
      <c r="S159" s="40" t="n">
        <v>5228</v>
      </c>
      <c r="T159" s="40" t="n">
        <v>91</v>
      </c>
      <c r="U159" s="39" t="n">
        <f aca="false">SUM(N159:T159)</f>
        <v>5645</v>
      </c>
      <c r="V159" s="46" t="n">
        <f aca="false">Y159-Y160</f>
        <v>532</v>
      </c>
      <c r="W159" s="47" t="n">
        <f aca="false">U159</f>
        <v>5645</v>
      </c>
      <c r="X159" s="48" t="n">
        <v>163424</v>
      </c>
      <c r="Y159" s="46" t="n">
        <f aca="false">SUM(W159:X159)</f>
        <v>169069</v>
      </c>
      <c r="AA159" s="8" t="n">
        <f aca="false">X159-X160</f>
        <v>508</v>
      </c>
      <c r="AB159" s="8" t="n">
        <f aca="false">V159-AA159</f>
        <v>24</v>
      </c>
      <c r="AC159" s="8" t="n">
        <f aca="false">W159-L159</f>
        <v>0</v>
      </c>
      <c r="AD159" s="2" t="n">
        <f aca="false">B159</f>
        <v>44410</v>
      </c>
      <c r="AE159" s="6" t="n">
        <f aca="false">J159</f>
        <v>3</v>
      </c>
      <c r="AF159" s="49" t="s">
        <v>77</v>
      </c>
    </row>
    <row r="160" customFormat="false" ht="17.25" hidden="false" customHeight="true" outlineLevel="0" collapsed="false">
      <c r="B160" s="19" t="n">
        <v>44409</v>
      </c>
      <c r="C160" s="43" t="n">
        <v>20</v>
      </c>
      <c r="D160" s="41" t="n">
        <v>5</v>
      </c>
      <c r="E160" s="41" t="n">
        <v>4</v>
      </c>
      <c r="F160" s="41" t="n">
        <v>7</v>
      </c>
      <c r="G160" s="41" t="n">
        <v>5</v>
      </c>
      <c r="H160" s="41" t="n">
        <v>6</v>
      </c>
      <c r="I160" s="41"/>
      <c r="J160" s="41" t="n">
        <v>2</v>
      </c>
      <c r="K160" s="60" t="n">
        <f aca="false">SUM(C160:J160)</f>
        <v>49</v>
      </c>
      <c r="L160" s="38" t="n">
        <f aca="false">K160+L161</f>
        <v>5621</v>
      </c>
      <c r="M160" s="40" t="n">
        <v>24</v>
      </c>
      <c r="N160" s="40" t="s">
        <v>32</v>
      </c>
      <c r="O160" s="40" t="s">
        <v>32</v>
      </c>
      <c r="P160" s="40" t="s">
        <v>32</v>
      </c>
      <c r="Q160" s="40" t="n">
        <v>72</v>
      </c>
      <c r="R160" s="40" t="n">
        <v>255</v>
      </c>
      <c r="S160" s="40" t="n">
        <v>5204</v>
      </c>
      <c r="T160" s="40" t="n">
        <v>90</v>
      </c>
      <c r="U160" s="39" t="n">
        <f aca="false">SUM(N160:T160)</f>
        <v>5621</v>
      </c>
      <c r="V160" s="46" t="n">
        <f aca="false">Y160-Y161</f>
        <v>326</v>
      </c>
      <c r="W160" s="47" t="n">
        <f aca="false">U160</f>
        <v>5621</v>
      </c>
      <c r="X160" s="48" t="n">
        <v>162916</v>
      </c>
      <c r="Y160" s="46" t="n">
        <f aca="false">SUM(W160:X160)</f>
        <v>168537</v>
      </c>
      <c r="AA160" s="8" t="n">
        <f aca="false">X160-X161</f>
        <v>277</v>
      </c>
      <c r="AB160" s="8" t="n">
        <f aca="false">V160-AA160</f>
        <v>49</v>
      </c>
      <c r="AC160" s="8" t="n">
        <f aca="false">W160-L160</f>
        <v>0</v>
      </c>
      <c r="AD160" s="2" t="n">
        <f aca="false">B160</f>
        <v>44409</v>
      </c>
      <c r="AE160" s="6" t="n">
        <f aca="false">J160</f>
        <v>2</v>
      </c>
      <c r="AF160" s="49" t="s">
        <v>78</v>
      </c>
    </row>
    <row r="161" customFormat="false" ht="17.25" hidden="false" customHeight="true" outlineLevel="0" collapsed="false">
      <c r="B161" s="19" t="n">
        <v>44408</v>
      </c>
      <c r="C161" s="43" t="n">
        <v>6</v>
      </c>
      <c r="D161" s="41"/>
      <c r="E161" s="41" t="n">
        <v>5</v>
      </c>
      <c r="F161" s="41" t="n">
        <v>6</v>
      </c>
      <c r="G161" s="41" t="n">
        <v>6</v>
      </c>
      <c r="H161" s="41" t="n">
        <v>6</v>
      </c>
      <c r="I161" s="41" t="n">
        <v>6</v>
      </c>
      <c r="J161" s="41"/>
      <c r="K161" s="60" t="n">
        <f aca="false">SUM(C161:J161)</f>
        <v>35</v>
      </c>
      <c r="L161" s="38" t="n">
        <f aca="false">K161+L162</f>
        <v>5572</v>
      </c>
      <c r="M161" s="40" t="n">
        <v>21</v>
      </c>
      <c r="N161" s="40" t="s">
        <v>32</v>
      </c>
      <c r="O161" s="40" t="s">
        <v>32</v>
      </c>
      <c r="P161" s="40" t="s">
        <v>32</v>
      </c>
      <c r="Q161" s="40" t="n">
        <v>53</v>
      </c>
      <c r="R161" s="40" t="n">
        <v>236</v>
      </c>
      <c r="S161" s="40" t="n">
        <v>5193</v>
      </c>
      <c r="T161" s="40" t="n">
        <v>90</v>
      </c>
      <c r="U161" s="39" t="n">
        <f aca="false">SUM(N161:T161)</f>
        <v>5572</v>
      </c>
      <c r="V161" s="46" t="n">
        <f aca="false">Y161-Y162</f>
        <v>478</v>
      </c>
      <c r="W161" s="47" t="n">
        <f aca="false">U161</f>
        <v>5572</v>
      </c>
      <c r="X161" s="48" t="n">
        <v>162639</v>
      </c>
      <c r="Y161" s="46" t="n">
        <f aca="false">SUM(W161:X161)</f>
        <v>168211</v>
      </c>
      <c r="AA161" s="8" t="n">
        <f aca="false">X161-X162</f>
        <v>443</v>
      </c>
      <c r="AB161" s="8" t="n">
        <f aca="false">V161-AA161</f>
        <v>35</v>
      </c>
      <c r="AC161" s="8" t="n">
        <f aca="false">W161-L161</f>
        <v>0</v>
      </c>
      <c r="AD161" s="2" t="n">
        <f aca="false">B161</f>
        <v>44408</v>
      </c>
      <c r="AE161" s="6" t="n">
        <f aca="false">J161</f>
        <v>0</v>
      </c>
    </row>
    <row r="162" customFormat="false" ht="17.25" hidden="false" customHeight="true" outlineLevel="0" collapsed="false">
      <c r="B162" s="19" t="n">
        <v>44407</v>
      </c>
      <c r="C162" s="43" t="n">
        <v>8</v>
      </c>
      <c r="D162" s="41" t="n">
        <v>1</v>
      </c>
      <c r="E162" s="41" t="n">
        <v>5</v>
      </c>
      <c r="F162" s="41" t="n">
        <v>10</v>
      </c>
      <c r="G162" s="41" t="n">
        <v>2</v>
      </c>
      <c r="H162" s="41" t="n">
        <v>5</v>
      </c>
      <c r="I162" s="41" t="n">
        <v>4</v>
      </c>
      <c r="J162" s="41" t="n">
        <v>2</v>
      </c>
      <c r="K162" s="60" t="n">
        <f aca="false">SUM(C162:J162)</f>
        <v>37</v>
      </c>
      <c r="L162" s="38" t="n">
        <f aca="false">K162+L163</f>
        <v>5537</v>
      </c>
      <c r="M162" s="40" t="n">
        <v>23</v>
      </c>
      <c r="N162" s="40" t="s">
        <v>32</v>
      </c>
      <c r="O162" s="40" t="s">
        <v>32</v>
      </c>
      <c r="P162" s="40" t="s">
        <v>32</v>
      </c>
      <c r="Q162" s="40" t="n">
        <v>50</v>
      </c>
      <c r="R162" s="40" t="n">
        <v>223</v>
      </c>
      <c r="S162" s="40" t="n">
        <v>5174</v>
      </c>
      <c r="T162" s="40" t="n">
        <v>90</v>
      </c>
      <c r="U162" s="39" t="n">
        <f aca="false">SUM(N162:T162)</f>
        <v>5537</v>
      </c>
      <c r="V162" s="46" t="n">
        <f aca="false">Y162-Y163</f>
        <v>598</v>
      </c>
      <c r="W162" s="47" t="n">
        <f aca="false">U162</f>
        <v>5537</v>
      </c>
      <c r="X162" s="48" t="n">
        <v>162196</v>
      </c>
      <c r="Y162" s="46" t="n">
        <f aca="false">SUM(W162:X162)</f>
        <v>167733</v>
      </c>
      <c r="AA162" s="8" t="n">
        <f aca="false">X162-X163</f>
        <v>561</v>
      </c>
      <c r="AB162" s="8" t="n">
        <f aca="false">V162-AA162</f>
        <v>37</v>
      </c>
      <c r="AC162" s="8" t="n">
        <f aca="false">W162-L162</f>
        <v>0</v>
      </c>
      <c r="AD162" s="2" t="n">
        <f aca="false">B162</f>
        <v>44407</v>
      </c>
      <c r="AE162" s="6" t="n">
        <f aca="false">J162</f>
        <v>2</v>
      </c>
      <c r="AF162" s="49" t="s">
        <v>79</v>
      </c>
    </row>
    <row r="163" customFormat="false" ht="17.25" hidden="false" customHeight="true" outlineLevel="0" collapsed="false">
      <c r="B163" s="19" t="n">
        <v>44406</v>
      </c>
      <c r="C163" s="43" t="n">
        <v>10</v>
      </c>
      <c r="D163" s="41" t="n">
        <v>1</v>
      </c>
      <c r="E163" s="41" t="n">
        <v>1</v>
      </c>
      <c r="F163" s="41" t="n">
        <v>4</v>
      </c>
      <c r="G163" s="41" t="n">
        <v>10</v>
      </c>
      <c r="H163" s="41" t="n">
        <v>7</v>
      </c>
      <c r="I163" s="41"/>
      <c r="J163" s="41"/>
      <c r="K163" s="60" t="n">
        <f aca="false">SUM(C163:J163)</f>
        <v>33</v>
      </c>
      <c r="L163" s="38" t="n">
        <f aca="false">K163+L164</f>
        <v>5500</v>
      </c>
      <c r="M163" s="40" t="n">
        <v>19</v>
      </c>
      <c r="N163" s="40" t="s">
        <v>32</v>
      </c>
      <c r="O163" s="40" t="s">
        <v>32</v>
      </c>
      <c r="P163" s="40" t="s">
        <v>32</v>
      </c>
      <c r="Q163" s="40" t="n">
        <v>52</v>
      </c>
      <c r="R163" s="40" t="n">
        <v>203</v>
      </c>
      <c r="S163" s="40" t="n">
        <v>5155</v>
      </c>
      <c r="T163" s="40" t="n">
        <v>90</v>
      </c>
      <c r="U163" s="39" t="n">
        <f aca="false">SUM(N163:T163)</f>
        <v>5500</v>
      </c>
      <c r="V163" s="46" t="n">
        <f aca="false">Y163-Y164</f>
        <v>682</v>
      </c>
      <c r="W163" s="47" t="n">
        <f aca="false">U163</f>
        <v>5500</v>
      </c>
      <c r="X163" s="48" t="n">
        <v>161635</v>
      </c>
      <c r="Y163" s="46" t="n">
        <f aca="false">SUM(W163:X163)</f>
        <v>167135</v>
      </c>
      <c r="AA163" s="8" t="n">
        <f aca="false">X163-X164</f>
        <v>649</v>
      </c>
      <c r="AB163" s="8" t="n">
        <f aca="false">V163-AA163</f>
        <v>33</v>
      </c>
      <c r="AC163" s="8" t="n">
        <f aca="false">W163-L163</f>
        <v>0</v>
      </c>
      <c r="AD163" s="2" t="n">
        <f aca="false">B163</f>
        <v>44406</v>
      </c>
      <c r="AE163" s="6" t="n">
        <f aca="false">J163</f>
        <v>0</v>
      </c>
    </row>
    <row r="164" customFormat="false" ht="17.25" hidden="false" customHeight="true" outlineLevel="0" collapsed="false">
      <c r="B164" s="19" t="n">
        <v>44405</v>
      </c>
      <c r="C164" s="43" t="n">
        <v>7</v>
      </c>
      <c r="D164" s="41"/>
      <c r="E164" s="41" t="n">
        <v>2</v>
      </c>
      <c r="F164" s="41" t="n">
        <v>14</v>
      </c>
      <c r="G164" s="41" t="n">
        <v>6</v>
      </c>
      <c r="H164" s="41" t="n">
        <v>3</v>
      </c>
      <c r="I164" s="41" t="n">
        <v>6</v>
      </c>
      <c r="J164" s="41"/>
      <c r="K164" s="60" t="n">
        <f aca="false">SUM(C164:J164)</f>
        <v>38</v>
      </c>
      <c r="L164" s="38" t="n">
        <f aca="false">K164+L165</f>
        <v>5467</v>
      </c>
      <c r="M164" s="40" t="n">
        <v>26</v>
      </c>
      <c r="N164" s="40" t="s">
        <v>32</v>
      </c>
      <c r="O164" s="40" t="s">
        <v>32</v>
      </c>
      <c r="P164" s="40" t="s">
        <v>32</v>
      </c>
      <c r="Q164" s="40" t="n">
        <v>52</v>
      </c>
      <c r="R164" s="40" t="n">
        <v>184</v>
      </c>
      <c r="S164" s="40" t="n">
        <v>5141</v>
      </c>
      <c r="T164" s="40" t="n">
        <v>90</v>
      </c>
      <c r="U164" s="39" t="n">
        <f aca="false">SUM(N164:T164)</f>
        <v>5467</v>
      </c>
      <c r="V164" s="46" t="n">
        <f aca="false">Y164-Y165</f>
        <v>924</v>
      </c>
      <c r="W164" s="47" t="n">
        <f aca="false">U164</f>
        <v>5467</v>
      </c>
      <c r="X164" s="48" t="n">
        <v>160986</v>
      </c>
      <c r="Y164" s="46" t="n">
        <f aca="false">SUM(W164:X164)</f>
        <v>166453</v>
      </c>
      <c r="AA164" s="8" t="n">
        <f aca="false">X164-X165</f>
        <v>886</v>
      </c>
      <c r="AB164" s="8" t="n">
        <f aca="false">V164-AA164</f>
        <v>38</v>
      </c>
      <c r="AC164" s="8" t="n">
        <f aca="false">W164-L164</f>
        <v>0</v>
      </c>
      <c r="AD164" s="2" t="n">
        <f aca="false">B164</f>
        <v>44405</v>
      </c>
      <c r="AE164" s="6" t="n">
        <f aca="false">J164</f>
        <v>0</v>
      </c>
    </row>
    <row r="165" customFormat="false" ht="17.25" hidden="false" customHeight="true" outlineLevel="0" collapsed="false">
      <c r="B165" s="19" t="n">
        <v>44404</v>
      </c>
      <c r="C165" s="43" t="n">
        <v>4</v>
      </c>
      <c r="D165" s="41" t="n">
        <v>1</v>
      </c>
      <c r="E165" s="41" t="n">
        <v>1</v>
      </c>
      <c r="F165" s="41" t="n">
        <v>5</v>
      </c>
      <c r="G165" s="41" t="n">
        <v>17</v>
      </c>
      <c r="H165" s="41" t="n">
        <v>2</v>
      </c>
      <c r="I165" s="41" t="n">
        <v>2</v>
      </c>
      <c r="J165" s="41" t="n">
        <v>1</v>
      </c>
      <c r="K165" s="60" t="n">
        <f aca="false">SUM(C165:J165)</f>
        <v>33</v>
      </c>
      <c r="L165" s="38" t="n">
        <f aca="false">K165+L166</f>
        <v>5429</v>
      </c>
      <c r="M165" s="40" t="n">
        <v>21</v>
      </c>
      <c r="N165" s="40" t="s">
        <v>32</v>
      </c>
      <c r="O165" s="40" t="s">
        <v>32</v>
      </c>
      <c r="P165" s="40" t="s">
        <v>32</v>
      </c>
      <c r="Q165" s="40" t="n">
        <v>44</v>
      </c>
      <c r="R165" s="40" t="n">
        <v>170</v>
      </c>
      <c r="S165" s="40" t="n">
        <v>5125</v>
      </c>
      <c r="T165" s="40" t="n">
        <v>90</v>
      </c>
      <c r="U165" s="39" t="n">
        <f aca="false">SUM(N165:T165)</f>
        <v>5429</v>
      </c>
      <c r="V165" s="46" t="n">
        <f aca="false">Y165-Y166</f>
        <v>1212</v>
      </c>
      <c r="W165" s="47" t="n">
        <f aca="false">U165</f>
        <v>5429</v>
      </c>
      <c r="X165" s="48" t="n">
        <v>160100</v>
      </c>
      <c r="Y165" s="46" t="n">
        <f aca="false">SUM(W165:X165)</f>
        <v>165529</v>
      </c>
      <c r="AA165" s="8" t="n">
        <f aca="false">X165-X166</f>
        <v>1179</v>
      </c>
      <c r="AB165" s="8" t="n">
        <f aca="false">V165-AA165</f>
        <v>33</v>
      </c>
      <c r="AC165" s="8" t="n">
        <f aca="false">W165-L165</f>
        <v>0</v>
      </c>
      <c r="AD165" s="2" t="n">
        <f aca="false">B165</f>
        <v>44404</v>
      </c>
      <c r="AE165" s="6" t="n">
        <f aca="false">J165</f>
        <v>1</v>
      </c>
      <c r="AF165" s="49" t="s">
        <v>80</v>
      </c>
    </row>
    <row r="166" customFormat="false" ht="17.25" hidden="false" customHeight="true" outlineLevel="0" collapsed="false">
      <c r="B166" s="19" t="n">
        <v>44403</v>
      </c>
      <c r="C166" s="43" t="n">
        <v>2</v>
      </c>
      <c r="D166" s="41" t="n">
        <v>2</v>
      </c>
      <c r="E166" s="41" t="n">
        <v>2</v>
      </c>
      <c r="F166" s="41" t="n">
        <v>5</v>
      </c>
      <c r="G166" s="41" t="n">
        <v>2</v>
      </c>
      <c r="H166" s="41" t="n">
        <v>3</v>
      </c>
      <c r="I166" s="41" t="n">
        <v>3</v>
      </c>
      <c r="J166" s="41"/>
      <c r="K166" s="60" t="n">
        <f aca="false">SUM(C166:J166)</f>
        <v>19</v>
      </c>
      <c r="L166" s="38" t="n">
        <f aca="false">K166+L167</f>
        <v>5396</v>
      </c>
      <c r="M166" s="40" t="n">
        <v>17</v>
      </c>
      <c r="N166" s="40" t="s">
        <v>32</v>
      </c>
      <c r="O166" s="40" t="s">
        <v>32</v>
      </c>
      <c r="P166" s="40" t="s">
        <v>32</v>
      </c>
      <c r="Q166" s="40" t="n">
        <v>31</v>
      </c>
      <c r="R166" s="40" t="n">
        <v>165</v>
      </c>
      <c r="S166" s="40" t="n">
        <v>5111</v>
      </c>
      <c r="T166" s="40" t="n">
        <v>89</v>
      </c>
      <c r="U166" s="39" t="n">
        <f aca="false">SUM(N166:T166)</f>
        <v>5396</v>
      </c>
      <c r="V166" s="46" t="n">
        <f aca="false">Y166-Y167</f>
        <v>401</v>
      </c>
      <c r="W166" s="47" t="n">
        <f aca="false">U166</f>
        <v>5396</v>
      </c>
      <c r="X166" s="48" t="n">
        <v>158921</v>
      </c>
      <c r="Y166" s="46" t="n">
        <f aca="false">SUM(W166:X166)</f>
        <v>164317</v>
      </c>
      <c r="AA166" s="8" t="n">
        <f aca="false">X166-X167</f>
        <v>382</v>
      </c>
      <c r="AB166" s="8" t="n">
        <f aca="false">V166-AA166</f>
        <v>19</v>
      </c>
      <c r="AC166" s="8" t="n">
        <f aca="false">W166-L166</f>
        <v>0</v>
      </c>
      <c r="AD166" s="2" t="n">
        <f aca="false">B166</f>
        <v>44403</v>
      </c>
      <c r="AE166" s="6" t="n">
        <f aca="false">J166</f>
        <v>0</v>
      </c>
    </row>
    <row r="167" customFormat="false" ht="17.25" hidden="false" customHeight="true" outlineLevel="0" collapsed="false">
      <c r="B167" s="19" t="n">
        <v>44402</v>
      </c>
      <c r="C167" s="43" t="n">
        <v>4</v>
      </c>
      <c r="D167" s="41" t="n">
        <v>1</v>
      </c>
      <c r="E167" s="41" t="n">
        <v>1</v>
      </c>
      <c r="F167" s="41" t="n">
        <v>8</v>
      </c>
      <c r="G167" s="41" t="n">
        <v>10</v>
      </c>
      <c r="H167" s="41" t="n">
        <v>1</v>
      </c>
      <c r="I167" s="41" t="n">
        <v>5</v>
      </c>
      <c r="J167" s="41" t="n">
        <v>2</v>
      </c>
      <c r="K167" s="60" t="n">
        <f aca="false">SUM(C167:J167)</f>
        <v>32</v>
      </c>
      <c r="L167" s="38" t="n">
        <f aca="false">K167+L168</f>
        <v>5377</v>
      </c>
      <c r="M167" s="40" t="n">
        <v>22</v>
      </c>
      <c r="N167" s="40" t="s">
        <v>32</v>
      </c>
      <c r="O167" s="40" t="s">
        <v>32</v>
      </c>
      <c r="P167" s="40" t="s">
        <v>32</v>
      </c>
      <c r="Q167" s="40" t="n">
        <v>38</v>
      </c>
      <c r="R167" s="40" t="n">
        <v>156</v>
      </c>
      <c r="S167" s="40" t="n">
        <v>5094</v>
      </c>
      <c r="T167" s="40" t="n">
        <v>89</v>
      </c>
      <c r="U167" s="39" t="n">
        <f aca="false">SUM(N167:T167)</f>
        <v>5377</v>
      </c>
      <c r="V167" s="46" t="n">
        <f aca="false">Y167-Y168</f>
        <v>316</v>
      </c>
      <c r="W167" s="47" t="n">
        <f aca="false">U167</f>
        <v>5377</v>
      </c>
      <c r="X167" s="48" t="n">
        <v>158539</v>
      </c>
      <c r="Y167" s="46" t="n">
        <f aca="false">SUM(W167:X167)</f>
        <v>163916</v>
      </c>
      <c r="AA167" s="8" t="n">
        <f aca="false">X167-X168</f>
        <v>284</v>
      </c>
      <c r="AB167" s="8" t="n">
        <f aca="false">V167-AA167</f>
        <v>32</v>
      </c>
      <c r="AC167" s="8" t="n">
        <f aca="false">W167-L167</f>
        <v>0</v>
      </c>
      <c r="AD167" s="2" t="n">
        <f aca="false">B167</f>
        <v>44402</v>
      </c>
      <c r="AE167" s="6" t="n">
        <f aca="false">J167</f>
        <v>2</v>
      </c>
      <c r="AF167" s="49" t="s">
        <v>81</v>
      </c>
    </row>
    <row r="168" customFormat="false" ht="17.25" hidden="false" customHeight="true" outlineLevel="0" collapsed="false">
      <c r="B168" s="19" t="n">
        <v>44401</v>
      </c>
      <c r="C168" s="43" t="n">
        <v>0</v>
      </c>
      <c r="D168" s="41" t="n">
        <v>3</v>
      </c>
      <c r="E168" s="41"/>
      <c r="F168" s="41" t="n">
        <v>2</v>
      </c>
      <c r="G168" s="41" t="n">
        <v>2</v>
      </c>
      <c r="H168" s="41"/>
      <c r="I168" s="41"/>
      <c r="J168" s="41" t="n">
        <v>1</v>
      </c>
      <c r="K168" s="60" t="n">
        <f aca="false">SUM(C168:J168)</f>
        <v>8</v>
      </c>
      <c r="L168" s="38" t="n">
        <f aca="false">K168+L169</f>
        <v>5345</v>
      </c>
      <c r="M168" s="40" t="n">
        <v>5</v>
      </c>
      <c r="N168" s="40" t="s">
        <v>32</v>
      </c>
      <c r="O168" s="40" t="s">
        <v>32</v>
      </c>
      <c r="P168" s="40" t="s">
        <v>32</v>
      </c>
      <c r="Q168" s="40" t="n">
        <v>28</v>
      </c>
      <c r="R168" s="40" t="n">
        <v>142</v>
      </c>
      <c r="S168" s="40" t="n">
        <v>5086</v>
      </c>
      <c r="T168" s="40" t="n">
        <v>89</v>
      </c>
      <c r="U168" s="39" t="n">
        <f aca="false">SUM(N168:T168)</f>
        <v>5345</v>
      </c>
      <c r="V168" s="46" t="n">
        <f aca="false">Y168-Y169</f>
        <v>98</v>
      </c>
      <c r="W168" s="47" t="n">
        <f aca="false">U168</f>
        <v>5345</v>
      </c>
      <c r="X168" s="48" t="n">
        <v>158255</v>
      </c>
      <c r="Y168" s="46" t="n">
        <f aca="false">SUM(W168:X168)</f>
        <v>163600</v>
      </c>
      <c r="AA168" s="8" t="n">
        <f aca="false">X168-X169</f>
        <v>90</v>
      </c>
      <c r="AB168" s="8" t="n">
        <f aca="false">V168-AA168</f>
        <v>8</v>
      </c>
      <c r="AC168" s="8" t="n">
        <f aca="false">W168-L168</f>
        <v>0</v>
      </c>
      <c r="AD168" s="2" t="n">
        <f aca="false">B168</f>
        <v>44401</v>
      </c>
      <c r="AE168" s="6" t="n">
        <f aca="false">J168</f>
        <v>1</v>
      </c>
      <c r="AF168" s="49" t="s">
        <v>54</v>
      </c>
    </row>
    <row r="169" customFormat="false" ht="17.25" hidden="false" customHeight="true" outlineLevel="0" collapsed="false">
      <c r="B169" s="19" t="n">
        <v>44400</v>
      </c>
      <c r="C169" s="43" t="n">
        <v>1</v>
      </c>
      <c r="D169" s="41" t="n">
        <v>1</v>
      </c>
      <c r="E169" s="41" t="n">
        <v>8</v>
      </c>
      <c r="F169" s="41" t="n">
        <v>6</v>
      </c>
      <c r="G169" s="41" t="n">
        <v>3</v>
      </c>
      <c r="H169" s="41" t="n">
        <v>2</v>
      </c>
      <c r="I169" s="41" t="n">
        <v>1</v>
      </c>
      <c r="J169" s="41" t="n">
        <v>2</v>
      </c>
      <c r="K169" s="60" t="n">
        <f aca="false">SUM(C169:J169)</f>
        <v>24</v>
      </c>
      <c r="L169" s="38" t="n">
        <f aca="false">K169+L170</f>
        <v>5337</v>
      </c>
      <c r="M169" s="40" t="n">
        <v>12</v>
      </c>
      <c r="N169" s="40" t="s">
        <v>32</v>
      </c>
      <c r="O169" s="40" t="s">
        <v>32</v>
      </c>
      <c r="P169" s="40" t="s">
        <v>32</v>
      </c>
      <c r="Q169" s="40" t="n">
        <v>31</v>
      </c>
      <c r="R169" s="40" t="n">
        <v>140</v>
      </c>
      <c r="S169" s="40" t="n">
        <v>5077</v>
      </c>
      <c r="T169" s="40" t="n">
        <v>89</v>
      </c>
      <c r="U169" s="39" t="n">
        <f aca="false">SUM(N169:T169)</f>
        <v>5337</v>
      </c>
      <c r="V169" s="46" t="n">
        <f aca="false">Y169-Y170</f>
        <v>279</v>
      </c>
      <c r="W169" s="47" t="n">
        <f aca="false">U169</f>
        <v>5337</v>
      </c>
      <c r="X169" s="48" t="n">
        <v>158165</v>
      </c>
      <c r="Y169" s="46" t="n">
        <f aca="false">SUM(W169:X169)</f>
        <v>163502</v>
      </c>
      <c r="AA169" s="8" t="n">
        <f aca="false">X169-X170</f>
        <v>255</v>
      </c>
      <c r="AB169" s="8" t="n">
        <f aca="false">V169-AA169</f>
        <v>24</v>
      </c>
      <c r="AC169" s="8" t="n">
        <f aca="false">W169-L169</f>
        <v>0</v>
      </c>
      <c r="AD169" s="2" t="n">
        <f aca="false">B169</f>
        <v>44400</v>
      </c>
      <c r="AE169" s="6" t="n">
        <f aca="false">J169</f>
        <v>2</v>
      </c>
      <c r="AF169" s="49" t="s">
        <v>82</v>
      </c>
    </row>
    <row r="170" customFormat="false" ht="17.25" hidden="false" customHeight="true" outlineLevel="0" collapsed="false">
      <c r="B170" s="19" t="n">
        <v>44399</v>
      </c>
      <c r="C170" s="43" t="n">
        <v>4</v>
      </c>
      <c r="D170" s="41" t="n">
        <v>4</v>
      </c>
      <c r="E170" s="41" t="n">
        <v>1</v>
      </c>
      <c r="F170" s="41" t="n">
        <v>1</v>
      </c>
      <c r="G170" s="41" t="n">
        <v>10</v>
      </c>
      <c r="H170" s="41"/>
      <c r="I170" s="41" t="n">
        <v>3</v>
      </c>
      <c r="J170" s="41" t="n">
        <v>1</v>
      </c>
      <c r="K170" s="60" t="n">
        <f aca="false">SUM(C170:J170)</f>
        <v>24</v>
      </c>
      <c r="L170" s="38" t="n">
        <f aca="false">K170+L171</f>
        <v>5313</v>
      </c>
      <c r="M170" s="40" t="n">
        <v>13</v>
      </c>
      <c r="N170" s="40" t="s">
        <v>32</v>
      </c>
      <c r="O170" s="40" t="s">
        <v>32</v>
      </c>
      <c r="P170" s="40" t="s">
        <v>32</v>
      </c>
      <c r="Q170" s="40" t="n">
        <v>28</v>
      </c>
      <c r="R170" s="40" t="n">
        <v>124</v>
      </c>
      <c r="S170" s="40" t="n">
        <v>5072</v>
      </c>
      <c r="T170" s="40" t="n">
        <v>89</v>
      </c>
      <c r="U170" s="39" t="n">
        <f aca="false">SUM(N170:T170)</f>
        <v>5313</v>
      </c>
      <c r="V170" s="46" t="n">
        <f aca="false">Y170-Y171</f>
        <v>414</v>
      </c>
      <c r="W170" s="47" t="n">
        <f aca="false">U170</f>
        <v>5313</v>
      </c>
      <c r="X170" s="48" t="n">
        <v>157910</v>
      </c>
      <c r="Y170" s="46" t="n">
        <f aca="false">SUM(W170:X170)</f>
        <v>163223</v>
      </c>
      <c r="AA170" s="8" t="n">
        <f aca="false">X170-X171</f>
        <v>390</v>
      </c>
      <c r="AB170" s="8" t="n">
        <f aca="false">V170-AA170</f>
        <v>24</v>
      </c>
      <c r="AC170" s="8" t="n">
        <f aca="false">W170-L170</f>
        <v>0</v>
      </c>
      <c r="AD170" s="2" t="n">
        <f aca="false">B170</f>
        <v>44399</v>
      </c>
      <c r="AE170" s="6" t="n">
        <f aca="false">J170</f>
        <v>1</v>
      </c>
      <c r="AF170" s="49" t="s">
        <v>83</v>
      </c>
    </row>
    <row r="171" customFormat="false" ht="17.25" hidden="false" customHeight="true" outlineLevel="0" collapsed="false">
      <c r="B171" s="19" t="n">
        <v>44398</v>
      </c>
      <c r="C171" s="43" t="n">
        <v>6</v>
      </c>
      <c r="D171" s="41" t="n">
        <v>1</v>
      </c>
      <c r="E171" s="41" t="n">
        <v>2</v>
      </c>
      <c r="F171" s="41" t="n">
        <v>3</v>
      </c>
      <c r="G171" s="41" t="n">
        <v>5</v>
      </c>
      <c r="H171" s="41"/>
      <c r="I171" s="41" t="n">
        <v>2</v>
      </c>
      <c r="J171" s="41" t="n">
        <v>3</v>
      </c>
      <c r="K171" s="60" t="n">
        <f aca="false">SUM(C171:J171)</f>
        <v>22</v>
      </c>
      <c r="L171" s="38" t="n">
        <f aca="false">K171+L172</f>
        <v>5289</v>
      </c>
      <c r="M171" s="40" t="n">
        <v>10</v>
      </c>
      <c r="N171" s="40" t="s">
        <v>32</v>
      </c>
      <c r="O171" s="40" t="s">
        <v>32</v>
      </c>
      <c r="P171" s="40" t="s">
        <v>32</v>
      </c>
      <c r="Q171" s="40" t="n">
        <v>24</v>
      </c>
      <c r="R171" s="40" t="n">
        <v>120</v>
      </c>
      <c r="S171" s="40" t="n">
        <v>5056</v>
      </c>
      <c r="T171" s="40" t="n">
        <v>89</v>
      </c>
      <c r="U171" s="39" t="n">
        <f aca="false">SUM(N171:T171)</f>
        <v>5289</v>
      </c>
      <c r="V171" s="46" t="n">
        <f aca="false">Y171-Y172</f>
        <v>581</v>
      </c>
      <c r="W171" s="47" t="n">
        <f aca="false">U171</f>
        <v>5289</v>
      </c>
      <c r="X171" s="48" t="n">
        <v>157520</v>
      </c>
      <c r="Y171" s="46" t="n">
        <f aca="false">SUM(W171:X171)</f>
        <v>162809</v>
      </c>
      <c r="AA171" s="8" t="n">
        <f aca="false">X171-X172</f>
        <v>559</v>
      </c>
      <c r="AB171" s="8" t="n">
        <f aca="false">V171-AA171</f>
        <v>22</v>
      </c>
      <c r="AC171" s="8" t="n">
        <f aca="false">W171-L171</f>
        <v>0</v>
      </c>
      <c r="AD171" s="2" t="n">
        <f aca="false">B171</f>
        <v>44398</v>
      </c>
      <c r="AE171" s="6" t="n">
        <f aca="false">J171</f>
        <v>3</v>
      </c>
      <c r="AF171" s="49" t="s">
        <v>84</v>
      </c>
    </row>
    <row r="172" customFormat="false" ht="17.25" hidden="false" customHeight="true" outlineLevel="0" collapsed="false">
      <c r="B172" s="19" t="n">
        <v>44397</v>
      </c>
      <c r="C172" s="43" t="n">
        <v>2</v>
      </c>
      <c r="D172" s="41" t="n">
        <v>1</v>
      </c>
      <c r="E172" s="41"/>
      <c r="F172" s="41"/>
      <c r="G172" s="41" t="n">
        <v>2</v>
      </c>
      <c r="H172" s="41" t="n">
        <v>1</v>
      </c>
      <c r="I172" s="41" t="n">
        <v>4</v>
      </c>
      <c r="J172" s="41" t="n">
        <v>1</v>
      </c>
      <c r="K172" s="60" t="n">
        <f aca="false">SUM(C172:J172)</f>
        <v>11</v>
      </c>
      <c r="L172" s="38" t="n">
        <f aca="false">K172+L173</f>
        <v>5267</v>
      </c>
      <c r="M172" s="40" t="n">
        <v>8</v>
      </c>
      <c r="N172" s="40" t="s">
        <v>32</v>
      </c>
      <c r="O172" s="40" t="s">
        <v>32</v>
      </c>
      <c r="P172" s="40" t="s">
        <v>32</v>
      </c>
      <c r="Q172" s="40" t="n">
        <v>13</v>
      </c>
      <c r="R172" s="40" t="n">
        <v>126</v>
      </c>
      <c r="S172" s="40" t="n">
        <v>5039</v>
      </c>
      <c r="T172" s="40" t="n">
        <v>89</v>
      </c>
      <c r="U172" s="39" t="n">
        <f aca="false">SUM(N172:T172)</f>
        <v>5267</v>
      </c>
      <c r="V172" s="46" t="n">
        <f aca="false">Y172-Y173</f>
        <v>702</v>
      </c>
      <c r="W172" s="47" t="n">
        <f aca="false">U172</f>
        <v>5267</v>
      </c>
      <c r="X172" s="48" t="n">
        <v>156961</v>
      </c>
      <c r="Y172" s="46" t="n">
        <f aca="false">SUM(W172:X172)</f>
        <v>162228</v>
      </c>
      <c r="AA172" s="8" t="n">
        <f aca="false">X172-X173</f>
        <v>691</v>
      </c>
      <c r="AB172" s="8" t="n">
        <f aca="false">V172-AA172</f>
        <v>11</v>
      </c>
      <c r="AC172" s="8" t="n">
        <f aca="false">W172-L172</f>
        <v>0</v>
      </c>
      <c r="AD172" s="2" t="n">
        <f aca="false">B172</f>
        <v>44397</v>
      </c>
      <c r="AE172" s="6" t="n">
        <f aca="false">J172</f>
        <v>1</v>
      </c>
      <c r="AF172" s="49" t="s">
        <v>54</v>
      </c>
    </row>
    <row r="173" customFormat="false" ht="17.25" hidden="false" customHeight="true" outlineLevel="0" collapsed="false">
      <c r="B173" s="19" t="n">
        <v>44396</v>
      </c>
      <c r="C173" s="43" t="n">
        <v>0</v>
      </c>
      <c r="D173" s="41"/>
      <c r="E173" s="41"/>
      <c r="F173" s="41" t="n">
        <v>2</v>
      </c>
      <c r="G173" s="41" t="n">
        <v>2</v>
      </c>
      <c r="H173" s="41"/>
      <c r="I173" s="41"/>
      <c r="J173" s="41" t="n">
        <v>1</v>
      </c>
      <c r="K173" s="60" t="n">
        <f aca="false">SUM(C173:J173)</f>
        <v>5</v>
      </c>
      <c r="L173" s="38" t="n">
        <f aca="false">K173+L174</f>
        <v>5256</v>
      </c>
      <c r="M173" s="40" t="n">
        <v>4</v>
      </c>
      <c r="N173" s="40" t="s">
        <v>32</v>
      </c>
      <c r="O173" s="40" t="s">
        <v>32</v>
      </c>
      <c r="P173" s="40" t="s">
        <v>32</v>
      </c>
      <c r="Q173" s="40" t="n">
        <v>15</v>
      </c>
      <c r="R173" s="40" t="n">
        <v>132</v>
      </c>
      <c r="S173" s="40" t="n">
        <v>5020</v>
      </c>
      <c r="T173" s="40" t="n">
        <v>89</v>
      </c>
      <c r="U173" s="39" t="n">
        <f aca="false">SUM(N173:T173)</f>
        <v>5256</v>
      </c>
      <c r="V173" s="46" t="n">
        <v>184</v>
      </c>
      <c r="W173" s="47" t="n">
        <f aca="false">U173</f>
        <v>5256</v>
      </c>
      <c r="X173" s="48" t="n">
        <v>156270</v>
      </c>
      <c r="Y173" s="46" t="n">
        <f aca="false">SUM(W173:X173)</f>
        <v>161526</v>
      </c>
      <c r="AA173" s="8" t="n">
        <f aca="false">X173-X174</f>
        <v>179</v>
      </c>
      <c r="AB173" s="8" t="n">
        <f aca="false">V173-AA173</f>
        <v>5</v>
      </c>
      <c r="AC173" s="8" t="n">
        <f aca="false">W173-L173</f>
        <v>0</v>
      </c>
      <c r="AD173" s="2" t="n">
        <f aca="false">B173</f>
        <v>44396</v>
      </c>
      <c r="AE173" s="6" t="n">
        <f aca="false">J173</f>
        <v>1</v>
      </c>
      <c r="AF173" s="49" t="s">
        <v>80</v>
      </c>
    </row>
    <row r="174" customFormat="false" ht="17.25" hidden="false" customHeight="true" outlineLevel="0" collapsed="false">
      <c r="B174" s="19" t="n">
        <v>44395</v>
      </c>
      <c r="C174" s="43" t="n">
        <v>2</v>
      </c>
      <c r="D174" s="41" t="n">
        <v>1</v>
      </c>
      <c r="E174" s="41"/>
      <c r="F174" s="41" t="n">
        <v>2</v>
      </c>
      <c r="G174" s="41" t="n">
        <v>6</v>
      </c>
      <c r="H174" s="41"/>
      <c r="I174" s="41" t="n">
        <v>1</v>
      </c>
      <c r="J174" s="41" t="n">
        <v>1</v>
      </c>
      <c r="K174" s="60" t="n">
        <f aca="false">SUM(C174:J174)</f>
        <v>13</v>
      </c>
      <c r="L174" s="38" t="n">
        <f aca="false">K174+L175</f>
        <v>5251</v>
      </c>
      <c r="M174" s="40" t="s">
        <v>32</v>
      </c>
      <c r="N174" s="40" t="s">
        <v>32</v>
      </c>
      <c r="O174" s="40" t="s">
        <v>32</v>
      </c>
      <c r="P174" s="40" t="s">
        <v>32</v>
      </c>
      <c r="Q174" s="40" t="s">
        <v>32</v>
      </c>
      <c r="R174" s="40" t="s">
        <v>32</v>
      </c>
      <c r="S174" s="40" t="s">
        <v>32</v>
      </c>
      <c r="T174" s="40" t="s">
        <v>32</v>
      </c>
      <c r="U174" s="39" t="n">
        <f aca="false">L174</f>
        <v>5251</v>
      </c>
      <c r="V174" s="46" t="n">
        <v>236</v>
      </c>
      <c r="W174" s="47" t="n">
        <f aca="false">U174</f>
        <v>5251</v>
      </c>
      <c r="X174" s="63" t="n">
        <f aca="false">Y174-W174</f>
        <v>156091</v>
      </c>
      <c r="Y174" s="46" t="n">
        <f aca="false">Y173-V173</f>
        <v>161342</v>
      </c>
      <c r="AA174" s="8" t="n">
        <f aca="false">X174-X175</f>
        <v>223</v>
      </c>
      <c r="AB174" s="8" t="n">
        <f aca="false">V174-AA174</f>
        <v>13</v>
      </c>
      <c r="AC174" s="8" t="n">
        <f aca="false">W174-L174</f>
        <v>0</v>
      </c>
      <c r="AD174" s="2" t="n">
        <f aca="false">B174</f>
        <v>44395</v>
      </c>
      <c r="AE174" s="6" t="n">
        <f aca="false">J174</f>
        <v>1</v>
      </c>
      <c r="AF174" s="49" t="s">
        <v>85</v>
      </c>
    </row>
    <row r="175" customFormat="false" ht="17.25" hidden="false" customHeight="true" outlineLevel="0" collapsed="false">
      <c r="B175" s="19" t="n">
        <v>44394</v>
      </c>
      <c r="C175" s="43" t="n">
        <v>0</v>
      </c>
      <c r="D175" s="41" t="n">
        <v>4</v>
      </c>
      <c r="E175" s="41"/>
      <c r="F175" s="41" t="n">
        <v>1</v>
      </c>
      <c r="G175" s="41" t="n">
        <v>5</v>
      </c>
      <c r="H175" s="41" t="n">
        <v>1</v>
      </c>
      <c r="I175" s="41" t="n">
        <v>1</v>
      </c>
      <c r="J175" s="41"/>
      <c r="K175" s="60" t="n">
        <f aca="false">SUM(C175:J175)</f>
        <v>12</v>
      </c>
      <c r="L175" s="59" t="n">
        <f aca="false">K175+L176-1</f>
        <v>5238</v>
      </c>
      <c r="M175" s="41" t="n">
        <v>8</v>
      </c>
      <c r="N175" s="40" t="s">
        <v>32</v>
      </c>
      <c r="O175" s="40" t="s">
        <v>32</v>
      </c>
      <c r="P175" s="40" t="s">
        <v>32</v>
      </c>
      <c r="Q175" s="40" t="n">
        <v>17</v>
      </c>
      <c r="R175" s="41" t="n">
        <v>138</v>
      </c>
      <c r="S175" s="40" t="n">
        <v>4994</v>
      </c>
      <c r="T175" s="40" t="n">
        <v>89</v>
      </c>
      <c r="U175" s="39" t="n">
        <f aca="false">SUM(N175:T175)</f>
        <v>5238</v>
      </c>
      <c r="V175" s="46" t="n">
        <f aca="false">Y175-Y176</f>
        <v>461</v>
      </c>
      <c r="W175" s="47" t="n">
        <f aca="false">U175</f>
        <v>5238</v>
      </c>
      <c r="X175" s="48" t="n">
        <v>155868</v>
      </c>
      <c r="Y175" s="46" t="n">
        <f aca="false">SUM(W175:X175)</f>
        <v>161106</v>
      </c>
      <c r="AA175" s="8" t="n">
        <f aca="false">X175-X176</f>
        <v>450</v>
      </c>
      <c r="AB175" s="8" t="n">
        <f aca="false">V175-AA175</f>
        <v>11</v>
      </c>
      <c r="AC175" s="8" t="n">
        <f aca="false">W175-L175</f>
        <v>0</v>
      </c>
      <c r="AD175" s="2" t="n">
        <f aca="false">B175</f>
        <v>44394</v>
      </c>
      <c r="AE175" s="6" t="n">
        <f aca="false">J175</f>
        <v>0</v>
      </c>
    </row>
    <row r="176" customFormat="false" ht="17.25" hidden="false" customHeight="true" outlineLevel="0" collapsed="false">
      <c r="B176" s="19" t="n">
        <v>44393</v>
      </c>
      <c r="C176" s="43" t="n">
        <v>4</v>
      </c>
      <c r="D176" s="41" t="n">
        <v>1</v>
      </c>
      <c r="E176" s="41" t="n">
        <v>2</v>
      </c>
      <c r="F176" s="41" t="n">
        <v>2</v>
      </c>
      <c r="G176" s="41" t="n">
        <v>4</v>
      </c>
      <c r="H176" s="41" t="n">
        <v>1</v>
      </c>
      <c r="I176" s="41"/>
      <c r="J176" s="41"/>
      <c r="K176" s="60" t="n">
        <f aca="false">SUM(C176:J176)</f>
        <v>14</v>
      </c>
      <c r="L176" s="38" t="n">
        <f aca="false">K176+L177</f>
        <v>5227</v>
      </c>
      <c r="M176" s="41" t="n">
        <v>9</v>
      </c>
      <c r="N176" s="40" t="s">
        <v>32</v>
      </c>
      <c r="O176" s="40" t="s">
        <v>32</v>
      </c>
      <c r="P176" s="40" t="s">
        <v>32</v>
      </c>
      <c r="Q176" s="40" t="n">
        <v>16</v>
      </c>
      <c r="R176" s="41" t="n">
        <v>142</v>
      </c>
      <c r="S176" s="40" t="n">
        <v>4980</v>
      </c>
      <c r="T176" s="40" t="n">
        <v>89</v>
      </c>
      <c r="U176" s="39" t="n">
        <f aca="false">SUM(N176:T176)</f>
        <v>5227</v>
      </c>
      <c r="V176" s="46" t="n">
        <v>427</v>
      </c>
      <c r="W176" s="47" t="n">
        <f aca="false">L176</f>
        <v>5227</v>
      </c>
      <c r="X176" s="48" t="n">
        <v>155418</v>
      </c>
      <c r="Y176" s="46" t="n">
        <f aca="false">SUM(W176:X176)</f>
        <v>160645</v>
      </c>
      <c r="AA176" s="8" t="n">
        <f aca="false">X176-X177</f>
        <v>413</v>
      </c>
      <c r="AB176" s="8" t="n">
        <f aca="false">V176-AA176</f>
        <v>14</v>
      </c>
      <c r="AC176" s="8" t="n">
        <f aca="false">W176-L176</f>
        <v>0</v>
      </c>
      <c r="AD176" s="2" t="n">
        <f aca="false">B176</f>
        <v>44393</v>
      </c>
      <c r="AE176" s="6" t="n">
        <f aca="false">J176</f>
        <v>0</v>
      </c>
    </row>
    <row r="177" customFormat="false" ht="17.25" hidden="false" customHeight="true" outlineLevel="0" collapsed="false">
      <c r="B177" s="19" t="n">
        <v>44392</v>
      </c>
      <c r="C177" s="43" t="n">
        <v>0</v>
      </c>
      <c r="D177" s="41" t="n">
        <v>1</v>
      </c>
      <c r="E177" s="41" t="n">
        <v>3</v>
      </c>
      <c r="F177" s="41"/>
      <c r="G177" s="41" t="n">
        <v>4</v>
      </c>
      <c r="H177" s="41" t="n">
        <v>1</v>
      </c>
      <c r="I177" s="41"/>
      <c r="J177" s="41" t="n">
        <v>2</v>
      </c>
      <c r="K177" s="60" t="n">
        <f aca="false">SUM(C177:J177)</f>
        <v>11</v>
      </c>
      <c r="L177" s="38" t="n">
        <f aca="false">K177+L178</f>
        <v>5213</v>
      </c>
      <c r="M177" s="40" t="s">
        <v>32</v>
      </c>
      <c r="N177" s="40" t="s">
        <v>32</v>
      </c>
      <c r="O177" s="40" t="s">
        <v>32</v>
      </c>
      <c r="P177" s="40" t="s">
        <v>32</v>
      </c>
      <c r="Q177" s="40" t="s">
        <v>32</v>
      </c>
      <c r="R177" s="40" t="s">
        <v>32</v>
      </c>
      <c r="S177" s="40" t="s">
        <v>32</v>
      </c>
      <c r="T177" s="40" t="s">
        <v>32</v>
      </c>
      <c r="U177" s="39" t="n">
        <f aca="false">L177</f>
        <v>5213</v>
      </c>
      <c r="V177" s="46" t="n">
        <v>543</v>
      </c>
      <c r="W177" s="47" t="n">
        <f aca="false">L177</f>
        <v>5213</v>
      </c>
      <c r="X177" s="64" t="n">
        <f aca="false">Y177-W177</f>
        <v>155005</v>
      </c>
      <c r="Y177" s="46" t="n">
        <v>160218</v>
      </c>
      <c r="AA177" s="8" t="n">
        <f aca="false">X177-X178</f>
        <v>532</v>
      </c>
      <c r="AB177" s="8" t="n">
        <f aca="false">V177-AA177</f>
        <v>11</v>
      </c>
      <c r="AC177" s="8" t="n">
        <f aca="false">W177-L177</f>
        <v>0</v>
      </c>
      <c r="AD177" s="2" t="n">
        <f aca="false">B177</f>
        <v>44392</v>
      </c>
      <c r="AE177" s="6" t="n">
        <f aca="false">J177</f>
        <v>2</v>
      </c>
      <c r="AF177" s="49" t="s">
        <v>86</v>
      </c>
    </row>
    <row r="178" customFormat="false" ht="17.25" hidden="false" customHeight="true" outlineLevel="0" collapsed="false">
      <c r="B178" s="19" t="n">
        <v>44391</v>
      </c>
      <c r="C178" s="43" t="n">
        <v>3</v>
      </c>
      <c r="D178" s="41" t="n">
        <v>3</v>
      </c>
      <c r="E178" s="41" t="n">
        <v>2</v>
      </c>
      <c r="F178" s="41" t="n">
        <v>3</v>
      </c>
      <c r="G178" s="41" t="n">
        <v>3</v>
      </c>
      <c r="H178" s="41"/>
      <c r="I178" s="41" t="n">
        <v>1</v>
      </c>
      <c r="J178" s="41" t="n">
        <v>1</v>
      </c>
      <c r="K178" s="60" t="n">
        <f aca="false">SUM(C178:J178)</f>
        <v>16</v>
      </c>
      <c r="L178" s="38" t="n">
        <f aca="false">K178+L179</f>
        <v>5202</v>
      </c>
      <c r="M178" s="40" t="s">
        <v>32</v>
      </c>
      <c r="N178" s="40" t="s">
        <v>32</v>
      </c>
      <c r="O178" s="40" t="s">
        <v>32</v>
      </c>
      <c r="P178" s="40" t="s">
        <v>32</v>
      </c>
      <c r="Q178" s="40" t="s">
        <v>32</v>
      </c>
      <c r="R178" s="40" t="s">
        <v>32</v>
      </c>
      <c r="S178" s="40" t="s">
        <v>32</v>
      </c>
      <c r="T178" s="40" t="s">
        <v>32</v>
      </c>
      <c r="U178" s="39" t="n">
        <f aca="false">L178</f>
        <v>5202</v>
      </c>
      <c r="V178" s="46" t="n">
        <v>543</v>
      </c>
      <c r="W178" s="47" t="n">
        <f aca="false">L178</f>
        <v>5202</v>
      </c>
      <c r="X178" s="64" t="n">
        <f aca="false">Y178-W178</f>
        <v>154473</v>
      </c>
      <c r="Y178" s="46" t="n">
        <v>159675</v>
      </c>
      <c r="AA178" s="8" t="n">
        <f aca="false">X178-X179</f>
        <v>527</v>
      </c>
      <c r="AB178" s="8" t="n">
        <f aca="false">V178-AA178</f>
        <v>16</v>
      </c>
      <c r="AC178" s="8" t="n">
        <f aca="false">W178-L178</f>
        <v>0</v>
      </c>
      <c r="AD178" s="2" t="n">
        <f aca="false">B178</f>
        <v>44391</v>
      </c>
      <c r="AE178" s="6" t="n">
        <f aca="false">J178</f>
        <v>1</v>
      </c>
      <c r="AF178" s="49" t="s">
        <v>74</v>
      </c>
    </row>
    <row r="179" customFormat="false" ht="17.25" hidden="false" customHeight="true" outlineLevel="0" collapsed="false">
      <c r="B179" s="19" t="n">
        <v>44390</v>
      </c>
      <c r="C179" s="43" t="n">
        <v>4</v>
      </c>
      <c r="D179" s="41"/>
      <c r="E179" s="41" t="n">
        <v>3</v>
      </c>
      <c r="F179" s="41" t="n">
        <v>2</v>
      </c>
      <c r="G179" s="41" t="n">
        <v>2</v>
      </c>
      <c r="H179" s="41"/>
      <c r="I179" s="41" t="n">
        <v>1</v>
      </c>
      <c r="J179" s="41" t="n">
        <v>1</v>
      </c>
      <c r="K179" s="60" t="n">
        <f aca="false">SUM(C179:J179)</f>
        <v>13</v>
      </c>
      <c r="L179" s="38" t="n">
        <f aca="false">K179+L180</f>
        <v>5186</v>
      </c>
      <c r="M179" s="41" t="n">
        <v>7</v>
      </c>
      <c r="N179" s="40" t="s">
        <v>32</v>
      </c>
      <c r="O179" s="40" t="s">
        <v>32</v>
      </c>
      <c r="P179" s="40" t="s">
        <v>32</v>
      </c>
      <c r="Q179" s="40" t="n">
        <v>11</v>
      </c>
      <c r="R179" s="41" t="n">
        <v>144</v>
      </c>
      <c r="S179" s="40" t="n">
        <v>4942</v>
      </c>
      <c r="T179" s="40" t="n">
        <v>89</v>
      </c>
      <c r="U179" s="39" t="n">
        <f aca="false">SUM(N179:T179)</f>
        <v>5186</v>
      </c>
      <c r="V179" s="46" t="n">
        <f aca="false">Y179-Y180</f>
        <v>722</v>
      </c>
      <c r="W179" s="47" t="n">
        <f aca="false">L179</f>
        <v>5186</v>
      </c>
      <c r="X179" s="48" t="n">
        <v>153946</v>
      </c>
      <c r="Y179" s="46" t="n">
        <f aca="false">SUM(W179:X179)</f>
        <v>159132</v>
      </c>
      <c r="AA179" s="8" t="n">
        <f aca="false">X179-X180</f>
        <v>709</v>
      </c>
      <c r="AB179" s="8" t="n">
        <f aca="false">V179-AA179</f>
        <v>13</v>
      </c>
      <c r="AC179" s="8" t="n">
        <f aca="false">W179-L179</f>
        <v>0</v>
      </c>
      <c r="AD179" s="2" t="n">
        <f aca="false">B179</f>
        <v>44390</v>
      </c>
      <c r="AE179" s="6" t="n">
        <f aca="false">J179</f>
        <v>1</v>
      </c>
      <c r="AF179" s="49" t="s">
        <v>87</v>
      </c>
    </row>
    <row r="180" customFormat="false" ht="17.25" hidden="false" customHeight="true" outlineLevel="0" collapsed="false">
      <c r="B180" s="19" t="n">
        <v>44389</v>
      </c>
      <c r="C180" s="43" t="n">
        <v>3</v>
      </c>
      <c r="D180" s="41"/>
      <c r="E180" s="41"/>
      <c r="F180" s="41"/>
      <c r="G180" s="41" t="n">
        <v>5</v>
      </c>
      <c r="H180" s="41"/>
      <c r="I180" s="41"/>
      <c r="J180" s="41" t="n">
        <v>1</v>
      </c>
      <c r="K180" s="60" t="n">
        <f aca="false">SUM(C180:J180)</f>
        <v>9</v>
      </c>
      <c r="L180" s="38" t="n">
        <f aca="false">K180+L181</f>
        <v>5173</v>
      </c>
      <c r="M180" s="41" t="n">
        <v>7</v>
      </c>
      <c r="N180" s="40" t="s">
        <v>32</v>
      </c>
      <c r="O180" s="40" t="s">
        <v>32</v>
      </c>
      <c r="P180" s="40" t="s">
        <v>32</v>
      </c>
      <c r="Q180" s="40" t="n">
        <v>14</v>
      </c>
      <c r="R180" s="41" t="n">
        <v>130</v>
      </c>
      <c r="S180" s="40" t="n">
        <v>4940</v>
      </c>
      <c r="T180" s="40" t="n">
        <v>89</v>
      </c>
      <c r="U180" s="39" t="n">
        <f aca="false">SUM(N180:T180)</f>
        <v>5173</v>
      </c>
      <c r="V180" s="46" t="n">
        <f aca="false">Y180-Y181</f>
        <v>590</v>
      </c>
      <c r="W180" s="47" t="n">
        <f aca="false">L180</f>
        <v>5173</v>
      </c>
      <c r="X180" s="48" t="n">
        <v>153237</v>
      </c>
      <c r="Y180" s="46" t="n">
        <f aca="false">SUM(W180:X180)</f>
        <v>158410</v>
      </c>
      <c r="AA180" s="8" t="n">
        <f aca="false">X180-X181</f>
        <v>581</v>
      </c>
      <c r="AB180" s="8" t="n">
        <f aca="false">V180-AA180</f>
        <v>9</v>
      </c>
      <c r="AC180" s="8" t="n">
        <f aca="false">W180-L180</f>
        <v>0</v>
      </c>
      <c r="AD180" s="2" t="n">
        <f aca="false">B180</f>
        <v>44389</v>
      </c>
      <c r="AE180" s="6" t="n">
        <f aca="false">J180</f>
        <v>1</v>
      </c>
      <c r="AF180" s="49" t="s">
        <v>74</v>
      </c>
    </row>
    <row r="181" customFormat="false" ht="17.25" hidden="false" customHeight="true" outlineLevel="0" collapsed="false">
      <c r="B181" s="19" t="n">
        <v>44388</v>
      </c>
      <c r="C181" s="43" t="n">
        <v>0</v>
      </c>
      <c r="D181" s="41"/>
      <c r="E181" s="41"/>
      <c r="F181" s="41" t="n">
        <v>5</v>
      </c>
      <c r="G181" s="41" t="n">
        <v>1</v>
      </c>
      <c r="H181" s="41"/>
      <c r="I181" s="41"/>
      <c r="J181" s="41" t="n">
        <v>2</v>
      </c>
      <c r="K181" s="60" t="n">
        <f aca="false">SUM(C181:J181)</f>
        <v>8</v>
      </c>
      <c r="L181" s="38" t="n">
        <f aca="false">K181+L182</f>
        <v>5164</v>
      </c>
      <c r="M181" s="41" t="n">
        <v>4</v>
      </c>
      <c r="N181" s="40" t="s">
        <v>32</v>
      </c>
      <c r="O181" s="40" t="s">
        <v>32</v>
      </c>
      <c r="P181" s="40" t="s">
        <v>32</v>
      </c>
      <c r="Q181" s="40" t="n">
        <v>20</v>
      </c>
      <c r="R181" s="41" t="n">
        <v>125</v>
      </c>
      <c r="S181" s="40" t="n">
        <v>4930</v>
      </c>
      <c r="T181" s="40" t="n">
        <v>89</v>
      </c>
      <c r="U181" s="39" t="n">
        <f aca="false">SUM(N181:T181)</f>
        <v>5164</v>
      </c>
      <c r="V181" s="46" t="n">
        <f aca="false">Y181-Y182</f>
        <v>158</v>
      </c>
      <c r="W181" s="47" t="n">
        <f aca="false">L181</f>
        <v>5164</v>
      </c>
      <c r="X181" s="48" t="n">
        <v>152656</v>
      </c>
      <c r="Y181" s="46" t="n">
        <f aca="false">SUM(W181:X181)</f>
        <v>157820</v>
      </c>
      <c r="AA181" s="8" t="n">
        <f aca="false">X181-X182</f>
        <v>150</v>
      </c>
      <c r="AB181" s="8" t="n">
        <f aca="false">V181-AA181</f>
        <v>8</v>
      </c>
      <c r="AC181" s="8" t="n">
        <f aca="false">W181-L181</f>
        <v>0</v>
      </c>
      <c r="AD181" s="2" t="n">
        <f aca="false">B181</f>
        <v>44388</v>
      </c>
      <c r="AE181" s="6" t="n">
        <f aca="false">J181</f>
        <v>2</v>
      </c>
      <c r="AF181" s="49" t="s">
        <v>88</v>
      </c>
    </row>
    <row r="182" customFormat="false" ht="21.75" hidden="false" customHeight="true" outlineLevel="0" collapsed="false">
      <c r="B182" s="19" t="n">
        <v>44387</v>
      </c>
      <c r="C182" s="43" t="n">
        <v>2</v>
      </c>
      <c r="D182" s="41"/>
      <c r="E182" s="41" t="n">
        <v>1</v>
      </c>
      <c r="F182" s="41" t="n">
        <v>6</v>
      </c>
      <c r="G182" s="41" t="n">
        <v>4</v>
      </c>
      <c r="H182" s="41"/>
      <c r="I182" s="41" t="n">
        <v>1</v>
      </c>
      <c r="J182" s="41"/>
      <c r="K182" s="60" t="n">
        <f aca="false">SUM(C182:J182)</f>
        <v>14</v>
      </c>
      <c r="L182" s="38" t="n">
        <f aca="false">K182+L183</f>
        <v>5156</v>
      </c>
      <c r="M182" s="41" t="n">
        <v>5</v>
      </c>
      <c r="N182" s="40" t="s">
        <v>32</v>
      </c>
      <c r="O182" s="40" t="s">
        <v>32</v>
      </c>
      <c r="P182" s="40" t="s">
        <v>32</v>
      </c>
      <c r="Q182" s="40" t="n">
        <v>31</v>
      </c>
      <c r="R182" s="41" t="n">
        <v>109</v>
      </c>
      <c r="S182" s="40" t="n">
        <v>4927</v>
      </c>
      <c r="T182" s="40" t="n">
        <v>89</v>
      </c>
      <c r="U182" s="39" t="n">
        <f aca="false">SUM(N182:T182)</f>
        <v>5156</v>
      </c>
      <c r="V182" s="46" t="n">
        <f aca="false">Y182-Y183</f>
        <v>275</v>
      </c>
      <c r="W182" s="47" t="n">
        <f aca="false">L182</f>
        <v>5156</v>
      </c>
      <c r="X182" s="48" t="n">
        <v>152506</v>
      </c>
      <c r="Y182" s="46" t="n">
        <f aca="false">SUM(W182:X182)</f>
        <v>157662</v>
      </c>
      <c r="AA182" s="8" t="n">
        <f aca="false">X182-X183</f>
        <v>261</v>
      </c>
      <c r="AB182" s="8" t="n">
        <f aca="false">V182-AA182</f>
        <v>14</v>
      </c>
      <c r="AC182" s="8" t="n">
        <f aca="false">W182-L182</f>
        <v>0</v>
      </c>
      <c r="AD182" s="2" t="n">
        <f aca="false">B182</f>
        <v>44387</v>
      </c>
      <c r="AE182" s="6" t="n">
        <f aca="false">J182</f>
        <v>0</v>
      </c>
    </row>
    <row r="183" customFormat="false" ht="17.25" hidden="false" customHeight="true" outlineLevel="0" collapsed="false">
      <c r="B183" s="19" t="n">
        <v>44386</v>
      </c>
      <c r="C183" s="43" t="n">
        <v>5</v>
      </c>
      <c r="D183" s="41"/>
      <c r="E183" s="41"/>
      <c r="F183" s="41" t="n">
        <v>3</v>
      </c>
      <c r="G183" s="41" t="n">
        <v>6</v>
      </c>
      <c r="H183" s="41" t="n">
        <v>3</v>
      </c>
      <c r="I183" s="41"/>
      <c r="J183" s="41" t="n">
        <v>5</v>
      </c>
      <c r="K183" s="60" t="n">
        <f aca="false">SUM(C183:J183)</f>
        <v>22</v>
      </c>
      <c r="L183" s="38" t="n">
        <f aca="false">K183+L184</f>
        <v>5142</v>
      </c>
      <c r="M183" s="41" t="n">
        <v>7</v>
      </c>
      <c r="N183" s="40" t="s">
        <v>32</v>
      </c>
      <c r="O183" s="40" t="s">
        <v>32</v>
      </c>
      <c r="P183" s="40" t="s">
        <v>32</v>
      </c>
      <c r="Q183" s="40" t="n">
        <v>35</v>
      </c>
      <c r="R183" s="41" t="n">
        <v>104</v>
      </c>
      <c r="S183" s="40" t="n">
        <v>4914</v>
      </c>
      <c r="T183" s="40" t="n">
        <v>89</v>
      </c>
      <c r="U183" s="39" t="n">
        <f aca="false">SUM(N183:T183)</f>
        <v>5142</v>
      </c>
      <c r="V183" s="46" t="n">
        <f aca="false">Y183-Y184</f>
        <v>634</v>
      </c>
      <c r="W183" s="47" t="n">
        <f aca="false">L183</f>
        <v>5142</v>
      </c>
      <c r="X183" s="48" t="n">
        <v>152245</v>
      </c>
      <c r="Y183" s="46" t="n">
        <f aca="false">SUM(W183:X183)</f>
        <v>157387</v>
      </c>
      <c r="AA183" s="8" t="n">
        <f aca="false">X183-X184</f>
        <v>612</v>
      </c>
      <c r="AB183" s="8" t="n">
        <f aca="false">V183-AA183</f>
        <v>22</v>
      </c>
      <c r="AC183" s="8" t="n">
        <f aca="false">W183-L183</f>
        <v>0</v>
      </c>
      <c r="AD183" s="2" t="n">
        <f aca="false">B183</f>
        <v>44386</v>
      </c>
      <c r="AE183" s="6" t="n">
        <f aca="false">J183</f>
        <v>5</v>
      </c>
      <c r="AF183" s="49" t="s">
        <v>89</v>
      </c>
    </row>
    <row r="184" customFormat="false" ht="17.25" hidden="false" customHeight="true" outlineLevel="0" collapsed="false">
      <c r="B184" s="19" t="n">
        <v>44385</v>
      </c>
      <c r="C184" s="43" t="n">
        <v>6</v>
      </c>
      <c r="D184" s="41" t="n">
        <v>1</v>
      </c>
      <c r="E184" s="41"/>
      <c r="F184" s="41" t="n">
        <v>1</v>
      </c>
      <c r="G184" s="41" t="n">
        <v>3</v>
      </c>
      <c r="H184" s="41" t="n">
        <v>3</v>
      </c>
      <c r="I184" s="41"/>
      <c r="J184" s="41"/>
      <c r="K184" s="60" t="n">
        <f aca="false">SUM(C184:J184)</f>
        <v>14</v>
      </c>
      <c r="L184" s="38" t="n">
        <f aca="false">K184+L185</f>
        <v>5120</v>
      </c>
      <c r="M184" s="41" t="n">
        <v>6</v>
      </c>
      <c r="N184" s="40" t="s">
        <v>32</v>
      </c>
      <c r="O184" s="40" t="s">
        <v>32</v>
      </c>
      <c r="P184" s="40" t="s">
        <v>32</v>
      </c>
      <c r="Q184" s="40" t="n">
        <v>28</v>
      </c>
      <c r="R184" s="41" t="n">
        <v>107</v>
      </c>
      <c r="S184" s="40" t="n">
        <v>4898</v>
      </c>
      <c r="T184" s="40" t="n">
        <v>87</v>
      </c>
      <c r="U184" s="39" t="n">
        <f aca="false">SUM(N184:T184)</f>
        <v>5120</v>
      </c>
      <c r="V184" s="46" t="n">
        <f aca="false">Y184-Y185</f>
        <v>530</v>
      </c>
      <c r="W184" s="47" t="n">
        <f aca="false">L184</f>
        <v>5120</v>
      </c>
      <c r="X184" s="48" t="n">
        <v>151633</v>
      </c>
      <c r="Y184" s="46" t="n">
        <f aca="false">SUM(W184:X184)</f>
        <v>156753</v>
      </c>
      <c r="AA184" s="8" t="n">
        <f aca="false">X184-X185</f>
        <v>516</v>
      </c>
      <c r="AB184" s="8" t="n">
        <f aca="false">V184-AA184</f>
        <v>14</v>
      </c>
      <c r="AC184" s="8" t="n">
        <f aca="false">W184-L184</f>
        <v>0</v>
      </c>
      <c r="AD184" s="2" t="n">
        <f aca="false">B184</f>
        <v>44385</v>
      </c>
      <c r="AE184" s="6" t="n">
        <f aca="false">J184</f>
        <v>0</v>
      </c>
    </row>
    <row r="185" customFormat="false" ht="17.25" hidden="false" customHeight="true" outlineLevel="0" collapsed="false">
      <c r="B185" s="19" t="n">
        <v>44384</v>
      </c>
      <c r="C185" s="43" t="n">
        <v>10</v>
      </c>
      <c r="D185" s="41"/>
      <c r="E185" s="41"/>
      <c r="F185" s="41" t="n">
        <v>3</v>
      </c>
      <c r="G185" s="41" t="n">
        <v>1</v>
      </c>
      <c r="H185" s="41" t="n">
        <v>2</v>
      </c>
      <c r="I185" s="41" t="n">
        <v>2</v>
      </c>
      <c r="J185" s="41"/>
      <c r="K185" s="60" t="n">
        <f aca="false">SUM(C185:J185)</f>
        <v>18</v>
      </c>
      <c r="L185" s="38" t="n">
        <f aca="false">K185+L186</f>
        <v>5106</v>
      </c>
      <c r="M185" s="41" t="n">
        <v>11</v>
      </c>
      <c r="N185" s="40" t="s">
        <v>32</v>
      </c>
      <c r="O185" s="40" t="s">
        <v>32</v>
      </c>
      <c r="P185" s="40" t="s">
        <v>32</v>
      </c>
      <c r="Q185" s="40" t="n">
        <v>23</v>
      </c>
      <c r="R185" s="41" t="n">
        <v>110</v>
      </c>
      <c r="S185" s="40" t="n">
        <v>4886</v>
      </c>
      <c r="T185" s="40" t="n">
        <v>87</v>
      </c>
      <c r="U185" s="39" t="n">
        <f aca="false">SUM(N185:T185)</f>
        <v>5106</v>
      </c>
      <c r="V185" s="46" t="n">
        <f aca="false">Y185-Y186</f>
        <v>583</v>
      </c>
      <c r="W185" s="47" t="n">
        <f aca="false">L185</f>
        <v>5106</v>
      </c>
      <c r="X185" s="48" t="n">
        <v>151117</v>
      </c>
      <c r="Y185" s="46" t="n">
        <f aca="false">SUM(W185:X185)</f>
        <v>156223</v>
      </c>
      <c r="AA185" s="8" t="n">
        <f aca="false">X185-X186</f>
        <v>565</v>
      </c>
      <c r="AB185" s="8" t="n">
        <f aca="false">V185-AA185</f>
        <v>18</v>
      </c>
      <c r="AC185" s="8" t="n">
        <f aca="false">W185-L185</f>
        <v>0</v>
      </c>
      <c r="AD185" s="2" t="n">
        <f aca="false">B185</f>
        <v>44384</v>
      </c>
      <c r="AE185" s="6" t="n">
        <f aca="false">J185</f>
        <v>0</v>
      </c>
    </row>
    <row r="186" customFormat="false" ht="17.25" hidden="false" customHeight="true" outlineLevel="0" collapsed="false">
      <c r="B186" s="19" t="n">
        <v>44383</v>
      </c>
      <c r="C186" s="43" t="n">
        <v>6</v>
      </c>
      <c r="D186" s="41"/>
      <c r="E186" s="41"/>
      <c r="F186" s="41" t="n">
        <v>3</v>
      </c>
      <c r="G186" s="41" t="n">
        <v>5</v>
      </c>
      <c r="H186" s="41"/>
      <c r="I186" s="41" t="n">
        <v>3</v>
      </c>
      <c r="J186" s="41"/>
      <c r="K186" s="60" t="n">
        <f aca="false">SUM(C186:J186)</f>
        <v>17</v>
      </c>
      <c r="L186" s="38" t="n">
        <f aca="false">K186+L187</f>
        <v>5088</v>
      </c>
      <c r="M186" s="41" t="n">
        <v>12</v>
      </c>
      <c r="N186" s="40" t="s">
        <v>32</v>
      </c>
      <c r="O186" s="40" t="s">
        <v>32</v>
      </c>
      <c r="P186" s="40" t="s">
        <v>32</v>
      </c>
      <c r="Q186" s="40" t="n">
        <v>16</v>
      </c>
      <c r="R186" s="41" t="n">
        <v>114</v>
      </c>
      <c r="S186" s="40" t="n">
        <v>4871</v>
      </c>
      <c r="T186" s="40" t="n">
        <v>87</v>
      </c>
      <c r="U186" s="39" t="n">
        <f aca="false">SUM(N186:T186)</f>
        <v>5088</v>
      </c>
      <c r="V186" s="46" t="n">
        <f aca="false">Y186-Y187</f>
        <v>674</v>
      </c>
      <c r="W186" s="47" t="n">
        <f aca="false">L186</f>
        <v>5088</v>
      </c>
      <c r="X186" s="48" t="n">
        <v>150552</v>
      </c>
      <c r="Y186" s="46" t="n">
        <f aca="false">SUM(W186:X186)</f>
        <v>155640</v>
      </c>
      <c r="AA186" s="8" t="n">
        <f aca="false">X186-X187</f>
        <v>657</v>
      </c>
      <c r="AB186" s="8" t="n">
        <f aca="false">V186-AA186</f>
        <v>17</v>
      </c>
      <c r="AC186" s="8" t="n">
        <f aca="false">W186-L186</f>
        <v>0</v>
      </c>
      <c r="AD186" s="2" t="n">
        <f aca="false">B186</f>
        <v>44383</v>
      </c>
      <c r="AE186" s="6" t="n">
        <f aca="false">J186</f>
        <v>0</v>
      </c>
    </row>
    <row r="187" customFormat="false" ht="17.25" hidden="false" customHeight="true" outlineLevel="0" collapsed="false">
      <c r="B187" s="19" t="n">
        <v>44382</v>
      </c>
      <c r="C187" s="43" t="n">
        <v>2</v>
      </c>
      <c r="D187" s="41"/>
      <c r="E187" s="41"/>
      <c r="F187" s="41" t="n">
        <v>1</v>
      </c>
      <c r="G187" s="41" t="n">
        <v>2</v>
      </c>
      <c r="H187" s="41"/>
      <c r="I187" s="41" t="n">
        <v>1</v>
      </c>
      <c r="J187" s="41"/>
      <c r="K187" s="60" t="n">
        <f aca="false">SUM(C187:J187)</f>
        <v>6</v>
      </c>
      <c r="L187" s="38" t="n">
        <f aca="false">K187+L188</f>
        <v>5071</v>
      </c>
      <c r="M187" s="41" t="n">
        <v>3</v>
      </c>
      <c r="N187" s="40" t="s">
        <v>32</v>
      </c>
      <c r="O187" s="40" t="s">
        <v>32</v>
      </c>
      <c r="P187" s="40" t="s">
        <v>32</v>
      </c>
      <c r="Q187" s="40" t="n">
        <v>11</v>
      </c>
      <c r="R187" s="41" t="n">
        <v>114</v>
      </c>
      <c r="S187" s="40" t="n">
        <v>4859</v>
      </c>
      <c r="T187" s="40" t="n">
        <v>87</v>
      </c>
      <c r="U187" s="39" t="n">
        <f aca="false">SUM(N187:T187)</f>
        <v>5071</v>
      </c>
      <c r="V187" s="46" t="n">
        <f aca="false">Y187-Y188</f>
        <v>409</v>
      </c>
      <c r="W187" s="47" t="n">
        <f aca="false">L187</f>
        <v>5071</v>
      </c>
      <c r="X187" s="48" t="n">
        <v>149895</v>
      </c>
      <c r="Y187" s="46" t="n">
        <f aca="false">SUM(W187:X187)</f>
        <v>154966</v>
      </c>
      <c r="AA187" s="8" t="n">
        <f aca="false">X187-X188</f>
        <v>403</v>
      </c>
      <c r="AB187" s="8" t="n">
        <f aca="false">V187-AA187</f>
        <v>6</v>
      </c>
      <c r="AC187" s="8" t="n">
        <f aca="false">W187-L187</f>
        <v>0</v>
      </c>
      <c r="AD187" s="2" t="n">
        <f aca="false">B187</f>
        <v>44382</v>
      </c>
      <c r="AE187" s="6" t="n">
        <f aca="false">J187</f>
        <v>0</v>
      </c>
    </row>
    <row r="188" customFormat="false" ht="17.25" hidden="false" customHeight="true" outlineLevel="0" collapsed="false">
      <c r="B188" s="19" t="n">
        <v>44381</v>
      </c>
      <c r="C188" s="43" t="n">
        <v>1</v>
      </c>
      <c r="D188" s="41"/>
      <c r="E188" s="41"/>
      <c r="F188" s="41" t="n">
        <v>3</v>
      </c>
      <c r="G188" s="41" t="n">
        <v>1</v>
      </c>
      <c r="H188" s="41" t="n">
        <v>1</v>
      </c>
      <c r="I188" s="41"/>
      <c r="J188" s="41"/>
      <c r="K188" s="60" t="n">
        <f aca="false">SUM(C188:J188)</f>
        <v>6</v>
      </c>
      <c r="L188" s="38" t="n">
        <f aca="false">K188+L189</f>
        <v>5065</v>
      </c>
      <c r="M188" s="41" t="n">
        <v>4</v>
      </c>
      <c r="N188" s="40" t="s">
        <v>32</v>
      </c>
      <c r="O188" s="40" t="s">
        <v>32</v>
      </c>
      <c r="P188" s="40" t="s">
        <v>32</v>
      </c>
      <c r="Q188" s="40" t="n">
        <v>14</v>
      </c>
      <c r="R188" s="41" t="n">
        <v>123</v>
      </c>
      <c r="S188" s="40" t="n">
        <v>4841</v>
      </c>
      <c r="T188" s="40" t="n">
        <v>87</v>
      </c>
      <c r="U188" s="39" t="n">
        <f aca="false">SUM(N188:T188)</f>
        <v>5065</v>
      </c>
      <c r="V188" s="46" t="n">
        <f aca="false">Y188-Y189</f>
        <v>163</v>
      </c>
      <c r="W188" s="47" t="n">
        <f aca="false">L188</f>
        <v>5065</v>
      </c>
      <c r="X188" s="48" t="n">
        <v>149492</v>
      </c>
      <c r="Y188" s="46" t="n">
        <f aca="false">SUM(W188:X188)</f>
        <v>154557</v>
      </c>
      <c r="AA188" s="8" t="n">
        <f aca="false">X188-X189</f>
        <v>157</v>
      </c>
      <c r="AB188" s="8" t="n">
        <f aca="false">V188-AA188</f>
        <v>6</v>
      </c>
      <c r="AC188" s="8" t="n">
        <f aca="false">W188-L188</f>
        <v>0</v>
      </c>
      <c r="AD188" s="2" t="n">
        <f aca="false">B188</f>
        <v>44381</v>
      </c>
      <c r="AE188" s="6" t="n">
        <f aca="false">J188</f>
        <v>0</v>
      </c>
    </row>
    <row r="189" customFormat="false" ht="17.25" hidden="false" customHeight="true" outlineLevel="0" collapsed="false">
      <c r="B189" s="19" t="n">
        <v>44380</v>
      </c>
      <c r="C189" s="43" t="n">
        <v>3</v>
      </c>
      <c r="D189" s="41" t="n">
        <v>1</v>
      </c>
      <c r="E189" s="41"/>
      <c r="F189" s="41" t="n">
        <v>2</v>
      </c>
      <c r="G189" s="41" t="n">
        <v>2</v>
      </c>
      <c r="H189" s="41" t="n">
        <v>2</v>
      </c>
      <c r="I189" s="41"/>
      <c r="J189" s="41"/>
      <c r="K189" s="60" t="n">
        <f aca="false">SUM(C189:J189)</f>
        <v>10</v>
      </c>
      <c r="L189" s="38" t="n">
        <f aca="false">K189+L190</f>
        <v>5059</v>
      </c>
      <c r="M189" s="41" t="n">
        <v>7</v>
      </c>
      <c r="N189" s="40" t="s">
        <v>32</v>
      </c>
      <c r="O189" s="40" t="s">
        <v>32</v>
      </c>
      <c r="P189" s="40" t="s">
        <v>32</v>
      </c>
      <c r="Q189" s="40" t="n">
        <v>14</v>
      </c>
      <c r="R189" s="41" t="n">
        <v>121</v>
      </c>
      <c r="S189" s="40" t="n">
        <v>4837</v>
      </c>
      <c r="T189" s="40" t="n">
        <v>87</v>
      </c>
      <c r="U189" s="39" t="n">
        <f aca="false">SUM(N189:T189)</f>
        <v>5059</v>
      </c>
      <c r="V189" s="46" t="n">
        <f aca="false">Y189-Y190</f>
        <v>347</v>
      </c>
      <c r="W189" s="47" t="n">
        <f aca="false">L189</f>
        <v>5059</v>
      </c>
      <c r="X189" s="48" t="n">
        <v>149335</v>
      </c>
      <c r="Y189" s="46" t="n">
        <f aca="false">SUM(W189:X189)</f>
        <v>154394</v>
      </c>
      <c r="AA189" s="8" t="n">
        <f aca="false">X189-X190</f>
        <v>337</v>
      </c>
      <c r="AB189" s="8" t="n">
        <f aca="false">V189-AA189</f>
        <v>10</v>
      </c>
      <c r="AC189" s="8" t="n">
        <f aca="false">W189-L189</f>
        <v>0</v>
      </c>
      <c r="AD189" s="2" t="n">
        <f aca="false">B189</f>
        <v>44380</v>
      </c>
      <c r="AE189" s="6" t="n">
        <f aca="false">J189</f>
        <v>0</v>
      </c>
    </row>
    <row r="190" customFormat="false" ht="17.25" hidden="false" customHeight="true" outlineLevel="0" collapsed="false">
      <c r="B190" s="19" t="n">
        <v>44379</v>
      </c>
      <c r="C190" s="43" t="n">
        <v>1</v>
      </c>
      <c r="D190" s="41"/>
      <c r="E190" s="41"/>
      <c r="F190" s="41" t="n">
        <v>1</v>
      </c>
      <c r="G190" s="41" t="n">
        <v>1</v>
      </c>
      <c r="H190" s="41" t="n">
        <v>2</v>
      </c>
      <c r="I190" s="41" t="n">
        <v>1</v>
      </c>
      <c r="J190" s="41"/>
      <c r="K190" s="60" t="n">
        <f aca="false">SUM(C190:J190)</f>
        <v>6</v>
      </c>
      <c r="L190" s="38" t="n">
        <f aca="false">K190+L191</f>
        <v>5049</v>
      </c>
      <c r="M190" s="41" t="n">
        <v>4</v>
      </c>
      <c r="N190" s="40" t="s">
        <v>32</v>
      </c>
      <c r="O190" s="40" t="s">
        <v>32</v>
      </c>
      <c r="P190" s="40" t="s">
        <v>32</v>
      </c>
      <c r="Q190" s="40" t="n">
        <v>13</v>
      </c>
      <c r="R190" s="41" t="n">
        <v>131</v>
      </c>
      <c r="S190" s="40" t="n">
        <v>4819</v>
      </c>
      <c r="T190" s="40" t="n">
        <v>86</v>
      </c>
      <c r="U190" s="39" t="n">
        <f aca="false">SUM(N190:T190)</f>
        <v>5049</v>
      </c>
      <c r="V190" s="46" t="n">
        <f aca="false">Y190-Y191</f>
        <v>501</v>
      </c>
      <c r="W190" s="47" t="n">
        <f aca="false">L190</f>
        <v>5049</v>
      </c>
      <c r="X190" s="48" t="n">
        <v>148998</v>
      </c>
      <c r="Y190" s="46" t="n">
        <f aca="false">SUM(W190:X190)</f>
        <v>154047</v>
      </c>
      <c r="AA190" s="8" t="n">
        <f aca="false">X190-X191</f>
        <v>495</v>
      </c>
      <c r="AB190" s="8" t="n">
        <f aca="false">V190-AA190</f>
        <v>6</v>
      </c>
      <c r="AC190" s="8" t="n">
        <f aca="false">W190-L190</f>
        <v>0</v>
      </c>
      <c r="AD190" s="2" t="n">
        <f aca="false">B190</f>
        <v>44379</v>
      </c>
      <c r="AE190" s="6" t="n">
        <f aca="false">J190</f>
        <v>0</v>
      </c>
    </row>
    <row r="191" customFormat="false" ht="17.25" hidden="false" customHeight="true" outlineLevel="0" collapsed="false">
      <c r="B191" s="19" t="n">
        <v>44378</v>
      </c>
      <c r="C191" s="43" t="n">
        <v>2</v>
      </c>
      <c r="D191" s="41"/>
      <c r="E191" s="41"/>
      <c r="F191" s="41" t="n">
        <v>1</v>
      </c>
      <c r="G191" s="41" t="n">
        <v>4</v>
      </c>
      <c r="H191" s="41" t="n">
        <v>1</v>
      </c>
      <c r="I191" s="41" t="n">
        <v>1</v>
      </c>
      <c r="J191" s="41"/>
      <c r="K191" s="60" t="n">
        <f aca="false">SUM(C191:J191)</f>
        <v>9</v>
      </c>
      <c r="L191" s="38" t="n">
        <f aca="false">K191+L192</f>
        <v>5043</v>
      </c>
      <c r="M191" s="41" t="n">
        <v>5</v>
      </c>
      <c r="N191" s="40" t="s">
        <v>32</v>
      </c>
      <c r="O191" s="40" t="s">
        <v>32</v>
      </c>
      <c r="P191" s="40" t="s">
        <v>32</v>
      </c>
      <c r="Q191" s="40" t="n">
        <v>10</v>
      </c>
      <c r="R191" s="41" t="n">
        <v>138</v>
      </c>
      <c r="S191" s="40" t="n">
        <v>4809</v>
      </c>
      <c r="T191" s="40" t="n">
        <v>86</v>
      </c>
      <c r="U191" s="39" t="n">
        <f aca="false">SUM(N191:T191)</f>
        <v>5043</v>
      </c>
      <c r="V191" s="46" t="n">
        <f aca="false">Y191-Y192</f>
        <v>499</v>
      </c>
      <c r="W191" s="47" t="n">
        <f aca="false">L191</f>
        <v>5043</v>
      </c>
      <c r="X191" s="48" t="n">
        <v>148503</v>
      </c>
      <c r="Y191" s="46" t="n">
        <f aca="false">SUM(W191:X191)</f>
        <v>153546</v>
      </c>
      <c r="AA191" s="8" t="n">
        <f aca="false">X191-X192</f>
        <v>490</v>
      </c>
      <c r="AB191" s="8" t="n">
        <f aca="false">V191-AA191</f>
        <v>9</v>
      </c>
      <c r="AC191" s="8" t="n">
        <f aca="false">W191-L191</f>
        <v>0</v>
      </c>
      <c r="AD191" s="2" t="n">
        <f aca="false">B191</f>
        <v>44378</v>
      </c>
      <c r="AE191" s="6" t="n">
        <f aca="false">J191</f>
        <v>0</v>
      </c>
    </row>
    <row r="192" customFormat="false" ht="17.25" hidden="false" customHeight="true" outlineLevel="0" collapsed="false">
      <c r="B192" s="19" t="n">
        <v>44377</v>
      </c>
      <c r="C192" s="43" t="n">
        <v>4</v>
      </c>
      <c r="D192" s="41"/>
      <c r="E192" s="41"/>
      <c r="F192" s="41" t="n">
        <v>2</v>
      </c>
      <c r="G192" s="41" t="n">
        <v>2</v>
      </c>
      <c r="H192" s="41"/>
      <c r="I192" s="41" t="n">
        <v>1</v>
      </c>
      <c r="J192" s="41"/>
      <c r="K192" s="60" t="n">
        <f aca="false">SUM(C192:J192)</f>
        <v>9</v>
      </c>
      <c r="L192" s="38" t="n">
        <f aca="false">K192+L193</f>
        <v>5034</v>
      </c>
      <c r="M192" s="41" t="n">
        <v>6</v>
      </c>
      <c r="N192" s="40" t="s">
        <v>32</v>
      </c>
      <c r="O192" s="40" t="s">
        <v>32</v>
      </c>
      <c r="P192" s="40" t="s">
        <v>32</v>
      </c>
      <c r="Q192" s="40" t="n">
        <v>18</v>
      </c>
      <c r="R192" s="41" t="n">
        <v>135</v>
      </c>
      <c r="S192" s="40" t="n">
        <v>4795</v>
      </c>
      <c r="T192" s="40" t="n">
        <v>86</v>
      </c>
      <c r="U192" s="39" t="n">
        <f aca="false">SUM(N192:T192)</f>
        <v>5034</v>
      </c>
      <c r="V192" s="46" t="n">
        <f aca="false">Y192-Y193</f>
        <v>597</v>
      </c>
      <c r="W192" s="47" t="n">
        <f aca="false">L192</f>
        <v>5034</v>
      </c>
      <c r="X192" s="48" t="n">
        <v>148013</v>
      </c>
      <c r="Y192" s="46" t="n">
        <f aca="false">SUM(W192:X192)</f>
        <v>153047</v>
      </c>
      <c r="AA192" s="8" t="n">
        <f aca="false">X192-X193</f>
        <v>588</v>
      </c>
      <c r="AB192" s="8" t="n">
        <f aca="false">V192-AA192</f>
        <v>9</v>
      </c>
      <c r="AC192" s="8" t="n">
        <f aca="false">W192-L192</f>
        <v>0</v>
      </c>
      <c r="AD192" s="2" t="n">
        <f aca="false">B192</f>
        <v>44377</v>
      </c>
      <c r="AE192" s="6" t="n">
        <f aca="false">J192</f>
        <v>0</v>
      </c>
    </row>
    <row r="193" customFormat="false" ht="17.25" hidden="false" customHeight="true" outlineLevel="0" collapsed="false">
      <c r="B193" s="19" t="n">
        <v>44376</v>
      </c>
      <c r="C193" s="43" t="n">
        <v>1</v>
      </c>
      <c r="D193" s="41" t="n">
        <v>1</v>
      </c>
      <c r="E193" s="41" t="n">
        <v>3</v>
      </c>
      <c r="F193" s="41" t="n">
        <v>1</v>
      </c>
      <c r="G193" s="41" t="n">
        <v>4</v>
      </c>
      <c r="H193" s="41" t="n">
        <v>1</v>
      </c>
      <c r="I193" s="41" t="n">
        <v>1</v>
      </c>
      <c r="J193" s="41"/>
      <c r="K193" s="60" t="n">
        <f aca="false">SUM(C193:J193)</f>
        <v>12</v>
      </c>
      <c r="L193" s="38" t="n">
        <f aca="false">K193+L194</f>
        <v>5025</v>
      </c>
      <c r="M193" s="41" t="n">
        <v>7</v>
      </c>
      <c r="N193" s="40" t="s">
        <v>32</v>
      </c>
      <c r="O193" s="40" t="s">
        <v>32</v>
      </c>
      <c r="P193" s="40" t="s">
        <v>32</v>
      </c>
      <c r="Q193" s="40" t="n">
        <v>14</v>
      </c>
      <c r="R193" s="41" t="n">
        <v>143</v>
      </c>
      <c r="S193" s="40" t="n">
        <v>4782</v>
      </c>
      <c r="T193" s="40" t="n">
        <v>86</v>
      </c>
      <c r="U193" s="39" t="n">
        <f aca="false">SUM(N193:T193)</f>
        <v>5025</v>
      </c>
      <c r="V193" s="46" t="n">
        <f aca="false">Y193-Y194</f>
        <v>557</v>
      </c>
      <c r="W193" s="47" t="n">
        <f aca="false">L193</f>
        <v>5025</v>
      </c>
      <c r="X193" s="48" t="n">
        <v>147425</v>
      </c>
      <c r="Y193" s="46" t="n">
        <f aca="false">SUM(W193:X193)</f>
        <v>152450</v>
      </c>
      <c r="AA193" s="8" t="n">
        <f aca="false">X193-X194</f>
        <v>545</v>
      </c>
      <c r="AB193" s="8" t="n">
        <f aca="false">V193-AA193</f>
        <v>12</v>
      </c>
      <c r="AC193" s="8" t="n">
        <f aca="false">W193-L193</f>
        <v>0</v>
      </c>
      <c r="AD193" s="2" t="n">
        <f aca="false">B193</f>
        <v>44376</v>
      </c>
      <c r="AE193" s="6" t="n">
        <f aca="false">J193</f>
        <v>0</v>
      </c>
    </row>
    <row r="194" customFormat="false" ht="17.25" hidden="false" customHeight="true" outlineLevel="0" collapsed="false">
      <c r="B194" s="19" t="n">
        <v>44375</v>
      </c>
      <c r="C194" s="43" t="n">
        <v>0</v>
      </c>
      <c r="D194" s="41"/>
      <c r="E194" s="41" t="n">
        <v>1</v>
      </c>
      <c r="F194" s="41" t="n">
        <v>2</v>
      </c>
      <c r="G194" s="41"/>
      <c r="H194" s="41"/>
      <c r="I194" s="41"/>
      <c r="J194" s="41"/>
      <c r="K194" s="60" t="n">
        <f aca="false">SUM(C194:J194)</f>
        <v>3</v>
      </c>
      <c r="L194" s="38" t="n">
        <f aca="false">K194+L195</f>
        <v>5013</v>
      </c>
      <c r="M194" s="41" t="n">
        <v>3</v>
      </c>
      <c r="N194" s="40" t="s">
        <v>32</v>
      </c>
      <c r="O194" s="40" t="s">
        <v>32</v>
      </c>
      <c r="P194" s="40" t="s">
        <v>32</v>
      </c>
      <c r="Q194" s="40" t="n">
        <v>16</v>
      </c>
      <c r="R194" s="41" t="n">
        <v>149</v>
      </c>
      <c r="S194" s="40" t="n">
        <v>4762</v>
      </c>
      <c r="T194" s="40" t="n">
        <v>86</v>
      </c>
      <c r="U194" s="39" t="n">
        <f aca="false">SUM(N194:T194)</f>
        <v>5013</v>
      </c>
      <c r="V194" s="46" t="n">
        <f aca="false">Y194-Y195</f>
        <v>227</v>
      </c>
      <c r="W194" s="47" t="n">
        <f aca="false">L194</f>
        <v>5013</v>
      </c>
      <c r="X194" s="48" t="n">
        <v>146880</v>
      </c>
      <c r="Y194" s="46" t="n">
        <f aca="false">SUM(W194:X194)</f>
        <v>151893</v>
      </c>
      <c r="AA194" s="8" t="n">
        <f aca="false">X194-X195</f>
        <v>224</v>
      </c>
      <c r="AB194" s="8" t="n">
        <f aca="false">V194-AA194</f>
        <v>3</v>
      </c>
      <c r="AC194" s="8" t="n">
        <f aca="false">W194-L194</f>
        <v>0</v>
      </c>
      <c r="AD194" s="2" t="n">
        <f aca="false">B194</f>
        <v>44375</v>
      </c>
      <c r="AE194" s="6" t="n">
        <f aca="false">J194</f>
        <v>0</v>
      </c>
    </row>
    <row r="195" customFormat="false" ht="17.25" hidden="false" customHeight="true" outlineLevel="0" collapsed="false">
      <c r="B195" s="19" t="n">
        <v>44374</v>
      </c>
      <c r="C195" s="43" t="n">
        <v>0</v>
      </c>
      <c r="D195" s="41" t="n">
        <v>1</v>
      </c>
      <c r="E195" s="41"/>
      <c r="F195" s="41" t="n">
        <v>2</v>
      </c>
      <c r="G195" s="41" t="n">
        <v>2</v>
      </c>
      <c r="H195" s="41"/>
      <c r="I195" s="41" t="n">
        <v>1</v>
      </c>
      <c r="J195" s="41"/>
      <c r="K195" s="60" t="n">
        <f aca="false">SUM(C195:J195)</f>
        <v>6</v>
      </c>
      <c r="L195" s="38" t="n">
        <f aca="false">K195+L196</f>
        <v>5010</v>
      </c>
      <c r="M195" s="41" t="n">
        <v>3</v>
      </c>
      <c r="N195" s="40" t="s">
        <v>32</v>
      </c>
      <c r="O195" s="40" t="s">
        <v>32</v>
      </c>
      <c r="P195" s="40" t="s">
        <v>32</v>
      </c>
      <c r="Q195" s="40" t="n">
        <v>24</v>
      </c>
      <c r="R195" s="41" t="n">
        <v>157</v>
      </c>
      <c r="S195" s="40" t="n">
        <v>4743</v>
      </c>
      <c r="T195" s="40" t="n">
        <v>86</v>
      </c>
      <c r="U195" s="39" t="n">
        <f aca="false">SUM(N195:T195)</f>
        <v>5010</v>
      </c>
      <c r="V195" s="46" t="n">
        <f aca="false">Y195-Y196</f>
        <v>112</v>
      </c>
      <c r="W195" s="47" t="n">
        <f aca="false">L195</f>
        <v>5010</v>
      </c>
      <c r="X195" s="48" t="n">
        <v>146656</v>
      </c>
      <c r="Y195" s="46" t="n">
        <f aca="false">SUM(W195:X195)</f>
        <v>151666</v>
      </c>
      <c r="AA195" s="8" t="n">
        <f aca="false">X195-X196</f>
        <v>106</v>
      </c>
      <c r="AB195" s="8" t="n">
        <f aca="false">V195-AA195</f>
        <v>6</v>
      </c>
      <c r="AC195" s="8" t="n">
        <f aca="false">W195-L195</f>
        <v>0</v>
      </c>
      <c r="AD195" s="2" t="n">
        <f aca="false">B195</f>
        <v>44374</v>
      </c>
      <c r="AE195" s="6" t="n">
        <f aca="false">J195</f>
        <v>0</v>
      </c>
    </row>
    <row r="196" customFormat="false" ht="17.25" hidden="false" customHeight="true" outlineLevel="0" collapsed="false">
      <c r="B196" s="19" t="n">
        <v>44373</v>
      </c>
      <c r="C196" s="43" t="n">
        <v>2</v>
      </c>
      <c r="D196" s="41" t="n">
        <v>1</v>
      </c>
      <c r="E196" s="41" t="n">
        <v>1</v>
      </c>
      <c r="F196" s="41" t="n">
        <v>4</v>
      </c>
      <c r="G196" s="41" t="n">
        <v>7</v>
      </c>
      <c r="H196" s="41" t="n">
        <v>2</v>
      </c>
      <c r="I196" s="41"/>
      <c r="J196" s="41"/>
      <c r="K196" s="60" t="n">
        <f aca="false">SUM(C196:J196)</f>
        <v>17</v>
      </c>
      <c r="L196" s="38" t="n">
        <f aca="false">K196+L197</f>
        <v>5004</v>
      </c>
      <c r="M196" s="41" t="n">
        <v>12</v>
      </c>
      <c r="N196" s="40" t="s">
        <v>32</v>
      </c>
      <c r="O196" s="40" t="s">
        <v>32</v>
      </c>
      <c r="P196" s="40" t="s">
        <v>32</v>
      </c>
      <c r="Q196" s="40" t="n">
        <v>31</v>
      </c>
      <c r="R196" s="41" t="n">
        <v>159</v>
      </c>
      <c r="S196" s="40" t="n">
        <v>4728</v>
      </c>
      <c r="T196" s="40" t="n">
        <v>86</v>
      </c>
      <c r="U196" s="39" t="n">
        <f aca="false">SUM(N196:T196)</f>
        <v>5004</v>
      </c>
      <c r="V196" s="46" t="n">
        <f aca="false">Y196-Y197</f>
        <v>320</v>
      </c>
      <c r="W196" s="47" t="n">
        <f aca="false">L196</f>
        <v>5004</v>
      </c>
      <c r="X196" s="48" t="n">
        <v>146550</v>
      </c>
      <c r="Y196" s="46" t="n">
        <f aca="false">SUM(W196:X196)</f>
        <v>151554</v>
      </c>
      <c r="AA196" s="8" t="n">
        <f aca="false">X196-X197</f>
        <v>303</v>
      </c>
      <c r="AB196" s="8" t="n">
        <f aca="false">V196-AA196</f>
        <v>17</v>
      </c>
      <c r="AC196" s="8" t="n">
        <f aca="false">W196-L196</f>
        <v>0</v>
      </c>
      <c r="AD196" s="2" t="n">
        <f aca="false">B196</f>
        <v>44373</v>
      </c>
      <c r="AE196" s="6" t="n">
        <f aca="false">J196</f>
        <v>0</v>
      </c>
    </row>
    <row r="197" customFormat="false" ht="17.25" hidden="false" customHeight="true" outlineLevel="0" collapsed="false">
      <c r="B197" s="19" t="n">
        <v>44372</v>
      </c>
      <c r="C197" s="43" t="n">
        <v>1</v>
      </c>
      <c r="D197" s="41"/>
      <c r="E197" s="41" t="n">
        <v>1</v>
      </c>
      <c r="F197" s="41" t="n">
        <v>4</v>
      </c>
      <c r="G197" s="41" t="n">
        <v>3</v>
      </c>
      <c r="H197" s="41" t="n">
        <v>1</v>
      </c>
      <c r="I197" s="41" t="n">
        <v>2</v>
      </c>
      <c r="J197" s="41" t="n">
        <v>1</v>
      </c>
      <c r="K197" s="60" t="n">
        <f aca="false">SUM(C197:J197)</f>
        <v>13</v>
      </c>
      <c r="L197" s="38" t="n">
        <f aca="false">K197+L198</f>
        <v>4987</v>
      </c>
      <c r="M197" s="41" t="n">
        <v>7</v>
      </c>
      <c r="N197" s="40" t="s">
        <v>32</v>
      </c>
      <c r="O197" s="40" t="s">
        <v>32</v>
      </c>
      <c r="P197" s="40" t="s">
        <v>32</v>
      </c>
      <c r="Q197" s="40" t="n">
        <v>34</v>
      </c>
      <c r="R197" s="41" t="n">
        <v>154</v>
      </c>
      <c r="S197" s="40" t="n">
        <v>4713</v>
      </c>
      <c r="T197" s="40" t="n">
        <v>86</v>
      </c>
      <c r="U197" s="39" t="n">
        <f aca="false">SUM(N197:T197)</f>
        <v>4987</v>
      </c>
      <c r="V197" s="46" t="n">
        <f aca="false">Y197-Y198</f>
        <v>497</v>
      </c>
      <c r="W197" s="47" t="n">
        <f aca="false">L197</f>
        <v>4987</v>
      </c>
      <c r="X197" s="48" t="n">
        <v>146247</v>
      </c>
      <c r="Y197" s="46" t="n">
        <f aca="false">SUM(W197:X197)</f>
        <v>151234</v>
      </c>
      <c r="AA197" s="8" t="n">
        <f aca="false">X197-X198</f>
        <v>484</v>
      </c>
      <c r="AB197" s="8" t="n">
        <f aca="false">V197-AA197</f>
        <v>13</v>
      </c>
      <c r="AC197" s="8" t="n">
        <f aca="false">W197-L197</f>
        <v>0</v>
      </c>
      <c r="AD197" s="2" t="n">
        <f aca="false">B197</f>
        <v>44372</v>
      </c>
      <c r="AE197" s="6" t="n">
        <f aca="false">J197</f>
        <v>1</v>
      </c>
      <c r="AF197" s="49" t="s">
        <v>90</v>
      </c>
    </row>
    <row r="198" customFormat="false" ht="17.25" hidden="false" customHeight="true" outlineLevel="0" collapsed="false">
      <c r="B198" s="19" t="n">
        <v>44371</v>
      </c>
      <c r="C198" s="43" t="n">
        <v>3</v>
      </c>
      <c r="D198" s="41"/>
      <c r="E198" s="41"/>
      <c r="F198" s="41" t="n">
        <v>5</v>
      </c>
      <c r="G198" s="41" t="n">
        <v>5</v>
      </c>
      <c r="H198" s="41" t="n">
        <v>1</v>
      </c>
      <c r="I198" s="41"/>
      <c r="J198" s="41" t="n">
        <v>1</v>
      </c>
      <c r="K198" s="60" t="n">
        <f aca="false">SUM(C198:J198)</f>
        <v>15</v>
      </c>
      <c r="L198" s="38" t="n">
        <f aca="false">K198+L199</f>
        <v>4974</v>
      </c>
      <c r="M198" s="41" t="n">
        <v>8</v>
      </c>
      <c r="N198" s="40" t="s">
        <v>32</v>
      </c>
      <c r="O198" s="40" t="s">
        <v>32</v>
      </c>
      <c r="P198" s="40" t="s">
        <v>32</v>
      </c>
      <c r="Q198" s="40" t="n">
        <v>35</v>
      </c>
      <c r="R198" s="41" t="n">
        <v>171</v>
      </c>
      <c r="S198" s="40" t="n">
        <v>4683</v>
      </c>
      <c r="T198" s="40" t="n">
        <v>85</v>
      </c>
      <c r="U198" s="39" t="n">
        <f aca="false">SUM(N198:T198)</f>
        <v>4974</v>
      </c>
      <c r="V198" s="46" t="n">
        <f aca="false">Y198-Y199</f>
        <v>547</v>
      </c>
      <c r="W198" s="47" t="n">
        <f aca="false">L198</f>
        <v>4974</v>
      </c>
      <c r="X198" s="48" t="n">
        <v>145763</v>
      </c>
      <c r="Y198" s="46" t="n">
        <f aca="false">SUM(W198:X198)</f>
        <v>150737</v>
      </c>
      <c r="AA198" s="8" t="n">
        <f aca="false">X198-X199</f>
        <v>532</v>
      </c>
      <c r="AB198" s="8" t="n">
        <f aca="false">V198-AA198</f>
        <v>15</v>
      </c>
      <c r="AC198" s="8" t="n">
        <f aca="false">W198-L198</f>
        <v>0</v>
      </c>
      <c r="AD198" s="2" t="n">
        <f aca="false">B198</f>
        <v>44371</v>
      </c>
      <c r="AE198" s="6" t="n">
        <f aca="false">J198</f>
        <v>1</v>
      </c>
      <c r="AF198" s="49" t="s">
        <v>74</v>
      </c>
    </row>
    <row r="199" customFormat="false" ht="17.25" hidden="false" customHeight="true" outlineLevel="0" collapsed="false">
      <c r="B199" s="19" t="n">
        <v>44370</v>
      </c>
      <c r="C199" s="43" t="n">
        <v>2</v>
      </c>
      <c r="D199" s="41"/>
      <c r="E199" s="41"/>
      <c r="F199" s="41" t="n">
        <v>4</v>
      </c>
      <c r="G199" s="41" t="n">
        <v>4</v>
      </c>
      <c r="H199" s="41"/>
      <c r="I199" s="41"/>
      <c r="J199" s="41" t="n">
        <v>1</v>
      </c>
      <c r="K199" s="60" t="n">
        <f aca="false">SUM(C199:J199)</f>
        <v>11</v>
      </c>
      <c r="L199" s="38" t="n">
        <f aca="false">K199+L200</f>
        <v>4959</v>
      </c>
      <c r="M199" s="41" t="n">
        <v>6</v>
      </c>
      <c r="N199" s="40" t="s">
        <v>32</v>
      </c>
      <c r="O199" s="40" t="s">
        <v>32</v>
      </c>
      <c r="P199" s="40" t="s">
        <v>32</v>
      </c>
      <c r="Q199" s="40" t="n">
        <v>41</v>
      </c>
      <c r="R199" s="41" t="n">
        <v>163</v>
      </c>
      <c r="S199" s="40" t="n">
        <v>4670</v>
      </c>
      <c r="T199" s="40" t="n">
        <v>85</v>
      </c>
      <c r="U199" s="39" t="n">
        <f aca="false">SUM(N199:T199)</f>
        <v>4959</v>
      </c>
      <c r="V199" s="46" t="n">
        <f aca="false">Y199-Y200</f>
        <v>461</v>
      </c>
      <c r="W199" s="47" t="n">
        <f aca="false">L199</f>
        <v>4959</v>
      </c>
      <c r="X199" s="48" t="n">
        <v>145231</v>
      </c>
      <c r="Y199" s="46" t="n">
        <f aca="false">SUM(W199:X199)</f>
        <v>150190</v>
      </c>
      <c r="AA199" s="8" t="n">
        <f aca="false">X199-X200</f>
        <v>450</v>
      </c>
      <c r="AB199" s="8" t="n">
        <f aca="false">V199-AA199</f>
        <v>11</v>
      </c>
      <c r="AC199" s="8" t="n">
        <f aca="false">W199-L199</f>
        <v>0</v>
      </c>
      <c r="AD199" s="2" t="n">
        <f aca="false">B199</f>
        <v>44370</v>
      </c>
      <c r="AE199" s="6" t="n">
        <f aca="false">J199</f>
        <v>1</v>
      </c>
      <c r="AF199" s="49" t="s">
        <v>54</v>
      </c>
    </row>
    <row r="200" customFormat="false" ht="17.25" hidden="false" customHeight="true" outlineLevel="0" collapsed="false">
      <c r="B200" s="19" t="n">
        <v>44369</v>
      </c>
      <c r="C200" s="43" t="n">
        <v>5</v>
      </c>
      <c r="D200" s="41"/>
      <c r="E200" s="41" t="n">
        <v>1</v>
      </c>
      <c r="F200" s="41" t="n">
        <v>8</v>
      </c>
      <c r="G200" s="41" t="n">
        <v>4</v>
      </c>
      <c r="H200" s="41"/>
      <c r="I200" s="41" t="n">
        <v>1</v>
      </c>
      <c r="J200" s="41" t="n">
        <v>3</v>
      </c>
      <c r="K200" s="60" t="n">
        <f aca="false">SUM(C200:J200)</f>
        <v>22</v>
      </c>
      <c r="L200" s="38" t="n">
        <f aca="false">K200+L201</f>
        <v>4948</v>
      </c>
      <c r="M200" s="41" t="n">
        <v>15</v>
      </c>
      <c r="N200" s="40" t="s">
        <v>32</v>
      </c>
      <c r="O200" s="40" t="s">
        <v>32</v>
      </c>
      <c r="P200" s="40" t="s">
        <v>32</v>
      </c>
      <c r="Q200" s="40" t="n">
        <v>49</v>
      </c>
      <c r="R200" s="41" t="n">
        <v>200</v>
      </c>
      <c r="S200" s="40" t="n">
        <v>4614</v>
      </c>
      <c r="T200" s="40" t="n">
        <v>85</v>
      </c>
      <c r="U200" s="39" t="n">
        <f aca="false">SUM(N200:T200)</f>
        <v>4948</v>
      </c>
      <c r="V200" s="46" t="n">
        <f aca="false">Y200-Y201</f>
        <v>703</v>
      </c>
      <c r="W200" s="47" t="n">
        <f aca="false">L200</f>
        <v>4948</v>
      </c>
      <c r="X200" s="48" t="n">
        <v>144781</v>
      </c>
      <c r="Y200" s="46" t="n">
        <f aca="false">SUM(W200:X200)</f>
        <v>149729</v>
      </c>
      <c r="AA200" s="8" t="n">
        <f aca="false">X200-X201</f>
        <v>681</v>
      </c>
      <c r="AB200" s="8" t="n">
        <f aca="false">V200-AA200</f>
        <v>22</v>
      </c>
      <c r="AC200" s="8" t="n">
        <f aca="false">W200-L200</f>
        <v>0</v>
      </c>
      <c r="AD200" s="2" t="n">
        <f aca="false">B200</f>
        <v>44369</v>
      </c>
      <c r="AE200" s="6" t="n">
        <f aca="false">J200</f>
        <v>3</v>
      </c>
      <c r="AF200" s="49" t="s">
        <v>91</v>
      </c>
    </row>
    <row r="201" customFormat="false" ht="17.25" hidden="false" customHeight="true" outlineLevel="0" collapsed="false">
      <c r="B201" s="19" t="n">
        <v>44368</v>
      </c>
      <c r="C201" s="43" t="n">
        <v>3</v>
      </c>
      <c r="D201" s="41"/>
      <c r="E201" s="41" t="n">
        <v>1</v>
      </c>
      <c r="F201" s="41"/>
      <c r="G201" s="41"/>
      <c r="H201" s="41"/>
      <c r="I201" s="41"/>
      <c r="J201" s="41"/>
      <c r="K201" s="60" t="n">
        <f aca="false">SUM(C201:J201)</f>
        <v>4</v>
      </c>
      <c r="L201" s="38" t="n">
        <f aca="false">K201+L202</f>
        <v>4926</v>
      </c>
      <c r="M201" s="41" t="n">
        <v>1</v>
      </c>
      <c r="N201" s="40" t="s">
        <v>32</v>
      </c>
      <c r="O201" s="40" t="s">
        <v>32</v>
      </c>
      <c r="P201" s="40" t="s">
        <v>32</v>
      </c>
      <c r="Q201" s="40" t="n">
        <v>39</v>
      </c>
      <c r="R201" s="41" t="n">
        <v>209</v>
      </c>
      <c r="S201" s="40" t="n">
        <v>4593</v>
      </c>
      <c r="T201" s="40" t="n">
        <v>85</v>
      </c>
      <c r="U201" s="39" t="n">
        <f aca="false">SUM(N201:T201)</f>
        <v>4926</v>
      </c>
      <c r="V201" s="46" t="n">
        <f aca="false">Y201-Y202</f>
        <v>386</v>
      </c>
      <c r="W201" s="47" t="n">
        <f aca="false">L201</f>
        <v>4926</v>
      </c>
      <c r="X201" s="48" t="n">
        <v>144100</v>
      </c>
      <c r="Y201" s="46" t="n">
        <f aca="false">SUM(W201:X201)</f>
        <v>149026</v>
      </c>
      <c r="AA201" s="8" t="n">
        <f aca="false">X201-X202</f>
        <v>382</v>
      </c>
      <c r="AB201" s="8" t="n">
        <f aca="false">V201-AA201</f>
        <v>4</v>
      </c>
      <c r="AC201" s="8" t="n">
        <f aca="false">W201-L201</f>
        <v>0</v>
      </c>
      <c r="AD201" s="2" t="n">
        <f aca="false">B201</f>
        <v>44368</v>
      </c>
      <c r="AE201" s="6" t="n">
        <f aca="false">J201</f>
        <v>0</v>
      </c>
    </row>
    <row r="202" customFormat="false" ht="17.25" hidden="false" customHeight="true" outlineLevel="0" collapsed="false">
      <c r="B202" s="19" t="n">
        <v>44367</v>
      </c>
      <c r="C202" s="43" t="n">
        <v>4</v>
      </c>
      <c r="D202" s="41" t="n">
        <v>1</v>
      </c>
      <c r="E202" s="41" t="n">
        <v>1</v>
      </c>
      <c r="F202" s="41" t="n">
        <v>2</v>
      </c>
      <c r="G202" s="41" t="n">
        <v>2</v>
      </c>
      <c r="H202" s="41" t="n">
        <v>3</v>
      </c>
      <c r="I202" s="41" t="n">
        <v>2</v>
      </c>
      <c r="J202" s="41"/>
      <c r="K202" s="60" t="n">
        <f aca="false">SUM(C202:J202)</f>
        <v>15</v>
      </c>
      <c r="L202" s="38" t="n">
        <f aca="false">K202+L203</f>
        <v>4922</v>
      </c>
      <c r="M202" s="41" t="n">
        <v>8</v>
      </c>
      <c r="N202" s="40" t="s">
        <v>32</v>
      </c>
      <c r="O202" s="40" t="s">
        <v>32</v>
      </c>
      <c r="P202" s="40" t="s">
        <v>32</v>
      </c>
      <c r="Q202" s="40" t="n">
        <v>50</v>
      </c>
      <c r="R202" s="41" t="n">
        <v>209</v>
      </c>
      <c r="S202" s="40" t="n">
        <v>4578</v>
      </c>
      <c r="T202" s="40" t="n">
        <v>85</v>
      </c>
      <c r="U202" s="39" t="n">
        <f aca="false">SUM(N202:T202)</f>
        <v>4922</v>
      </c>
      <c r="V202" s="46" t="n">
        <f aca="false">Y202-Y203</f>
        <v>176</v>
      </c>
      <c r="W202" s="47" t="n">
        <f aca="false">L202</f>
        <v>4922</v>
      </c>
      <c r="X202" s="48" t="n">
        <v>143718</v>
      </c>
      <c r="Y202" s="46" t="n">
        <f aca="false">SUM(W202:X202)</f>
        <v>148640</v>
      </c>
      <c r="AA202" s="8" t="n">
        <f aca="false">X202-X203</f>
        <v>161</v>
      </c>
      <c r="AB202" s="8" t="n">
        <f aca="false">V202-AA202</f>
        <v>15</v>
      </c>
      <c r="AC202" s="8" t="n">
        <f aca="false">W202-L202</f>
        <v>0</v>
      </c>
      <c r="AD202" s="2" t="n">
        <f aca="false">B202</f>
        <v>44367</v>
      </c>
      <c r="AE202" s="6" t="n">
        <f aca="false">J202</f>
        <v>0</v>
      </c>
    </row>
    <row r="203" customFormat="false" ht="17.25" hidden="false" customHeight="true" outlineLevel="0" collapsed="false">
      <c r="B203" s="19" t="n">
        <v>44366</v>
      </c>
      <c r="C203" s="43" t="n">
        <v>4</v>
      </c>
      <c r="D203" s="41" t="n">
        <v>1</v>
      </c>
      <c r="E203" s="41"/>
      <c r="F203" s="41" t="n">
        <v>1</v>
      </c>
      <c r="G203" s="41" t="n">
        <v>8</v>
      </c>
      <c r="H203" s="41" t="n">
        <v>1</v>
      </c>
      <c r="I203" s="41" t="n">
        <v>3</v>
      </c>
      <c r="J203" s="41" t="n">
        <v>1</v>
      </c>
      <c r="K203" s="60" t="n">
        <f aca="false">SUM(C203:J203)</f>
        <v>19</v>
      </c>
      <c r="L203" s="38" t="n">
        <f aca="false">K203+L204</f>
        <v>4907</v>
      </c>
      <c r="M203" s="41" t="n">
        <v>15</v>
      </c>
      <c r="N203" s="40" t="s">
        <v>32</v>
      </c>
      <c r="O203" s="40" t="s">
        <v>32</v>
      </c>
      <c r="P203" s="40" t="s">
        <v>32</v>
      </c>
      <c r="Q203" s="40" t="n">
        <v>55</v>
      </c>
      <c r="R203" s="41" t="n">
        <v>201</v>
      </c>
      <c r="S203" s="40" t="n">
        <v>4566</v>
      </c>
      <c r="T203" s="40" t="n">
        <v>85</v>
      </c>
      <c r="U203" s="39" t="n">
        <f aca="false">SUM(N203:T203)</f>
        <v>4907</v>
      </c>
      <c r="V203" s="46" t="n">
        <f aca="false">Y203-Y204</f>
        <v>365</v>
      </c>
      <c r="W203" s="47" t="n">
        <f aca="false">L203</f>
        <v>4907</v>
      </c>
      <c r="X203" s="48" t="n">
        <v>143557</v>
      </c>
      <c r="Y203" s="46" t="n">
        <f aca="false">SUM(W203:X203)</f>
        <v>148464</v>
      </c>
      <c r="AA203" s="8" t="n">
        <f aca="false">X203-X204</f>
        <v>346</v>
      </c>
      <c r="AB203" s="8" t="n">
        <f aca="false">V203-AA203</f>
        <v>19</v>
      </c>
      <c r="AC203" s="8" t="n">
        <f aca="false">W203-L203</f>
        <v>0</v>
      </c>
      <c r="AD203" s="2" t="n">
        <f aca="false">B203</f>
        <v>44366</v>
      </c>
      <c r="AE203" s="6" t="n">
        <f aca="false">J203</f>
        <v>1</v>
      </c>
      <c r="AF203" s="49" t="s">
        <v>92</v>
      </c>
    </row>
    <row r="204" customFormat="false" ht="17.25" hidden="false" customHeight="true" outlineLevel="0" collapsed="false">
      <c r="B204" s="19" t="n">
        <v>44365</v>
      </c>
      <c r="C204" s="43" t="n">
        <v>0</v>
      </c>
      <c r="D204" s="41"/>
      <c r="E204" s="41"/>
      <c r="F204" s="41" t="n">
        <v>4</v>
      </c>
      <c r="G204" s="41" t="n">
        <v>5</v>
      </c>
      <c r="H204" s="41"/>
      <c r="I204" s="41"/>
      <c r="J204" s="41"/>
      <c r="K204" s="60" t="n">
        <f aca="false">SUM(C204:J204)</f>
        <v>9</v>
      </c>
      <c r="L204" s="38" t="n">
        <f aca="false">K204+L205</f>
        <v>4888</v>
      </c>
      <c r="M204" s="41" t="n">
        <v>6</v>
      </c>
      <c r="N204" s="40" t="s">
        <v>32</v>
      </c>
      <c r="O204" s="40" t="s">
        <v>32</v>
      </c>
      <c r="P204" s="40" t="s">
        <v>32</v>
      </c>
      <c r="Q204" s="40" t="n">
        <v>52</v>
      </c>
      <c r="R204" s="41" t="n">
        <v>195</v>
      </c>
      <c r="S204" s="40" t="n">
        <v>4556</v>
      </c>
      <c r="T204" s="40" t="n">
        <v>85</v>
      </c>
      <c r="U204" s="39" t="n">
        <f aca="false">SUM(N204:T204)</f>
        <v>4888</v>
      </c>
      <c r="V204" s="46" t="n">
        <f aca="false">Y204-Y205</f>
        <v>534</v>
      </c>
      <c r="W204" s="47" t="n">
        <f aca="false">L204</f>
        <v>4888</v>
      </c>
      <c r="X204" s="48" t="n">
        <v>143211</v>
      </c>
      <c r="Y204" s="46" t="n">
        <f aca="false">SUM(W204:X204)</f>
        <v>148099</v>
      </c>
      <c r="AA204" s="8" t="n">
        <f aca="false">X204-X205</f>
        <v>525</v>
      </c>
      <c r="AB204" s="8" t="n">
        <f aca="false">V204-AA204</f>
        <v>9</v>
      </c>
      <c r="AC204" s="8" t="n">
        <f aca="false">W204-L204</f>
        <v>0</v>
      </c>
      <c r="AD204" s="2" t="n">
        <f aca="false">B204</f>
        <v>44365</v>
      </c>
      <c r="AE204" s="6" t="n">
        <f aca="false">J204</f>
        <v>0</v>
      </c>
    </row>
    <row r="205" customFormat="false" ht="17.25" hidden="false" customHeight="true" outlineLevel="0" collapsed="false">
      <c r="B205" s="19" t="n">
        <v>44364</v>
      </c>
      <c r="C205" s="43" t="n">
        <v>3</v>
      </c>
      <c r="D205" s="41"/>
      <c r="E205" s="41"/>
      <c r="F205" s="41" t="n">
        <v>3</v>
      </c>
      <c r="G205" s="41" t="n">
        <v>10</v>
      </c>
      <c r="H205" s="41"/>
      <c r="I205" s="41" t="n">
        <v>4</v>
      </c>
      <c r="J205" s="41" t="n">
        <v>1</v>
      </c>
      <c r="K205" s="60" t="n">
        <f aca="false">SUM(C205:J205)</f>
        <v>21</v>
      </c>
      <c r="L205" s="38" t="n">
        <f aca="false">K205+L206</f>
        <v>4879</v>
      </c>
      <c r="M205" s="41" t="n">
        <v>8</v>
      </c>
      <c r="N205" s="40" t="s">
        <v>32</v>
      </c>
      <c r="O205" s="40" t="s">
        <v>32</v>
      </c>
      <c r="P205" s="40" t="s">
        <v>32</v>
      </c>
      <c r="Q205" s="40" t="n">
        <v>65</v>
      </c>
      <c r="R205" s="41" t="n">
        <v>186</v>
      </c>
      <c r="S205" s="40" t="n">
        <v>4543</v>
      </c>
      <c r="T205" s="40" t="n">
        <v>85</v>
      </c>
      <c r="U205" s="39" t="n">
        <f aca="false">SUM(N205:T205)</f>
        <v>4879</v>
      </c>
      <c r="V205" s="46" t="n">
        <f aca="false">Y205-Y206</f>
        <v>519</v>
      </c>
      <c r="W205" s="47" t="n">
        <f aca="false">L205</f>
        <v>4879</v>
      </c>
      <c r="X205" s="48" t="n">
        <v>142686</v>
      </c>
      <c r="Y205" s="46" t="n">
        <f aca="false">SUM(W205:X205)</f>
        <v>147565</v>
      </c>
      <c r="AA205" s="8" t="n">
        <f aca="false">X205-X206</f>
        <v>498</v>
      </c>
      <c r="AB205" s="8" t="n">
        <f aca="false">V205-AA205</f>
        <v>21</v>
      </c>
      <c r="AC205" s="8" t="n">
        <f aca="false">W205-L205</f>
        <v>0</v>
      </c>
      <c r="AD205" s="2" t="n">
        <f aca="false">B205</f>
        <v>44364</v>
      </c>
      <c r="AE205" s="6" t="n">
        <f aca="false">J205</f>
        <v>1</v>
      </c>
      <c r="AF205" s="49" t="s">
        <v>54</v>
      </c>
    </row>
    <row r="206" customFormat="false" ht="17.25" hidden="false" customHeight="true" outlineLevel="0" collapsed="false">
      <c r="B206" s="19" t="n">
        <v>44363</v>
      </c>
      <c r="C206" s="43" t="n">
        <v>4</v>
      </c>
      <c r="D206" s="41" t="n">
        <v>1</v>
      </c>
      <c r="E206" s="41"/>
      <c r="F206" s="41" t="n">
        <v>3</v>
      </c>
      <c r="G206" s="41" t="n">
        <v>7</v>
      </c>
      <c r="H206" s="41" t="n">
        <v>1</v>
      </c>
      <c r="I206" s="41" t="n">
        <v>4</v>
      </c>
      <c r="J206" s="41"/>
      <c r="K206" s="60" t="n">
        <f aca="false">SUM(C206:J206)</f>
        <v>20</v>
      </c>
      <c r="L206" s="38" t="n">
        <f aca="false">K206+L207</f>
        <v>4858</v>
      </c>
      <c r="M206" s="41" t="n">
        <v>14</v>
      </c>
      <c r="N206" s="40" t="s">
        <v>32</v>
      </c>
      <c r="O206" s="40" t="s">
        <v>32</v>
      </c>
      <c r="P206" s="40" t="s">
        <v>32</v>
      </c>
      <c r="Q206" s="40" t="n">
        <v>60</v>
      </c>
      <c r="R206" s="41" t="n">
        <v>190</v>
      </c>
      <c r="S206" s="40" t="n">
        <v>4524</v>
      </c>
      <c r="T206" s="40" t="n">
        <v>84</v>
      </c>
      <c r="U206" s="39" t="n">
        <f aca="false">SUM(N206:T206)</f>
        <v>4858</v>
      </c>
      <c r="V206" s="46" t="n">
        <f aca="false">Y206-Y207</f>
        <v>584</v>
      </c>
      <c r="W206" s="47" t="n">
        <f aca="false">L206</f>
        <v>4858</v>
      </c>
      <c r="X206" s="48" t="n">
        <v>142188</v>
      </c>
      <c r="Y206" s="46" t="n">
        <f aca="false">SUM(W206:X206)</f>
        <v>147046</v>
      </c>
      <c r="AA206" s="8" t="n">
        <f aca="false">X206-X207</f>
        <v>564</v>
      </c>
      <c r="AB206" s="8" t="n">
        <f aca="false">V206-AA206</f>
        <v>20</v>
      </c>
      <c r="AC206" s="8" t="n">
        <f aca="false">W206-L206</f>
        <v>0</v>
      </c>
      <c r="AD206" s="2" t="n">
        <f aca="false">B206</f>
        <v>44363</v>
      </c>
      <c r="AE206" s="6" t="n">
        <f aca="false">J206</f>
        <v>0</v>
      </c>
    </row>
    <row r="207" customFormat="false" ht="17.25" hidden="false" customHeight="true" outlineLevel="0" collapsed="false">
      <c r="B207" s="19" t="n">
        <v>44362</v>
      </c>
      <c r="C207" s="43" t="n">
        <v>9</v>
      </c>
      <c r="D207" s="41"/>
      <c r="E207" s="41" t="n">
        <v>1</v>
      </c>
      <c r="F207" s="41" t="n">
        <v>2</v>
      </c>
      <c r="G207" s="41" t="n">
        <v>4</v>
      </c>
      <c r="H207" s="41" t="n">
        <v>1</v>
      </c>
      <c r="I207" s="41" t="n">
        <v>4</v>
      </c>
      <c r="J207" s="41"/>
      <c r="K207" s="60" t="n">
        <f aca="false">SUM(C207:J207)</f>
        <v>21</v>
      </c>
      <c r="L207" s="38" t="n">
        <f aca="false">K207+L208</f>
        <v>4838</v>
      </c>
      <c r="M207" s="41" t="n">
        <v>9</v>
      </c>
      <c r="N207" s="40" t="s">
        <v>32</v>
      </c>
      <c r="O207" s="40" t="s">
        <v>32</v>
      </c>
      <c r="P207" s="40" t="s">
        <v>32</v>
      </c>
      <c r="Q207" s="40" t="n">
        <v>49</v>
      </c>
      <c r="R207" s="41" t="n">
        <v>203</v>
      </c>
      <c r="S207" s="40" t="n">
        <v>4504</v>
      </c>
      <c r="T207" s="40" t="n">
        <v>82</v>
      </c>
      <c r="U207" s="39" t="n">
        <f aca="false">SUM(N207:T207)</f>
        <v>4838</v>
      </c>
      <c r="V207" s="46" t="n">
        <f aca="false">Y207-Y208</f>
        <v>1033</v>
      </c>
      <c r="W207" s="47" t="n">
        <f aca="false">L207</f>
        <v>4838</v>
      </c>
      <c r="X207" s="48" t="n">
        <v>141624</v>
      </c>
      <c r="Y207" s="46" t="n">
        <f aca="false">SUM(W207:X207)</f>
        <v>146462</v>
      </c>
      <c r="AA207" s="8" t="n">
        <f aca="false">X207-X208</f>
        <v>1012</v>
      </c>
      <c r="AB207" s="8" t="n">
        <f aca="false">V207-AA207</f>
        <v>21</v>
      </c>
      <c r="AC207" s="8" t="n">
        <f aca="false">W207-L207</f>
        <v>0</v>
      </c>
      <c r="AD207" s="2" t="n">
        <f aca="false">B207</f>
        <v>44362</v>
      </c>
      <c r="AE207" s="6" t="n">
        <f aca="false">J207</f>
        <v>0</v>
      </c>
    </row>
    <row r="208" customFormat="false" ht="17.25" hidden="false" customHeight="true" outlineLevel="0" collapsed="false">
      <c r="B208" s="19" t="n">
        <v>44361</v>
      </c>
      <c r="C208" s="43" t="n">
        <v>3</v>
      </c>
      <c r="D208" s="41"/>
      <c r="E208" s="41"/>
      <c r="F208" s="41" t="n">
        <v>2</v>
      </c>
      <c r="G208" s="41" t="n">
        <v>1</v>
      </c>
      <c r="H208" s="41" t="n">
        <v>2</v>
      </c>
      <c r="I208" s="41"/>
      <c r="J208" s="41"/>
      <c r="K208" s="60" t="n">
        <f aca="false">SUM(C208:J208)</f>
        <v>8</v>
      </c>
      <c r="L208" s="38" t="n">
        <f aca="false">K208+L209</f>
        <v>4817</v>
      </c>
      <c r="M208" s="41" t="n">
        <v>5</v>
      </c>
      <c r="N208" s="40" t="s">
        <v>32</v>
      </c>
      <c r="O208" s="40" t="s">
        <v>32</v>
      </c>
      <c r="P208" s="40" t="s">
        <v>32</v>
      </c>
      <c r="Q208" s="40" t="n">
        <v>48</v>
      </c>
      <c r="R208" s="41" t="n">
        <v>220</v>
      </c>
      <c r="S208" s="40" t="n">
        <v>4467</v>
      </c>
      <c r="T208" s="40" t="n">
        <v>82</v>
      </c>
      <c r="U208" s="39" t="n">
        <f aca="false">SUM(N208:T208)</f>
        <v>4817</v>
      </c>
      <c r="V208" s="46" t="n">
        <f aca="false">Y208-Y209</f>
        <v>447</v>
      </c>
      <c r="W208" s="47" t="n">
        <f aca="false">L208</f>
        <v>4817</v>
      </c>
      <c r="X208" s="48" t="n">
        <v>140612</v>
      </c>
      <c r="Y208" s="46" t="n">
        <f aca="false">SUM(W208:X208)</f>
        <v>145429</v>
      </c>
      <c r="AA208" s="8" t="n">
        <f aca="false">X208-X209</f>
        <v>439</v>
      </c>
      <c r="AB208" s="8" t="n">
        <f aca="false">V208-AA208</f>
        <v>8</v>
      </c>
      <c r="AC208" s="8" t="n">
        <f aca="false">W208-L208</f>
        <v>0</v>
      </c>
      <c r="AD208" s="2" t="n">
        <f aca="false">B208</f>
        <v>44361</v>
      </c>
      <c r="AE208" s="6" t="n">
        <f aca="false">J208</f>
        <v>0</v>
      </c>
    </row>
    <row r="209" customFormat="false" ht="17.25" hidden="false" customHeight="true" outlineLevel="0" collapsed="false">
      <c r="B209" s="65" t="n">
        <v>44360</v>
      </c>
      <c r="C209" s="43" t="n">
        <v>3</v>
      </c>
      <c r="D209" s="41"/>
      <c r="E209" s="41" t="n">
        <v>1</v>
      </c>
      <c r="F209" s="41" t="n">
        <v>3</v>
      </c>
      <c r="G209" s="52" t="n">
        <f aca="false">8-1</f>
        <v>7</v>
      </c>
      <c r="H209" s="41" t="n">
        <v>2</v>
      </c>
      <c r="I209" s="41"/>
      <c r="J209" s="41" t="n">
        <v>1</v>
      </c>
      <c r="K209" s="51" t="n">
        <f aca="false">SUM(C209:J209)</f>
        <v>17</v>
      </c>
      <c r="L209" s="38" t="n">
        <f aca="false">K209+L210</f>
        <v>4809</v>
      </c>
      <c r="M209" s="41" t="n">
        <v>11</v>
      </c>
      <c r="N209" s="40" t="s">
        <v>32</v>
      </c>
      <c r="O209" s="40" t="s">
        <v>32</v>
      </c>
      <c r="P209" s="40" t="s">
        <v>32</v>
      </c>
      <c r="Q209" s="40" t="n">
        <v>57</v>
      </c>
      <c r="R209" s="41" t="n">
        <v>218</v>
      </c>
      <c r="S209" s="40" t="n">
        <v>4453</v>
      </c>
      <c r="T209" s="40" t="n">
        <v>82</v>
      </c>
      <c r="U209" s="39" t="n">
        <f aca="false">SUM(N209:T209)</f>
        <v>4810</v>
      </c>
      <c r="V209" s="46" t="n">
        <f aca="false">Y209-Y210</f>
        <v>236</v>
      </c>
      <c r="W209" s="47" t="n">
        <f aca="false">L209</f>
        <v>4809</v>
      </c>
      <c r="X209" s="48" t="n">
        <v>140173</v>
      </c>
      <c r="Y209" s="46" t="n">
        <f aca="false">SUM(W209:X209)</f>
        <v>144982</v>
      </c>
      <c r="AA209" s="8" t="n">
        <f aca="false">X209-X210</f>
        <v>219</v>
      </c>
      <c r="AB209" s="8" t="n">
        <f aca="false">V209-AA209</f>
        <v>17</v>
      </c>
      <c r="AC209" s="8" t="n">
        <f aca="false">W209-L209</f>
        <v>0</v>
      </c>
      <c r="AD209" s="2" t="n">
        <f aca="false">B209</f>
        <v>44360</v>
      </c>
      <c r="AE209" s="6" t="n">
        <f aca="false">J209</f>
        <v>1</v>
      </c>
      <c r="AF209" s="49" t="s">
        <v>93</v>
      </c>
      <c r="AG209" s="66" t="s">
        <v>94</v>
      </c>
    </row>
    <row r="210" customFormat="false" ht="17.25" hidden="false" customHeight="true" outlineLevel="0" collapsed="false">
      <c r="B210" s="19" t="n">
        <v>44359</v>
      </c>
      <c r="C210" s="43" t="n">
        <v>3</v>
      </c>
      <c r="D210" s="41" t="n">
        <v>1</v>
      </c>
      <c r="E210" s="41"/>
      <c r="F210" s="41" t="n">
        <v>3</v>
      </c>
      <c r="G210" s="41" t="n">
        <v>4</v>
      </c>
      <c r="H210" s="41" t="n">
        <v>5</v>
      </c>
      <c r="I210" s="41" t="n">
        <v>1</v>
      </c>
      <c r="J210" s="41" t="n">
        <v>2</v>
      </c>
      <c r="K210" s="60" t="n">
        <f aca="false">SUM(C210:J210)</f>
        <v>19</v>
      </c>
      <c r="L210" s="38" t="n">
        <f aca="false">K210+L211</f>
        <v>4792</v>
      </c>
      <c r="M210" s="41" t="n">
        <v>12</v>
      </c>
      <c r="N210" s="40" t="s">
        <v>32</v>
      </c>
      <c r="O210" s="40" t="s">
        <v>32</v>
      </c>
      <c r="P210" s="40" t="s">
        <v>32</v>
      </c>
      <c r="Q210" s="40" t="n">
        <v>52</v>
      </c>
      <c r="R210" s="41" t="n">
        <v>239</v>
      </c>
      <c r="S210" s="40" t="n">
        <v>4420</v>
      </c>
      <c r="T210" s="40" t="n">
        <v>81</v>
      </c>
      <c r="U210" s="39" t="n">
        <f aca="false">SUM(N210:T210)</f>
        <v>4792</v>
      </c>
      <c r="V210" s="46" t="n">
        <v>418</v>
      </c>
      <c r="W210" s="47" t="n">
        <f aca="false">L210</f>
        <v>4792</v>
      </c>
      <c r="X210" s="48" t="n">
        <v>139954</v>
      </c>
      <c r="Y210" s="46" t="n">
        <f aca="false">SUM(W210:X210)</f>
        <v>144746</v>
      </c>
      <c r="AA210" s="8" t="n">
        <f aca="false">X210-X211</f>
        <v>399</v>
      </c>
      <c r="AB210" s="8" t="n">
        <f aca="false">V210-AA210</f>
        <v>19</v>
      </c>
      <c r="AC210" s="8" t="n">
        <f aca="false">W210-L210</f>
        <v>0</v>
      </c>
      <c r="AD210" s="2" t="n">
        <f aca="false">B210</f>
        <v>44359</v>
      </c>
      <c r="AE210" s="6" t="n">
        <f aca="false">J210</f>
        <v>2</v>
      </c>
      <c r="AF210" s="49" t="s">
        <v>95</v>
      </c>
    </row>
    <row r="211" customFormat="false" ht="17.25" hidden="false" customHeight="true" outlineLevel="0" collapsed="false">
      <c r="B211" s="19" t="n">
        <v>44358</v>
      </c>
      <c r="C211" s="43" t="n">
        <v>4</v>
      </c>
      <c r="D211" s="41" t="n">
        <v>1</v>
      </c>
      <c r="E211" s="41" t="n">
        <v>3</v>
      </c>
      <c r="F211" s="41" t="n">
        <v>5</v>
      </c>
      <c r="G211" s="41" t="n">
        <v>4</v>
      </c>
      <c r="H211" s="41" t="n">
        <v>2</v>
      </c>
      <c r="I211" s="41" t="n">
        <v>1</v>
      </c>
      <c r="J211" s="41" t="n">
        <v>1</v>
      </c>
      <c r="K211" s="60" t="n">
        <f aca="false">SUM(C211:J211)</f>
        <v>21</v>
      </c>
      <c r="L211" s="38" t="n">
        <f aca="false">K211+L212</f>
        <v>4773</v>
      </c>
      <c r="M211" s="41"/>
      <c r="N211" s="40" t="s">
        <v>32</v>
      </c>
      <c r="O211" s="40" t="s">
        <v>32</v>
      </c>
      <c r="P211" s="40" t="s">
        <v>32</v>
      </c>
      <c r="Q211" s="40"/>
      <c r="R211" s="41"/>
      <c r="S211" s="40"/>
      <c r="T211" s="40" t="n">
        <v>81</v>
      </c>
      <c r="U211" s="39" t="n">
        <f aca="false">L211</f>
        <v>4773</v>
      </c>
      <c r="V211" s="46" t="n">
        <v>524</v>
      </c>
      <c r="W211" s="47" t="n">
        <f aca="false">L211</f>
        <v>4773</v>
      </c>
      <c r="X211" s="48" t="n">
        <f aca="false">Y211-W211</f>
        <v>139555</v>
      </c>
      <c r="Y211" s="46" t="n">
        <f aca="false">Y210-V210</f>
        <v>144328</v>
      </c>
      <c r="AA211" s="8" t="n">
        <f aca="false">X211-X212</f>
        <v>503</v>
      </c>
      <c r="AB211" s="8" t="n">
        <f aca="false">V211-AA211</f>
        <v>21</v>
      </c>
      <c r="AC211" s="8" t="n">
        <f aca="false">W211-L211</f>
        <v>0</v>
      </c>
      <c r="AD211" s="2" t="n">
        <f aca="false">B211</f>
        <v>44358</v>
      </c>
      <c r="AE211" s="6" t="n">
        <f aca="false">J211</f>
        <v>1</v>
      </c>
      <c r="AF211" s="49" t="s">
        <v>96</v>
      </c>
    </row>
    <row r="212" customFormat="false" ht="17.25" hidden="false" customHeight="true" outlineLevel="0" collapsed="false">
      <c r="B212" s="19" t="n">
        <v>44357</v>
      </c>
      <c r="C212" s="43" t="n">
        <v>2</v>
      </c>
      <c r="D212" s="41"/>
      <c r="E212" s="41"/>
      <c r="F212" s="41"/>
      <c r="G212" s="41" t="n">
        <v>1</v>
      </c>
      <c r="H212" s="41" t="n">
        <v>1</v>
      </c>
      <c r="I212" s="41"/>
      <c r="J212" s="41"/>
      <c r="K212" s="60" t="n">
        <f aca="false">SUM(C212:J212)</f>
        <v>4</v>
      </c>
      <c r="L212" s="38" t="n">
        <f aca="false">K212+L213</f>
        <v>4752</v>
      </c>
      <c r="M212" s="41" t="n">
        <v>4</v>
      </c>
      <c r="N212" s="40" t="s">
        <v>32</v>
      </c>
      <c r="O212" s="40" t="s">
        <v>32</v>
      </c>
      <c r="P212" s="40" t="s">
        <v>32</v>
      </c>
      <c r="Q212" s="40" t="n">
        <v>39</v>
      </c>
      <c r="R212" s="41" t="n">
        <v>263</v>
      </c>
      <c r="S212" s="40" t="n">
        <v>4369</v>
      </c>
      <c r="T212" s="40" t="n">
        <v>81</v>
      </c>
      <c r="U212" s="39" t="n">
        <f aca="false">SUM(N212:T212)</f>
        <v>4752</v>
      </c>
      <c r="V212" s="46" t="n">
        <f aca="false">Y212-Y213</f>
        <v>572</v>
      </c>
      <c r="W212" s="47" t="n">
        <f aca="false">L212</f>
        <v>4752</v>
      </c>
      <c r="X212" s="48" t="n">
        <v>139052</v>
      </c>
      <c r="Y212" s="46" t="n">
        <f aca="false">SUM(W212:X212)</f>
        <v>143804</v>
      </c>
      <c r="AA212" s="8" t="n">
        <f aca="false">X212-X213</f>
        <v>568</v>
      </c>
      <c r="AB212" s="8" t="n">
        <f aca="false">V212-AA212</f>
        <v>4</v>
      </c>
      <c r="AC212" s="8" t="n">
        <f aca="false">W212-L212</f>
        <v>0</v>
      </c>
      <c r="AD212" s="2" t="n">
        <f aca="false">B212</f>
        <v>44357</v>
      </c>
      <c r="AE212" s="6" t="n">
        <f aca="false">J212</f>
        <v>0</v>
      </c>
    </row>
    <row r="213" customFormat="false" ht="17.25" hidden="false" customHeight="true" outlineLevel="0" collapsed="false">
      <c r="B213" s="19" t="n">
        <v>44356</v>
      </c>
      <c r="C213" s="43" t="n">
        <v>2</v>
      </c>
      <c r="D213" s="41"/>
      <c r="E213" s="41" t="n">
        <v>3</v>
      </c>
      <c r="F213" s="41" t="n">
        <v>4</v>
      </c>
      <c r="G213" s="41" t="n">
        <v>2</v>
      </c>
      <c r="H213" s="41" t="n">
        <v>2</v>
      </c>
      <c r="I213" s="41" t="n">
        <v>1</v>
      </c>
      <c r="J213" s="41"/>
      <c r="K213" s="60" t="n">
        <f aca="false">SUM(C213:J213)</f>
        <v>14</v>
      </c>
      <c r="L213" s="38" t="n">
        <f aca="false">K213+L214</f>
        <v>4748</v>
      </c>
      <c r="M213" s="41" t="n">
        <v>8</v>
      </c>
      <c r="N213" s="40" t="s">
        <v>32</v>
      </c>
      <c r="O213" s="40" t="s">
        <v>32</v>
      </c>
      <c r="P213" s="40" t="s">
        <v>32</v>
      </c>
      <c r="Q213" s="40" t="n">
        <v>42</v>
      </c>
      <c r="R213" s="41" t="n">
        <v>308</v>
      </c>
      <c r="S213" s="40" t="n">
        <v>4317</v>
      </c>
      <c r="T213" s="40" t="n">
        <v>81</v>
      </c>
      <c r="U213" s="39" t="n">
        <f aca="false">SUM(N213:T213)</f>
        <v>4748</v>
      </c>
      <c r="V213" s="46" t="n">
        <f aca="false">Y213-Y214</f>
        <v>614</v>
      </c>
      <c r="W213" s="47" t="n">
        <f aca="false">L213</f>
        <v>4748</v>
      </c>
      <c r="X213" s="48" t="n">
        <v>138484</v>
      </c>
      <c r="Y213" s="46" t="n">
        <f aca="false">SUM(W213:X213)</f>
        <v>143232</v>
      </c>
      <c r="AA213" s="8" t="n">
        <f aca="false">X213-X214</f>
        <v>600</v>
      </c>
      <c r="AB213" s="8" t="n">
        <f aca="false">V213-AA213</f>
        <v>14</v>
      </c>
      <c r="AC213" s="8" t="n">
        <f aca="false">W213-L213</f>
        <v>0</v>
      </c>
      <c r="AD213" s="2" t="n">
        <f aca="false">B213</f>
        <v>44356</v>
      </c>
      <c r="AE213" s="6" t="n">
        <f aca="false">J213</f>
        <v>0</v>
      </c>
    </row>
    <row r="214" customFormat="false" ht="17.25" hidden="false" customHeight="true" outlineLevel="0" collapsed="false">
      <c r="B214" s="19" t="n">
        <v>44355</v>
      </c>
      <c r="C214" s="43" t="n">
        <v>3</v>
      </c>
      <c r="D214" s="41"/>
      <c r="E214" s="41" t="n">
        <v>1</v>
      </c>
      <c r="F214" s="41" t="n">
        <v>7</v>
      </c>
      <c r="G214" s="41" t="n">
        <v>2</v>
      </c>
      <c r="H214" s="41" t="n">
        <v>1</v>
      </c>
      <c r="I214" s="41" t="n">
        <v>3</v>
      </c>
      <c r="J214" s="41"/>
      <c r="K214" s="60" t="n">
        <f aca="false">SUM(C214:J214)</f>
        <v>17</v>
      </c>
      <c r="L214" s="38" t="n">
        <f aca="false">K214+L215</f>
        <v>4734</v>
      </c>
      <c r="M214" s="41" t="n">
        <v>8</v>
      </c>
      <c r="N214" s="40" t="s">
        <v>32</v>
      </c>
      <c r="O214" s="40" t="s">
        <v>32</v>
      </c>
      <c r="P214" s="40" t="s">
        <v>32</v>
      </c>
      <c r="Q214" s="40" t="n">
        <v>52</v>
      </c>
      <c r="R214" s="41" t="n">
        <v>329</v>
      </c>
      <c r="S214" s="40" t="n">
        <v>4273</v>
      </c>
      <c r="T214" s="40" t="n">
        <v>80</v>
      </c>
      <c r="U214" s="39" t="n">
        <f aca="false">SUM(N214:T214)</f>
        <v>4734</v>
      </c>
      <c r="V214" s="46" t="n">
        <f aca="false">Y214-Y215</f>
        <v>1064</v>
      </c>
      <c r="W214" s="47" t="n">
        <f aca="false">L214</f>
        <v>4734</v>
      </c>
      <c r="X214" s="48" t="n">
        <v>137884</v>
      </c>
      <c r="Y214" s="46" t="n">
        <f aca="false">SUM(W214:X214)</f>
        <v>142618</v>
      </c>
      <c r="AA214" s="8" t="n">
        <f aca="false">X214-X215</f>
        <v>1047</v>
      </c>
      <c r="AB214" s="8" t="n">
        <f aca="false">V214-AA214</f>
        <v>17</v>
      </c>
      <c r="AC214" s="8" t="n">
        <f aca="false">W214-L214</f>
        <v>0</v>
      </c>
      <c r="AD214" s="2" t="n">
        <f aca="false">B214</f>
        <v>44355</v>
      </c>
      <c r="AE214" s="6" t="n">
        <f aca="false">J214</f>
        <v>0</v>
      </c>
    </row>
    <row r="215" customFormat="false" ht="17.25" hidden="false" customHeight="true" outlineLevel="0" collapsed="false">
      <c r="B215" s="19" t="n">
        <v>44354</v>
      </c>
      <c r="C215" s="43" t="n">
        <v>1</v>
      </c>
      <c r="D215" s="41"/>
      <c r="E215" s="41" t="n">
        <v>1</v>
      </c>
      <c r="F215" s="41" t="n">
        <v>1</v>
      </c>
      <c r="G215" s="41" t="n">
        <v>2</v>
      </c>
      <c r="H215" s="41"/>
      <c r="I215" s="41" t="n">
        <v>1</v>
      </c>
      <c r="J215" s="41"/>
      <c r="K215" s="60" t="n">
        <f aca="false">SUM(C215:J215)</f>
        <v>6</v>
      </c>
      <c r="L215" s="38" t="n">
        <f aca="false">K215+L216</f>
        <v>4717</v>
      </c>
      <c r="M215" s="41" t="n">
        <v>3</v>
      </c>
      <c r="N215" s="40" t="s">
        <v>32</v>
      </c>
      <c r="O215" s="40" t="s">
        <v>32</v>
      </c>
      <c r="P215" s="40" t="s">
        <v>32</v>
      </c>
      <c r="Q215" s="40" t="n">
        <v>47</v>
      </c>
      <c r="R215" s="41" t="n">
        <v>344</v>
      </c>
      <c r="S215" s="40" t="n">
        <v>4246</v>
      </c>
      <c r="T215" s="40" t="n">
        <v>80</v>
      </c>
      <c r="U215" s="39" t="n">
        <f aca="false">SUM(N215:T215)</f>
        <v>4717</v>
      </c>
      <c r="V215" s="46" t="n">
        <f aca="false">Y215-Y216</f>
        <v>259</v>
      </c>
      <c r="W215" s="47" t="n">
        <f aca="false">L215</f>
        <v>4717</v>
      </c>
      <c r="X215" s="48" t="n">
        <v>136837</v>
      </c>
      <c r="Y215" s="46" t="n">
        <f aca="false">SUM(W215:X215)</f>
        <v>141554</v>
      </c>
      <c r="AA215" s="8" t="n">
        <f aca="false">X215-X216</f>
        <v>253</v>
      </c>
      <c r="AB215" s="8" t="n">
        <f aca="false">V215-AA215</f>
        <v>6</v>
      </c>
      <c r="AC215" s="8" t="n">
        <f aca="false">W215-L215</f>
        <v>0</v>
      </c>
      <c r="AD215" s="2" t="n">
        <f aca="false">B215</f>
        <v>44354</v>
      </c>
      <c r="AE215" s="6" t="n">
        <f aca="false">J215</f>
        <v>0</v>
      </c>
    </row>
    <row r="216" customFormat="false" ht="17.25" hidden="false" customHeight="true" outlineLevel="0" collapsed="false">
      <c r="B216" s="19" t="n">
        <v>44353</v>
      </c>
      <c r="C216" s="43" t="n">
        <v>6</v>
      </c>
      <c r="D216" s="41" t="n">
        <v>1</v>
      </c>
      <c r="E216" s="41" t="n">
        <v>1</v>
      </c>
      <c r="F216" s="41" t="n">
        <v>4</v>
      </c>
      <c r="G216" s="41" t="n">
        <v>2</v>
      </c>
      <c r="H216" s="41" t="n">
        <v>1</v>
      </c>
      <c r="I216" s="41" t="n">
        <v>3</v>
      </c>
      <c r="J216" s="41"/>
      <c r="K216" s="60" t="n">
        <f aca="false">SUM(C216:J216)</f>
        <v>18</v>
      </c>
      <c r="L216" s="38" t="n">
        <f aca="false">K216+L217</f>
        <v>4711</v>
      </c>
      <c r="M216" s="41" t="n">
        <v>12</v>
      </c>
      <c r="N216" s="40" t="s">
        <v>32</v>
      </c>
      <c r="O216" s="40" t="s">
        <v>32</v>
      </c>
      <c r="P216" s="40" t="s">
        <v>32</v>
      </c>
      <c r="Q216" s="40" t="n">
        <v>64</v>
      </c>
      <c r="R216" s="41" t="n">
        <v>360</v>
      </c>
      <c r="S216" s="40" t="n">
        <v>4208</v>
      </c>
      <c r="T216" s="40" t="n">
        <v>79</v>
      </c>
      <c r="U216" s="39" t="n">
        <f aca="false">SUM(N216:T216)</f>
        <v>4711</v>
      </c>
      <c r="V216" s="46" t="n">
        <f aca="false">Y216-Y217</f>
        <v>235</v>
      </c>
      <c r="W216" s="47" t="n">
        <f aca="false">L216</f>
        <v>4711</v>
      </c>
      <c r="X216" s="48" t="n">
        <v>136584</v>
      </c>
      <c r="Y216" s="46" t="n">
        <f aca="false">SUM(W216:X216)</f>
        <v>141295</v>
      </c>
      <c r="AA216" s="8" t="n">
        <f aca="false">X216-X217</f>
        <v>217</v>
      </c>
      <c r="AB216" s="8" t="n">
        <f aca="false">V216-AA216</f>
        <v>18</v>
      </c>
      <c r="AC216" s="8" t="n">
        <f aca="false">W216-L216</f>
        <v>0</v>
      </c>
      <c r="AD216" s="2" t="n">
        <f aca="false">B216</f>
        <v>44353</v>
      </c>
      <c r="AE216" s="6" t="n">
        <f aca="false">J216</f>
        <v>0</v>
      </c>
    </row>
    <row r="217" customFormat="false" ht="17.25" hidden="false" customHeight="true" outlineLevel="0" collapsed="false">
      <c r="B217" s="19" t="n">
        <v>44352</v>
      </c>
      <c r="C217" s="43" t="n">
        <v>5</v>
      </c>
      <c r="D217" s="41" t="n">
        <v>3</v>
      </c>
      <c r="E217" s="41" t="n">
        <v>2</v>
      </c>
      <c r="F217" s="41" t="n">
        <v>5</v>
      </c>
      <c r="G217" s="41" t="n">
        <v>3</v>
      </c>
      <c r="H217" s="41"/>
      <c r="I217" s="41" t="n">
        <v>2</v>
      </c>
      <c r="J217" s="41" t="n">
        <v>1</v>
      </c>
      <c r="K217" s="60" t="n">
        <f aca="false">SUM(C217:J217)</f>
        <v>21</v>
      </c>
      <c r="L217" s="38" t="n">
        <f aca="false">K217+L218</f>
        <v>4693</v>
      </c>
      <c r="M217" s="41" t="n">
        <v>9</v>
      </c>
      <c r="N217" s="40" t="s">
        <v>32</v>
      </c>
      <c r="O217" s="40" t="s">
        <v>32</v>
      </c>
      <c r="P217" s="40" t="s">
        <v>32</v>
      </c>
      <c r="Q217" s="40" t="n">
        <v>65</v>
      </c>
      <c r="R217" s="41" t="n">
        <v>357</v>
      </c>
      <c r="S217" s="40" t="n">
        <v>4192</v>
      </c>
      <c r="T217" s="40" t="n">
        <v>79</v>
      </c>
      <c r="U217" s="39" t="n">
        <f aca="false">SUM(N217:T217)</f>
        <v>4693</v>
      </c>
      <c r="V217" s="46" t="n">
        <f aca="false">Y217-Y218</f>
        <v>618</v>
      </c>
      <c r="W217" s="47" t="n">
        <f aca="false">L217</f>
        <v>4693</v>
      </c>
      <c r="X217" s="48" t="n">
        <v>136367</v>
      </c>
      <c r="Y217" s="46" t="n">
        <f aca="false">SUM(W217:X217)</f>
        <v>141060</v>
      </c>
      <c r="AC217" s="8" t="n">
        <f aca="false">W217-L217</f>
        <v>0</v>
      </c>
      <c r="AD217" s="2" t="n">
        <f aca="false">B217</f>
        <v>44352</v>
      </c>
      <c r="AE217" s="6" t="n">
        <f aca="false">J217</f>
        <v>1</v>
      </c>
      <c r="AF217" s="49" t="s">
        <v>97</v>
      </c>
    </row>
    <row r="218" customFormat="false" ht="17.25" hidden="false" customHeight="true" outlineLevel="0" collapsed="false">
      <c r="B218" s="19" t="n">
        <v>44351</v>
      </c>
      <c r="C218" s="43" t="n">
        <v>4</v>
      </c>
      <c r="D218" s="41" t="n">
        <v>3</v>
      </c>
      <c r="E218" s="41" t="n">
        <v>1</v>
      </c>
      <c r="F218" s="41" t="n">
        <v>3</v>
      </c>
      <c r="G218" s="41" t="n">
        <v>5</v>
      </c>
      <c r="H218" s="41" t="n">
        <v>1</v>
      </c>
      <c r="I218" s="41" t="n">
        <v>1</v>
      </c>
      <c r="J218" s="41" t="n">
        <v>1</v>
      </c>
      <c r="K218" s="60" t="n">
        <f aca="false">SUM(C218:J218)</f>
        <v>19</v>
      </c>
      <c r="L218" s="38" t="n">
        <f aca="false">K218+L219</f>
        <v>4672</v>
      </c>
      <c r="M218" s="41" t="n">
        <v>12</v>
      </c>
      <c r="N218" s="40" t="s">
        <v>32</v>
      </c>
      <c r="O218" s="40" t="s">
        <v>32</v>
      </c>
      <c r="P218" s="40" t="s">
        <v>32</v>
      </c>
      <c r="Q218" s="40" t="n">
        <v>59</v>
      </c>
      <c r="R218" s="41" t="n">
        <v>354</v>
      </c>
      <c r="S218" s="40" t="n">
        <v>4180</v>
      </c>
      <c r="T218" s="40" t="n">
        <v>79</v>
      </c>
      <c r="U218" s="39" t="n">
        <f aca="false">SUM(N218:T218)</f>
        <v>4672</v>
      </c>
      <c r="V218" s="46" t="n">
        <f aca="false">Y218-Y219</f>
        <v>516</v>
      </c>
      <c r="W218" s="47" t="n">
        <f aca="false">L218</f>
        <v>4672</v>
      </c>
      <c r="X218" s="48" t="n">
        <v>135770</v>
      </c>
      <c r="Y218" s="46" t="n">
        <f aca="false">SUM(W218:X218)</f>
        <v>140442</v>
      </c>
      <c r="AC218" s="8" t="n">
        <f aca="false">W218-L218</f>
        <v>0</v>
      </c>
      <c r="AD218" s="2" t="n">
        <f aca="false">B218</f>
        <v>44351</v>
      </c>
      <c r="AE218" s="6" t="n">
        <f aca="false">J218</f>
        <v>1</v>
      </c>
      <c r="AF218" s="49" t="s">
        <v>74</v>
      </c>
    </row>
    <row r="219" customFormat="false" ht="17.25" hidden="false" customHeight="true" outlineLevel="0" collapsed="false">
      <c r="B219" s="19" t="n">
        <v>44350</v>
      </c>
      <c r="C219" s="43" t="n">
        <v>5</v>
      </c>
      <c r="D219" s="41"/>
      <c r="E219" s="41" t="n">
        <v>1</v>
      </c>
      <c r="F219" s="41" t="n">
        <v>6</v>
      </c>
      <c r="G219" s="41" t="n">
        <v>2</v>
      </c>
      <c r="H219" s="41"/>
      <c r="I219" s="41" t="n">
        <v>4</v>
      </c>
      <c r="J219" s="41"/>
      <c r="K219" s="60" t="n">
        <f aca="false">SUM(C219:J219)</f>
        <v>18</v>
      </c>
      <c r="L219" s="38" t="n">
        <f aca="false">K219+L220</f>
        <v>4653</v>
      </c>
      <c r="M219" s="41" t="n">
        <v>8</v>
      </c>
      <c r="N219" s="40" t="s">
        <v>32</v>
      </c>
      <c r="O219" s="40" t="s">
        <v>32</v>
      </c>
      <c r="P219" s="40" t="s">
        <v>32</v>
      </c>
      <c r="Q219" s="40" t="n">
        <v>63</v>
      </c>
      <c r="R219" s="41" t="n">
        <v>385</v>
      </c>
      <c r="S219" s="40" t="n">
        <v>4129</v>
      </c>
      <c r="T219" s="40" t="n">
        <v>76</v>
      </c>
      <c r="U219" s="39" t="n">
        <f aca="false">SUM(N219:T219)</f>
        <v>4653</v>
      </c>
      <c r="V219" s="46" t="n">
        <f aca="false">Y219-Y220</f>
        <v>618</v>
      </c>
      <c r="W219" s="47" t="n">
        <f aca="false">L219</f>
        <v>4653</v>
      </c>
      <c r="X219" s="48" t="n">
        <v>135273</v>
      </c>
      <c r="Y219" s="46" t="n">
        <f aca="false">SUM(W219:X219)</f>
        <v>139926</v>
      </c>
      <c r="AC219" s="8" t="n">
        <f aca="false">W219-L219</f>
        <v>0</v>
      </c>
      <c r="AD219" s="2" t="n">
        <f aca="false">B219</f>
        <v>44350</v>
      </c>
      <c r="AE219" s="6" t="n">
        <f aca="false">J219</f>
        <v>0</v>
      </c>
    </row>
    <row r="220" customFormat="false" ht="17.25" hidden="false" customHeight="true" outlineLevel="0" collapsed="false">
      <c r="B220" s="19" t="n">
        <v>44349</v>
      </c>
      <c r="C220" s="43" t="n">
        <v>4</v>
      </c>
      <c r="D220" s="41" t="n">
        <v>3</v>
      </c>
      <c r="E220" s="41"/>
      <c r="F220" s="41" t="n">
        <v>3</v>
      </c>
      <c r="G220" s="41" t="n">
        <v>4</v>
      </c>
      <c r="H220" s="41" t="n">
        <v>3</v>
      </c>
      <c r="I220" s="41" t="n">
        <v>3</v>
      </c>
      <c r="J220" s="52" t="n">
        <f aca="false">1-1</f>
        <v>0</v>
      </c>
      <c r="K220" s="51" t="n">
        <f aca="false">SUM(C220:J220)</f>
        <v>20</v>
      </c>
      <c r="L220" s="59" t="n">
        <f aca="false">K220+L221</f>
        <v>4635</v>
      </c>
      <c r="M220" s="41" t="n">
        <v>13</v>
      </c>
      <c r="N220" s="40" t="s">
        <v>32</v>
      </c>
      <c r="O220" s="40" t="s">
        <v>32</v>
      </c>
      <c r="P220" s="40" t="s">
        <v>32</v>
      </c>
      <c r="Q220" s="40" t="n">
        <v>70</v>
      </c>
      <c r="R220" s="41" t="n">
        <v>394</v>
      </c>
      <c r="S220" s="40" t="n">
        <v>4097</v>
      </c>
      <c r="T220" s="40" t="n">
        <v>74</v>
      </c>
      <c r="U220" s="39" t="n">
        <f aca="false">SUM(N220:T220)</f>
        <v>4635</v>
      </c>
      <c r="V220" s="46" t="n">
        <f aca="false">Y220-Y221</f>
        <v>542</v>
      </c>
      <c r="W220" s="47" t="n">
        <f aca="false">L220</f>
        <v>4635</v>
      </c>
      <c r="X220" s="48" t="n">
        <v>134673</v>
      </c>
      <c r="Y220" s="46" t="n">
        <f aca="false">SUM(W220:X220)</f>
        <v>139308</v>
      </c>
      <c r="AC220" s="8" t="n">
        <f aca="false">W220-L220</f>
        <v>0</v>
      </c>
      <c r="AD220" s="2" t="n">
        <f aca="false">B220</f>
        <v>44349</v>
      </c>
      <c r="AE220" s="6" t="n">
        <f aca="false">J220</f>
        <v>0</v>
      </c>
      <c r="AF220" s="49" t="s">
        <v>98</v>
      </c>
    </row>
    <row r="221" customFormat="false" ht="17.25" hidden="false" customHeight="true" outlineLevel="0" collapsed="false">
      <c r="B221" s="19" t="n">
        <v>44348</v>
      </c>
      <c r="C221" s="43" t="n">
        <v>4</v>
      </c>
      <c r="D221" s="41" t="n">
        <v>2</v>
      </c>
      <c r="E221" s="41"/>
      <c r="F221" s="41" t="n">
        <v>7</v>
      </c>
      <c r="G221" s="41" t="n">
        <v>4</v>
      </c>
      <c r="H221" s="41" t="n">
        <v>1</v>
      </c>
      <c r="I221" s="41" t="n">
        <v>1</v>
      </c>
      <c r="J221" s="41"/>
      <c r="K221" s="60" t="n">
        <f aca="false">SUM(C221:J221)</f>
        <v>19</v>
      </c>
      <c r="L221" s="38" t="n">
        <f aca="false">K221+L222</f>
        <v>4615</v>
      </c>
      <c r="M221" s="41" t="n">
        <v>2</v>
      </c>
      <c r="N221" s="40" t="s">
        <v>32</v>
      </c>
      <c r="O221" s="40" t="s">
        <v>32</v>
      </c>
      <c r="P221" s="40" t="s">
        <v>32</v>
      </c>
      <c r="Q221" s="40" t="n">
        <v>72</v>
      </c>
      <c r="R221" s="41" t="n">
        <v>411</v>
      </c>
      <c r="S221" s="40" t="n">
        <v>4060</v>
      </c>
      <c r="T221" s="40" t="n">
        <v>72</v>
      </c>
      <c r="U221" s="39" t="n">
        <f aca="false">SUM(N221:T221)</f>
        <v>4615</v>
      </c>
      <c r="V221" s="46" t="n">
        <f aca="false">Y221-Y222</f>
        <v>901</v>
      </c>
      <c r="W221" s="47" t="n">
        <f aca="false">U221</f>
        <v>4615</v>
      </c>
      <c r="X221" s="48" t="n">
        <v>134151</v>
      </c>
      <c r="Y221" s="46" t="n">
        <f aca="false">SUM(W221:X221)</f>
        <v>138766</v>
      </c>
      <c r="AC221" s="8" t="n">
        <f aca="false">W221-L221</f>
        <v>0</v>
      </c>
      <c r="AD221" s="2" t="n">
        <f aca="false">B221</f>
        <v>44348</v>
      </c>
      <c r="AE221" s="6" t="n">
        <f aca="false">J221</f>
        <v>0</v>
      </c>
    </row>
    <row r="222" customFormat="false" ht="17.25" hidden="false" customHeight="true" outlineLevel="0" collapsed="false">
      <c r="B222" s="19" t="n">
        <v>44347</v>
      </c>
      <c r="C222" s="43" t="n">
        <v>2</v>
      </c>
      <c r="D222" s="41" t="n">
        <v>1</v>
      </c>
      <c r="E222" s="41" t="n">
        <v>1</v>
      </c>
      <c r="F222" s="41" t="n">
        <v>5</v>
      </c>
      <c r="G222" s="41" t="n">
        <v>2</v>
      </c>
      <c r="H222" s="41"/>
      <c r="I222" s="41"/>
      <c r="J222" s="41" t="n">
        <v>1</v>
      </c>
      <c r="K222" s="60" t="n">
        <f aca="false">SUM(C222:J222)</f>
        <v>12</v>
      </c>
      <c r="L222" s="38" t="n">
        <f aca="false">K222+L223</f>
        <v>4596</v>
      </c>
      <c r="M222" s="41" t="n">
        <v>6</v>
      </c>
      <c r="N222" s="40" t="s">
        <v>32</v>
      </c>
      <c r="O222" s="40" t="s">
        <v>32</v>
      </c>
      <c r="P222" s="40" t="s">
        <v>32</v>
      </c>
      <c r="Q222" s="40" t="n">
        <v>78</v>
      </c>
      <c r="R222" s="41" t="n">
        <v>433</v>
      </c>
      <c r="S222" s="40" t="n">
        <v>4015</v>
      </c>
      <c r="T222" s="40" t="n">
        <v>70</v>
      </c>
      <c r="U222" s="39" t="n">
        <f aca="false">SUM(N222:T222)</f>
        <v>4596</v>
      </c>
      <c r="V222" s="46" t="n">
        <f aca="false">Y222-Y223</f>
        <v>362</v>
      </c>
      <c r="W222" s="47" t="n">
        <f aca="false">U222</f>
        <v>4596</v>
      </c>
      <c r="X222" s="48" t="n">
        <v>133269</v>
      </c>
      <c r="Y222" s="46" t="n">
        <f aca="false">SUM(W222:X222)</f>
        <v>137865</v>
      </c>
      <c r="AC222" s="8" t="n">
        <f aca="false">W222-L222</f>
        <v>0</v>
      </c>
      <c r="AD222" s="2" t="n">
        <f aca="false">B222</f>
        <v>44347</v>
      </c>
      <c r="AE222" s="6" t="n">
        <f aca="false">J222</f>
        <v>1</v>
      </c>
      <c r="AF222" s="49" t="s">
        <v>97</v>
      </c>
    </row>
    <row r="223" customFormat="false" ht="17.25" hidden="false" customHeight="true" outlineLevel="0" collapsed="false">
      <c r="B223" s="19" t="n">
        <v>44346</v>
      </c>
      <c r="C223" s="43" t="n">
        <v>4</v>
      </c>
      <c r="D223" s="41" t="n">
        <v>3</v>
      </c>
      <c r="E223" s="41"/>
      <c r="F223" s="41" t="n">
        <v>3</v>
      </c>
      <c r="G223" s="41" t="n">
        <v>3</v>
      </c>
      <c r="H223" s="41" t="n">
        <v>1</v>
      </c>
      <c r="I223" s="41"/>
      <c r="J223" s="41"/>
      <c r="K223" s="60" t="n">
        <f aca="false">SUM(C223:J223)</f>
        <v>14</v>
      </c>
      <c r="L223" s="38" t="n">
        <f aca="false">K223+L224</f>
        <v>4584</v>
      </c>
      <c r="M223" s="41" t="n">
        <v>5</v>
      </c>
      <c r="N223" s="40" t="s">
        <v>32</v>
      </c>
      <c r="O223" s="40" t="s">
        <v>32</v>
      </c>
      <c r="P223" s="40" t="s">
        <v>32</v>
      </c>
      <c r="Q223" s="40" t="n">
        <v>96</v>
      </c>
      <c r="R223" s="41" t="n">
        <v>466</v>
      </c>
      <c r="S223" s="40" t="n">
        <v>3953</v>
      </c>
      <c r="T223" s="40" t="n">
        <v>69</v>
      </c>
      <c r="U223" s="39" t="n">
        <f aca="false">SUM(N223:T223)</f>
        <v>4584</v>
      </c>
      <c r="V223" s="46" t="n">
        <f aca="false">Y223-Y224</f>
        <v>230</v>
      </c>
      <c r="W223" s="47" t="n">
        <f aca="false">U223</f>
        <v>4584</v>
      </c>
      <c r="X223" s="48" t="n">
        <v>132919</v>
      </c>
      <c r="Y223" s="46" t="n">
        <f aca="false">SUM(W223:X223)</f>
        <v>137503</v>
      </c>
      <c r="AC223" s="8" t="n">
        <f aca="false">W223-L223</f>
        <v>0</v>
      </c>
      <c r="AD223" s="2" t="n">
        <f aca="false">B223</f>
        <v>44346</v>
      </c>
      <c r="AE223" s="6" t="n">
        <f aca="false">J223</f>
        <v>0</v>
      </c>
    </row>
    <row r="224" customFormat="false" ht="17.25" hidden="false" customHeight="true" outlineLevel="0" collapsed="false">
      <c r="B224" s="19" t="n">
        <v>44345</v>
      </c>
      <c r="C224" s="43" t="n">
        <v>9</v>
      </c>
      <c r="D224" s="41" t="n">
        <v>3</v>
      </c>
      <c r="E224" s="41" t="n">
        <v>3</v>
      </c>
      <c r="F224" s="41" t="n">
        <v>9</v>
      </c>
      <c r="G224" s="41" t="n">
        <v>10</v>
      </c>
      <c r="H224" s="41" t="n">
        <v>1</v>
      </c>
      <c r="I224" s="41" t="n">
        <v>6</v>
      </c>
      <c r="J224" s="41" t="n">
        <v>1</v>
      </c>
      <c r="K224" s="60" t="n">
        <f aca="false">SUM(C224:J224)</f>
        <v>42</v>
      </c>
      <c r="L224" s="38" t="n">
        <f aca="false">K224+L225</f>
        <v>4570</v>
      </c>
      <c r="M224" s="41" t="n">
        <v>18</v>
      </c>
      <c r="N224" s="40" t="s">
        <v>32</v>
      </c>
      <c r="O224" s="40" t="s">
        <v>32</v>
      </c>
      <c r="P224" s="40" t="s">
        <v>32</v>
      </c>
      <c r="Q224" s="40" t="n">
        <v>121</v>
      </c>
      <c r="R224" s="41" t="n">
        <v>481</v>
      </c>
      <c r="S224" s="40" t="n">
        <v>3900</v>
      </c>
      <c r="T224" s="40" t="n">
        <v>68</v>
      </c>
      <c r="U224" s="39" t="n">
        <f aca="false">SUM(N224:T224)</f>
        <v>4570</v>
      </c>
      <c r="V224" s="46" t="n">
        <f aca="false">Y224-Y225</f>
        <v>641</v>
      </c>
      <c r="W224" s="47" t="n">
        <f aca="false">U224</f>
        <v>4570</v>
      </c>
      <c r="X224" s="48" t="n">
        <v>132703</v>
      </c>
      <c r="Y224" s="46" t="n">
        <f aca="false">SUM(W224:X224)</f>
        <v>137273</v>
      </c>
      <c r="AC224" s="8" t="n">
        <f aca="false">W224-L224</f>
        <v>0</v>
      </c>
      <c r="AD224" s="2" t="n">
        <f aca="false">B224</f>
        <v>44345</v>
      </c>
      <c r="AE224" s="6" t="n">
        <f aca="false">J224</f>
        <v>1</v>
      </c>
      <c r="AF224" s="49" t="s">
        <v>90</v>
      </c>
    </row>
    <row r="225" customFormat="false" ht="17.25" hidden="false" customHeight="true" outlineLevel="0" collapsed="false">
      <c r="B225" s="19" t="n">
        <v>44344</v>
      </c>
      <c r="C225" s="43" t="n">
        <v>4</v>
      </c>
      <c r="D225" s="41" t="n">
        <v>2</v>
      </c>
      <c r="E225" s="41" t="n">
        <v>3</v>
      </c>
      <c r="F225" s="41" t="n">
        <v>9</v>
      </c>
      <c r="G225" s="41" t="n">
        <v>10</v>
      </c>
      <c r="H225" s="41"/>
      <c r="I225" s="41"/>
      <c r="J225" s="41" t="n">
        <v>1</v>
      </c>
      <c r="K225" s="60" t="n">
        <f aca="false">SUM(C225:J225)</f>
        <v>29</v>
      </c>
      <c r="L225" s="38" t="n">
        <f aca="false">K225+L226</f>
        <v>4528</v>
      </c>
      <c r="M225" s="41" t="n">
        <v>16</v>
      </c>
      <c r="N225" s="40" t="s">
        <v>32</v>
      </c>
      <c r="O225" s="40" t="s">
        <v>32</v>
      </c>
      <c r="P225" s="40" t="s">
        <v>32</v>
      </c>
      <c r="Q225" s="40" t="n">
        <v>125</v>
      </c>
      <c r="R225" s="41" t="n">
        <v>485</v>
      </c>
      <c r="S225" s="40" t="n">
        <v>3851</v>
      </c>
      <c r="T225" s="40" t="n">
        <v>67</v>
      </c>
      <c r="U225" s="39" t="n">
        <f aca="false">SUM(N225:T225)</f>
        <v>4528</v>
      </c>
      <c r="V225" s="46" t="n">
        <f aca="false">Y225-Y226</f>
        <v>653</v>
      </c>
      <c r="W225" s="47" t="n">
        <f aca="false">U225</f>
        <v>4528</v>
      </c>
      <c r="X225" s="48" t="n">
        <v>132104</v>
      </c>
      <c r="Y225" s="46" t="n">
        <f aca="false">SUM(W225:X225)</f>
        <v>136632</v>
      </c>
      <c r="AC225" s="8" t="n">
        <f aca="false">W225-L225</f>
        <v>0</v>
      </c>
      <c r="AD225" s="2" t="n">
        <f aca="false">B225</f>
        <v>44344</v>
      </c>
      <c r="AE225" s="6" t="n">
        <f aca="false">J225</f>
        <v>1</v>
      </c>
      <c r="AF225" s="49" t="s">
        <v>93</v>
      </c>
    </row>
    <row r="226" customFormat="false" ht="17.25" hidden="false" customHeight="true" outlineLevel="0" collapsed="false">
      <c r="B226" s="19" t="n">
        <v>44343</v>
      </c>
      <c r="C226" s="43" t="n">
        <v>4</v>
      </c>
      <c r="D226" s="41" t="n">
        <v>2</v>
      </c>
      <c r="E226" s="41" t="n">
        <v>4</v>
      </c>
      <c r="F226" s="41" t="n">
        <v>8</v>
      </c>
      <c r="G226" s="41" t="n">
        <v>15</v>
      </c>
      <c r="H226" s="41"/>
      <c r="I226" s="41" t="n">
        <v>9</v>
      </c>
      <c r="J226" s="41" t="n">
        <v>1</v>
      </c>
      <c r="K226" s="60" t="n">
        <f aca="false">SUM(C226:J226)</f>
        <v>43</v>
      </c>
      <c r="L226" s="38" t="n">
        <f aca="false">K226+L227</f>
        <v>4499</v>
      </c>
      <c r="M226" s="41" t="n">
        <v>28</v>
      </c>
      <c r="N226" s="40" t="s">
        <v>32</v>
      </c>
      <c r="O226" s="40" t="s">
        <v>32</v>
      </c>
      <c r="P226" s="40" t="s">
        <v>32</v>
      </c>
      <c r="Q226" s="40" t="n">
        <v>151</v>
      </c>
      <c r="R226" s="41" t="n">
        <v>490</v>
      </c>
      <c r="S226" s="40" t="n">
        <v>3791</v>
      </c>
      <c r="T226" s="40" t="n">
        <v>67</v>
      </c>
      <c r="U226" s="39" t="n">
        <f aca="false">SUM(N226:T226)</f>
        <v>4499</v>
      </c>
      <c r="V226" s="46" t="n">
        <f aca="false">Y226-Y227</f>
        <v>795</v>
      </c>
      <c r="W226" s="47" t="n">
        <f aca="false">U226</f>
        <v>4499</v>
      </c>
      <c r="X226" s="48" t="n">
        <v>131480</v>
      </c>
      <c r="Y226" s="46" t="n">
        <f aca="false">SUM(W226:X226)</f>
        <v>135979</v>
      </c>
      <c r="AC226" s="8" t="n">
        <f aca="false">W226-L226</f>
        <v>0</v>
      </c>
      <c r="AD226" s="2" t="n">
        <f aca="false">B226</f>
        <v>44343</v>
      </c>
      <c r="AE226" s="6" t="n">
        <f aca="false">J226</f>
        <v>1</v>
      </c>
      <c r="AF226" s="49" t="s">
        <v>93</v>
      </c>
    </row>
    <row r="227" customFormat="false" ht="17.25" hidden="false" customHeight="true" outlineLevel="0" collapsed="false">
      <c r="B227" s="19" t="n">
        <v>44342</v>
      </c>
      <c r="C227" s="43" t="n">
        <v>4</v>
      </c>
      <c r="D227" s="41"/>
      <c r="E227" s="41" t="n">
        <v>2</v>
      </c>
      <c r="F227" s="41" t="n">
        <v>9</v>
      </c>
      <c r="G227" s="41" t="n">
        <v>9</v>
      </c>
      <c r="H227" s="41" t="n">
        <v>3</v>
      </c>
      <c r="I227" s="41" t="n">
        <v>2</v>
      </c>
      <c r="J227" s="41"/>
      <c r="K227" s="60" t="n">
        <f aca="false">SUM(C227:J227)</f>
        <v>29</v>
      </c>
      <c r="L227" s="38" t="n">
        <f aca="false">K227+L228</f>
        <v>4456</v>
      </c>
      <c r="M227" s="41" t="n">
        <v>18</v>
      </c>
      <c r="N227" s="40" t="s">
        <v>32</v>
      </c>
      <c r="O227" s="40" t="s">
        <v>32</v>
      </c>
      <c r="P227" s="40" t="s">
        <v>32</v>
      </c>
      <c r="Q227" s="40" t="n">
        <v>149</v>
      </c>
      <c r="R227" s="41" t="n">
        <v>491</v>
      </c>
      <c r="S227" s="40" t="n">
        <v>3750</v>
      </c>
      <c r="T227" s="40" t="n">
        <v>66</v>
      </c>
      <c r="U227" s="39" t="n">
        <f aca="false">SUM(N227:T227)</f>
        <v>4456</v>
      </c>
      <c r="V227" s="46" t="n">
        <f aca="false">Y227-Y228</f>
        <v>696</v>
      </c>
      <c r="W227" s="47" t="n">
        <f aca="false">U227</f>
        <v>4456</v>
      </c>
      <c r="X227" s="48" t="n">
        <v>130728</v>
      </c>
      <c r="Y227" s="46" t="n">
        <f aca="false">SUM(W227:X227)</f>
        <v>135184</v>
      </c>
      <c r="AC227" s="8" t="n">
        <f aca="false">W227-L227</f>
        <v>0</v>
      </c>
      <c r="AD227" s="2" t="n">
        <f aca="false">B227</f>
        <v>44342</v>
      </c>
      <c r="AE227" s="6" t="n">
        <f aca="false">J227</f>
        <v>0</v>
      </c>
    </row>
    <row r="228" customFormat="false" ht="17.25" hidden="false" customHeight="true" outlineLevel="0" collapsed="false">
      <c r="B228" s="19" t="n">
        <v>44341</v>
      </c>
      <c r="C228" s="43" t="n">
        <v>9</v>
      </c>
      <c r="D228" s="41" t="n">
        <v>2</v>
      </c>
      <c r="E228" s="41" t="n">
        <v>1</v>
      </c>
      <c r="F228" s="41" t="n">
        <v>10</v>
      </c>
      <c r="G228" s="41" t="n">
        <v>11</v>
      </c>
      <c r="H228" s="41" t="n">
        <v>3</v>
      </c>
      <c r="I228" s="41" t="n">
        <v>9</v>
      </c>
      <c r="J228" s="41" t="n">
        <v>1</v>
      </c>
      <c r="K228" s="60" t="n">
        <f aca="false">SUM(C228:J228)</f>
        <v>46</v>
      </c>
      <c r="L228" s="38" t="n">
        <f aca="false">K228+L229</f>
        <v>4427</v>
      </c>
      <c r="M228" s="41" t="n">
        <v>30</v>
      </c>
      <c r="N228" s="40" t="s">
        <v>32</v>
      </c>
      <c r="O228" s="40" t="s">
        <v>32</v>
      </c>
      <c r="P228" s="40" t="s">
        <v>32</v>
      </c>
      <c r="Q228" s="40" t="n">
        <v>163</v>
      </c>
      <c r="R228" s="41" t="n">
        <v>505</v>
      </c>
      <c r="S228" s="40" t="n">
        <v>3694</v>
      </c>
      <c r="T228" s="40" t="n">
        <v>65</v>
      </c>
      <c r="U228" s="39" t="n">
        <f aca="false">SUM(N228:T228)</f>
        <v>4427</v>
      </c>
      <c r="V228" s="46" t="n">
        <f aca="false">Y228-Y229</f>
        <v>843</v>
      </c>
      <c r="W228" s="47" t="n">
        <f aca="false">U228</f>
        <v>4427</v>
      </c>
      <c r="X228" s="48" t="n">
        <v>130061</v>
      </c>
      <c r="Y228" s="46" t="n">
        <f aca="false">SUM(W228:X228)</f>
        <v>134488</v>
      </c>
      <c r="AC228" s="8" t="n">
        <f aca="false">W228-L228</f>
        <v>0</v>
      </c>
      <c r="AD228" s="2" t="n">
        <f aca="false">B228</f>
        <v>44341</v>
      </c>
      <c r="AE228" s="6" t="n">
        <f aca="false">J228</f>
        <v>1</v>
      </c>
      <c r="AF228" s="49" t="s">
        <v>54</v>
      </c>
    </row>
    <row r="229" customFormat="false" ht="17.25" hidden="false" customHeight="true" outlineLevel="0" collapsed="false">
      <c r="B229" s="19" t="n">
        <v>44340</v>
      </c>
      <c r="C229" s="43" t="n">
        <v>1</v>
      </c>
      <c r="D229" s="41"/>
      <c r="E229" s="41" t="n">
        <v>2</v>
      </c>
      <c r="F229" s="41" t="n">
        <v>5</v>
      </c>
      <c r="G229" s="41" t="n">
        <v>3</v>
      </c>
      <c r="H229" s="41" t="n">
        <v>2</v>
      </c>
      <c r="I229" s="41" t="n">
        <v>2</v>
      </c>
      <c r="J229" s="41" t="n">
        <v>1</v>
      </c>
      <c r="K229" s="60" t="n">
        <f aca="false">SUM(C229:J229)</f>
        <v>16</v>
      </c>
      <c r="L229" s="38" t="n">
        <f aca="false">K229+L230</f>
        <v>4381</v>
      </c>
      <c r="M229" s="41" t="n">
        <v>13</v>
      </c>
      <c r="N229" s="40" t="s">
        <v>32</v>
      </c>
      <c r="O229" s="40" t="s">
        <v>32</v>
      </c>
      <c r="P229" s="40" t="s">
        <v>32</v>
      </c>
      <c r="Q229" s="40" t="n">
        <v>175</v>
      </c>
      <c r="R229" s="41" t="n">
        <v>511</v>
      </c>
      <c r="S229" s="40" t="n">
        <v>3630</v>
      </c>
      <c r="T229" s="40" t="n">
        <v>65</v>
      </c>
      <c r="U229" s="39" t="n">
        <f aca="false">SUM(N229:T229)</f>
        <v>4381</v>
      </c>
      <c r="V229" s="46" t="n">
        <f aca="false">Y229-Y230</f>
        <v>503</v>
      </c>
      <c r="W229" s="47" t="n">
        <f aca="false">U229</f>
        <v>4381</v>
      </c>
      <c r="X229" s="48" t="n">
        <v>129264</v>
      </c>
      <c r="Y229" s="46" t="n">
        <f aca="false">SUM(W229:X229)</f>
        <v>133645</v>
      </c>
      <c r="AC229" s="8" t="n">
        <f aca="false">W229-L229</f>
        <v>0</v>
      </c>
      <c r="AD229" s="2" t="n">
        <f aca="false">B229</f>
        <v>44340</v>
      </c>
      <c r="AE229" s="6" t="n">
        <f aca="false">J229</f>
        <v>1</v>
      </c>
      <c r="AF229" s="49" t="s">
        <v>54</v>
      </c>
    </row>
    <row r="230" customFormat="false" ht="17.25" hidden="false" customHeight="true" outlineLevel="0" collapsed="false">
      <c r="B230" s="19" t="n">
        <v>44339</v>
      </c>
      <c r="C230" s="43" t="n">
        <v>1</v>
      </c>
      <c r="D230" s="41"/>
      <c r="E230" s="41" t="n">
        <v>2</v>
      </c>
      <c r="F230" s="41" t="n">
        <v>16</v>
      </c>
      <c r="G230" s="41" t="n">
        <v>11</v>
      </c>
      <c r="H230" s="41"/>
      <c r="I230" s="41" t="n">
        <v>3</v>
      </c>
      <c r="J230" s="41" t="n">
        <v>1</v>
      </c>
      <c r="K230" s="60" t="n">
        <f aca="false">SUM(C230:J230)</f>
        <v>34</v>
      </c>
      <c r="L230" s="38" t="n">
        <f aca="false">K230+L231</f>
        <v>4365</v>
      </c>
      <c r="M230" s="41" t="n">
        <v>18</v>
      </c>
      <c r="N230" s="40" t="s">
        <v>32</v>
      </c>
      <c r="O230" s="40" t="s">
        <v>32</v>
      </c>
      <c r="P230" s="40" t="s">
        <v>32</v>
      </c>
      <c r="Q230" s="40" t="n">
        <v>206</v>
      </c>
      <c r="R230" s="41" t="n">
        <v>526</v>
      </c>
      <c r="S230" s="40" t="n">
        <v>3569</v>
      </c>
      <c r="T230" s="40" t="n">
        <v>64</v>
      </c>
      <c r="U230" s="39" t="n">
        <f aca="false">SUM(N230:T230)</f>
        <v>4365</v>
      </c>
      <c r="V230" s="46" t="n">
        <f aca="false">Y230-Y231</f>
        <v>278</v>
      </c>
      <c r="W230" s="47" t="n">
        <f aca="false">U230</f>
        <v>4365</v>
      </c>
      <c r="X230" s="48" t="n">
        <v>128777</v>
      </c>
      <c r="Y230" s="46" t="n">
        <f aca="false">SUM(W230:X230)</f>
        <v>133142</v>
      </c>
      <c r="AC230" s="8" t="n">
        <f aca="false">W230-L230</f>
        <v>0</v>
      </c>
      <c r="AD230" s="2" t="n">
        <f aca="false">B230</f>
        <v>44339</v>
      </c>
      <c r="AE230" s="6" t="n">
        <f aca="false">J230</f>
        <v>1</v>
      </c>
      <c r="AF230" s="49" t="s">
        <v>74</v>
      </c>
    </row>
    <row r="231" customFormat="false" ht="17.25" hidden="false" customHeight="true" outlineLevel="0" collapsed="false">
      <c r="B231" s="19" t="n">
        <v>44338</v>
      </c>
      <c r="C231" s="43" t="n">
        <v>4</v>
      </c>
      <c r="D231" s="41" t="n">
        <v>3</v>
      </c>
      <c r="E231" s="41" t="n">
        <v>4</v>
      </c>
      <c r="F231" s="41" t="n">
        <v>16</v>
      </c>
      <c r="G231" s="41" t="n">
        <v>17</v>
      </c>
      <c r="H231" s="41" t="n">
        <v>3</v>
      </c>
      <c r="I231" s="41" t="n">
        <v>1</v>
      </c>
      <c r="J231" s="41" t="n">
        <v>2</v>
      </c>
      <c r="K231" s="60" t="n">
        <f aca="false">SUM(C231:J231)</f>
        <v>50</v>
      </c>
      <c r="L231" s="38" t="n">
        <f aca="false">K231+L232</f>
        <v>4331</v>
      </c>
      <c r="M231" s="41" t="n">
        <v>26</v>
      </c>
      <c r="N231" s="40" t="s">
        <v>32</v>
      </c>
      <c r="O231" s="40" t="s">
        <v>32</v>
      </c>
      <c r="P231" s="40" t="s">
        <v>32</v>
      </c>
      <c r="Q231" s="40" t="n">
        <v>253</v>
      </c>
      <c r="R231" s="41" t="n">
        <v>498</v>
      </c>
      <c r="S231" s="40" t="n">
        <v>3516</v>
      </c>
      <c r="T231" s="40" t="n">
        <v>64</v>
      </c>
      <c r="U231" s="39" t="n">
        <f aca="false">SUM(N231:T231)</f>
        <v>4331</v>
      </c>
      <c r="V231" s="46" t="n">
        <f aca="false">Y231-Y232</f>
        <v>778</v>
      </c>
      <c r="W231" s="47" t="n">
        <f aca="false">U231</f>
        <v>4331</v>
      </c>
      <c r="X231" s="48" t="n">
        <v>128533</v>
      </c>
      <c r="Y231" s="46" t="n">
        <f aca="false">SUM(W231:X231)</f>
        <v>132864</v>
      </c>
      <c r="AC231" s="8" t="n">
        <f aca="false">W231-L231</f>
        <v>0</v>
      </c>
      <c r="AD231" s="2" t="n">
        <f aca="false">B231</f>
        <v>44338</v>
      </c>
      <c r="AE231" s="6" t="n">
        <f aca="false">J231</f>
        <v>2</v>
      </c>
      <c r="AF231" s="49" t="s">
        <v>99</v>
      </c>
    </row>
    <row r="232" customFormat="false" ht="17.25" hidden="false" customHeight="true" outlineLevel="0" collapsed="false">
      <c r="B232" s="19" t="n">
        <v>44337</v>
      </c>
      <c r="C232" s="43" t="n">
        <v>9</v>
      </c>
      <c r="D232" s="41" t="n">
        <v>3</v>
      </c>
      <c r="E232" s="41" t="n">
        <v>7</v>
      </c>
      <c r="F232" s="41" t="n">
        <v>16</v>
      </c>
      <c r="G232" s="41" t="n">
        <v>19</v>
      </c>
      <c r="H232" s="41" t="n">
        <v>3</v>
      </c>
      <c r="I232" s="41" t="n">
        <v>3</v>
      </c>
      <c r="J232" s="41"/>
      <c r="K232" s="60" t="n">
        <f aca="false">SUM(C232:J232)</f>
        <v>60</v>
      </c>
      <c r="L232" s="38" t="n">
        <f aca="false">K232+L233</f>
        <v>4281</v>
      </c>
      <c r="M232" s="41" t="n">
        <v>24</v>
      </c>
      <c r="N232" s="40" t="s">
        <v>32</v>
      </c>
      <c r="O232" s="40" t="s">
        <v>32</v>
      </c>
      <c r="P232" s="40" t="s">
        <v>32</v>
      </c>
      <c r="Q232" s="40" t="n">
        <v>289</v>
      </c>
      <c r="R232" s="41" t="n">
        <v>459</v>
      </c>
      <c r="S232" s="40" t="n">
        <v>3469</v>
      </c>
      <c r="T232" s="40" t="n">
        <v>64</v>
      </c>
      <c r="U232" s="39" t="n">
        <f aca="false">SUM(N232:T232)</f>
        <v>4281</v>
      </c>
      <c r="V232" s="46" t="n">
        <f aca="false">Y232-Y233</f>
        <v>947</v>
      </c>
      <c r="W232" s="47" t="n">
        <f aca="false">U232</f>
        <v>4281</v>
      </c>
      <c r="X232" s="48" t="n">
        <v>127805</v>
      </c>
      <c r="Y232" s="46" t="n">
        <f aca="false">SUM(W232:X232)</f>
        <v>132086</v>
      </c>
      <c r="AC232" s="8" t="n">
        <f aca="false">W232-L232</f>
        <v>0</v>
      </c>
      <c r="AD232" s="2" t="n">
        <f aca="false">B232</f>
        <v>44337</v>
      </c>
      <c r="AE232" s="6" t="n">
        <f aca="false">J232</f>
        <v>0</v>
      </c>
    </row>
    <row r="233" customFormat="false" ht="17.25" hidden="false" customHeight="true" outlineLevel="0" collapsed="false">
      <c r="B233" s="19" t="n">
        <v>44336</v>
      </c>
      <c r="C233" s="43" t="n">
        <v>23</v>
      </c>
      <c r="D233" s="41" t="n">
        <v>6</v>
      </c>
      <c r="E233" s="41" t="n">
        <v>1</v>
      </c>
      <c r="F233" s="41" t="n">
        <v>18</v>
      </c>
      <c r="G233" s="41" t="n">
        <v>26</v>
      </c>
      <c r="H233" s="41" t="n">
        <v>8</v>
      </c>
      <c r="I233" s="41" t="n">
        <v>1</v>
      </c>
      <c r="J233" s="41" t="n">
        <v>3</v>
      </c>
      <c r="K233" s="60" t="n">
        <f aca="false">SUM(C233:J233)</f>
        <v>86</v>
      </c>
      <c r="L233" s="38" t="n">
        <f aca="false">K233+L234</f>
        <v>4221</v>
      </c>
      <c r="M233" s="41" t="n">
        <v>38</v>
      </c>
      <c r="N233" s="40" t="s">
        <v>32</v>
      </c>
      <c r="O233" s="40" t="s">
        <v>32</v>
      </c>
      <c r="P233" s="40" t="s">
        <v>32</v>
      </c>
      <c r="Q233" s="40" t="n">
        <v>340</v>
      </c>
      <c r="R233" s="41" t="n">
        <v>465</v>
      </c>
      <c r="S233" s="40" t="n">
        <v>3352</v>
      </c>
      <c r="T233" s="40" t="n">
        <v>64</v>
      </c>
      <c r="U233" s="39" t="n">
        <f aca="false">SUM(N233:T233)</f>
        <v>4221</v>
      </c>
      <c r="V233" s="46" t="n">
        <f aca="false">Y233-Y234</f>
        <v>806</v>
      </c>
      <c r="W233" s="47" t="n">
        <f aca="false">U233</f>
        <v>4221</v>
      </c>
      <c r="X233" s="48" t="n">
        <v>126918</v>
      </c>
      <c r="Y233" s="46" t="n">
        <f aca="false">SUM(W233:X233)</f>
        <v>131139</v>
      </c>
      <c r="AC233" s="8" t="n">
        <f aca="false">W233-L233</f>
        <v>0</v>
      </c>
      <c r="AD233" s="2" t="n">
        <f aca="false">B233</f>
        <v>44336</v>
      </c>
      <c r="AE233" s="6" t="n">
        <f aca="false">J233</f>
        <v>3</v>
      </c>
      <c r="AF233" s="49" t="s">
        <v>100</v>
      </c>
    </row>
    <row r="234" customFormat="false" ht="17.25" hidden="false" customHeight="true" outlineLevel="0" collapsed="false">
      <c r="B234" s="19" t="n">
        <v>44335</v>
      </c>
      <c r="C234" s="43" t="n">
        <v>16</v>
      </c>
      <c r="D234" s="41" t="n">
        <v>8</v>
      </c>
      <c r="E234" s="41" t="n">
        <v>8</v>
      </c>
      <c r="F234" s="41" t="n">
        <v>26</v>
      </c>
      <c r="G234" s="41" t="n">
        <v>16</v>
      </c>
      <c r="H234" s="41"/>
      <c r="I234" s="41" t="n">
        <v>5</v>
      </c>
      <c r="J234" s="41" t="n">
        <v>5</v>
      </c>
      <c r="K234" s="60" t="n">
        <f aca="false">SUM(C234:J234)</f>
        <v>84</v>
      </c>
      <c r="L234" s="38" t="n">
        <f aca="false">K234+L235</f>
        <v>4135</v>
      </c>
      <c r="M234" s="41" t="n">
        <v>45</v>
      </c>
      <c r="N234" s="40" t="s">
        <v>32</v>
      </c>
      <c r="O234" s="40" t="s">
        <v>32</v>
      </c>
      <c r="P234" s="40" t="s">
        <v>32</v>
      </c>
      <c r="Q234" s="40" t="n">
        <v>325</v>
      </c>
      <c r="R234" s="41" t="n">
        <v>443</v>
      </c>
      <c r="S234" s="40" t="n">
        <v>3303</v>
      </c>
      <c r="T234" s="40" t="n">
        <v>64</v>
      </c>
      <c r="U234" s="39" t="n">
        <f aca="false">SUM(N234:T234)</f>
        <v>4135</v>
      </c>
      <c r="V234" s="46" t="n">
        <f aca="false">Y234-Y235</f>
        <v>908</v>
      </c>
      <c r="W234" s="47" t="n">
        <f aca="false">U234</f>
        <v>4135</v>
      </c>
      <c r="X234" s="48" t="n">
        <v>126198</v>
      </c>
      <c r="Y234" s="46" t="n">
        <f aca="false">SUM(W234:X234)</f>
        <v>130333</v>
      </c>
      <c r="AC234" s="8" t="n">
        <f aca="false">W234-L234</f>
        <v>0</v>
      </c>
      <c r="AD234" s="2" t="n">
        <f aca="false">B234</f>
        <v>44335</v>
      </c>
      <c r="AE234" s="6" t="n">
        <f aca="false">J234</f>
        <v>5</v>
      </c>
      <c r="AF234" s="49" t="s">
        <v>101</v>
      </c>
    </row>
    <row r="235" customFormat="false" ht="17.25" hidden="false" customHeight="true" outlineLevel="0" collapsed="false">
      <c r="B235" s="19" t="n">
        <v>44334</v>
      </c>
      <c r="C235" s="43" t="n">
        <v>14</v>
      </c>
      <c r="D235" s="41" t="n">
        <v>3</v>
      </c>
      <c r="E235" s="41" t="n">
        <v>10</v>
      </c>
      <c r="F235" s="41" t="n">
        <v>14</v>
      </c>
      <c r="G235" s="41" t="n">
        <v>14</v>
      </c>
      <c r="H235" s="41" t="n">
        <v>5</v>
      </c>
      <c r="I235" s="41" t="n">
        <v>4</v>
      </c>
      <c r="J235" s="41"/>
      <c r="K235" s="60" t="n">
        <f aca="false">SUM(C235:J235)</f>
        <v>64</v>
      </c>
      <c r="L235" s="38" t="n">
        <f aca="false">K235+L236</f>
        <v>4051</v>
      </c>
      <c r="M235" s="41" t="n">
        <v>33</v>
      </c>
      <c r="N235" s="40" t="s">
        <v>32</v>
      </c>
      <c r="O235" s="40" t="s">
        <v>32</v>
      </c>
      <c r="P235" s="40" t="s">
        <v>32</v>
      </c>
      <c r="Q235" s="40" t="n">
        <v>296</v>
      </c>
      <c r="R235" s="41" t="n">
        <v>447</v>
      </c>
      <c r="S235" s="40" t="n">
        <v>3244</v>
      </c>
      <c r="T235" s="40" t="n">
        <v>64</v>
      </c>
      <c r="U235" s="39" t="n">
        <f aca="false">SUM(N235:T235)</f>
        <v>4051</v>
      </c>
      <c r="V235" s="46" t="n">
        <f aca="false">Y235-Y236</f>
        <v>1048</v>
      </c>
      <c r="W235" s="47" t="n">
        <f aca="false">U235</f>
        <v>4051</v>
      </c>
      <c r="X235" s="48" t="n">
        <v>125374</v>
      </c>
      <c r="Y235" s="46" t="n">
        <f aca="false">SUM(W235:X235)</f>
        <v>129425</v>
      </c>
      <c r="AC235" s="8" t="n">
        <f aca="false">W235-L235</f>
        <v>0</v>
      </c>
      <c r="AD235" s="2" t="n">
        <f aca="false">B235</f>
        <v>44334</v>
      </c>
      <c r="AE235" s="6" t="n">
        <f aca="false">J235</f>
        <v>0</v>
      </c>
    </row>
    <row r="236" customFormat="false" ht="17.25" hidden="false" customHeight="true" outlineLevel="0" collapsed="false">
      <c r="B236" s="19" t="n">
        <v>44333</v>
      </c>
      <c r="C236" s="43" t="n">
        <v>10</v>
      </c>
      <c r="D236" s="41" t="n">
        <v>1</v>
      </c>
      <c r="E236" s="41" t="n">
        <v>2</v>
      </c>
      <c r="F236" s="41" t="n">
        <v>9</v>
      </c>
      <c r="G236" s="41" t="n">
        <v>7</v>
      </c>
      <c r="H236" s="41" t="n">
        <v>4</v>
      </c>
      <c r="I236" s="41" t="n">
        <v>2</v>
      </c>
      <c r="J236" s="41"/>
      <c r="K236" s="60" t="n">
        <f aca="false">SUM(C236:J236)</f>
        <v>35</v>
      </c>
      <c r="L236" s="38" t="n">
        <f aca="false">K236+L237</f>
        <v>3987</v>
      </c>
      <c r="M236" s="41" t="n">
        <v>21</v>
      </c>
      <c r="N236" s="40" t="s">
        <v>32</v>
      </c>
      <c r="O236" s="40" t="s">
        <v>32</v>
      </c>
      <c r="P236" s="40" t="s">
        <v>32</v>
      </c>
      <c r="Q236" s="40" t="n">
        <v>269</v>
      </c>
      <c r="R236" s="41" t="n">
        <v>441</v>
      </c>
      <c r="S236" s="40" t="n">
        <v>3213</v>
      </c>
      <c r="T236" s="40" t="n">
        <v>64</v>
      </c>
      <c r="U236" s="39" t="n">
        <f aca="false">SUM(N236:T236)</f>
        <v>3987</v>
      </c>
      <c r="V236" s="46" t="n">
        <f aca="false">Y236-Y237</f>
        <v>482</v>
      </c>
      <c r="W236" s="47" t="n">
        <f aca="false">U236</f>
        <v>3987</v>
      </c>
      <c r="X236" s="48" t="n">
        <v>124390</v>
      </c>
      <c r="Y236" s="46" t="n">
        <f aca="false">SUM(W236:X236)</f>
        <v>128377</v>
      </c>
      <c r="AC236" s="8" t="n">
        <f aca="false">W236-L236</f>
        <v>0</v>
      </c>
      <c r="AD236" s="2" t="n">
        <f aca="false">B236</f>
        <v>44333</v>
      </c>
      <c r="AE236" s="6" t="n">
        <f aca="false">J236</f>
        <v>0</v>
      </c>
    </row>
    <row r="237" customFormat="false" ht="17.25" hidden="false" customHeight="true" outlineLevel="0" collapsed="false">
      <c r="B237" s="19" t="n">
        <v>44332</v>
      </c>
      <c r="C237" s="43" t="n">
        <v>16</v>
      </c>
      <c r="D237" s="41" t="n">
        <v>5</v>
      </c>
      <c r="E237" s="41" t="n">
        <v>5</v>
      </c>
      <c r="F237" s="41" t="n">
        <v>11</v>
      </c>
      <c r="G237" s="41" t="n">
        <v>12</v>
      </c>
      <c r="H237" s="41" t="n">
        <v>4</v>
      </c>
      <c r="I237" s="41" t="n">
        <v>3</v>
      </c>
      <c r="J237" s="41" t="n">
        <v>3</v>
      </c>
      <c r="K237" s="60" t="n">
        <f aca="false">SUM(C237:J237)</f>
        <v>59</v>
      </c>
      <c r="L237" s="38" t="n">
        <f aca="false">K237+L238</f>
        <v>3952</v>
      </c>
      <c r="M237" s="41" t="n">
        <v>36</v>
      </c>
      <c r="N237" s="40" t="s">
        <v>32</v>
      </c>
      <c r="O237" s="40" t="s">
        <v>32</v>
      </c>
      <c r="P237" s="40" t="s">
        <v>32</v>
      </c>
      <c r="Q237" s="40" t="n">
        <v>292</v>
      </c>
      <c r="R237" s="41" t="n">
        <v>402</v>
      </c>
      <c r="S237" s="40" t="n">
        <v>3194</v>
      </c>
      <c r="T237" s="40" t="n">
        <v>64</v>
      </c>
      <c r="U237" s="39" t="n">
        <f aca="false">SUM(N237:T237)</f>
        <v>3952</v>
      </c>
      <c r="V237" s="46" t="n">
        <f aca="false">Y237-Y238</f>
        <v>430</v>
      </c>
      <c r="W237" s="47" t="n">
        <f aca="false">U237</f>
        <v>3952</v>
      </c>
      <c r="X237" s="48" t="n">
        <v>123943</v>
      </c>
      <c r="Y237" s="46" t="n">
        <f aca="false">SUM(W237:X237)</f>
        <v>127895</v>
      </c>
      <c r="AC237" s="8" t="n">
        <f aca="false">W237-L237</f>
        <v>0</v>
      </c>
      <c r="AD237" s="2" t="n">
        <f aca="false">B237</f>
        <v>44332</v>
      </c>
      <c r="AE237" s="6" t="n">
        <f aca="false">J237</f>
        <v>3</v>
      </c>
      <c r="AF237" s="49" t="s">
        <v>102</v>
      </c>
    </row>
    <row r="238" customFormat="false" ht="17.25" hidden="false" customHeight="true" outlineLevel="0" collapsed="false">
      <c r="B238" s="19" t="n">
        <v>44331</v>
      </c>
      <c r="C238" s="43" t="n">
        <v>14</v>
      </c>
      <c r="D238" s="41" t="n">
        <v>6</v>
      </c>
      <c r="E238" s="41" t="n">
        <v>5</v>
      </c>
      <c r="F238" s="41" t="n">
        <v>23</v>
      </c>
      <c r="G238" s="41" t="n">
        <v>18</v>
      </c>
      <c r="H238" s="41" t="n">
        <v>8</v>
      </c>
      <c r="I238" s="41" t="n">
        <v>1</v>
      </c>
      <c r="J238" s="41" t="n">
        <v>2</v>
      </c>
      <c r="K238" s="60" t="n">
        <f aca="false">SUM(C238:J238)</f>
        <v>77</v>
      </c>
      <c r="L238" s="38" t="n">
        <f aca="false">K238+L239</f>
        <v>3893</v>
      </c>
      <c r="M238" s="41" t="n">
        <v>55</v>
      </c>
      <c r="N238" s="40" t="s">
        <v>32</v>
      </c>
      <c r="O238" s="40" t="s">
        <v>32</v>
      </c>
      <c r="P238" s="40" t="s">
        <v>32</v>
      </c>
      <c r="Q238" s="40" t="n">
        <v>277</v>
      </c>
      <c r="R238" s="41" t="n">
        <v>377</v>
      </c>
      <c r="S238" s="40" t="n">
        <v>3175</v>
      </c>
      <c r="T238" s="40" t="n">
        <v>64</v>
      </c>
      <c r="U238" s="39" t="n">
        <f aca="false">SUM(N238:T238)</f>
        <v>3893</v>
      </c>
      <c r="V238" s="46" t="n">
        <f aca="false">Y238-Y239</f>
        <v>802</v>
      </c>
      <c r="W238" s="47" t="n">
        <f aca="false">U238</f>
        <v>3893</v>
      </c>
      <c r="X238" s="48" t="n">
        <v>123572</v>
      </c>
      <c r="Y238" s="46" t="n">
        <f aca="false">SUM(W238:X238)</f>
        <v>127465</v>
      </c>
      <c r="AC238" s="8" t="n">
        <f aca="false">W238-L238</f>
        <v>0</v>
      </c>
      <c r="AD238" s="2" t="n">
        <f aca="false">B238</f>
        <v>44331</v>
      </c>
      <c r="AE238" s="6" t="n">
        <f aca="false">J238</f>
        <v>2</v>
      </c>
      <c r="AF238" s="49" t="s">
        <v>103</v>
      </c>
    </row>
    <row r="239" customFormat="false" ht="17.25" hidden="false" customHeight="true" outlineLevel="0" collapsed="false">
      <c r="B239" s="19" t="n">
        <v>44330</v>
      </c>
      <c r="C239" s="43" t="n">
        <v>25</v>
      </c>
      <c r="D239" s="41" t="n">
        <v>5</v>
      </c>
      <c r="E239" s="41" t="n">
        <v>9</v>
      </c>
      <c r="F239" s="41" t="n">
        <v>12</v>
      </c>
      <c r="G239" s="41" t="n">
        <v>24</v>
      </c>
      <c r="H239" s="41" t="n">
        <v>1</v>
      </c>
      <c r="I239" s="41" t="n">
        <v>3</v>
      </c>
      <c r="J239" s="41" t="n">
        <v>2</v>
      </c>
      <c r="K239" s="60" t="n">
        <f aca="false">SUM(C239:J239)</f>
        <v>81</v>
      </c>
      <c r="L239" s="38" t="n">
        <f aca="false">K239+L240</f>
        <v>3816</v>
      </c>
      <c r="M239" s="41" t="n">
        <v>48</v>
      </c>
      <c r="N239" s="40" t="s">
        <v>32</v>
      </c>
      <c r="O239" s="40" t="s">
        <v>32</v>
      </c>
      <c r="P239" s="40" t="s">
        <v>32</v>
      </c>
      <c r="Q239" s="40" t="n">
        <v>260</v>
      </c>
      <c r="R239" s="41" t="n">
        <v>347</v>
      </c>
      <c r="S239" s="40" t="n">
        <v>3145</v>
      </c>
      <c r="T239" s="40" t="n">
        <v>64</v>
      </c>
      <c r="U239" s="39" t="n">
        <f aca="false">SUM(N239:T239)</f>
        <v>3816</v>
      </c>
      <c r="V239" s="46" t="n">
        <f aca="false">Y239-Y240</f>
        <v>901</v>
      </c>
      <c r="W239" s="47" t="n">
        <f aca="false">U239</f>
        <v>3816</v>
      </c>
      <c r="X239" s="48" t="n">
        <v>122847</v>
      </c>
      <c r="Y239" s="46" t="n">
        <f aca="false">SUM(W239:X239)</f>
        <v>126663</v>
      </c>
      <c r="AC239" s="8" t="n">
        <f aca="false">W239-L239</f>
        <v>0</v>
      </c>
      <c r="AD239" s="2" t="n">
        <f aca="false">B239</f>
        <v>44330</v>
      </c>
      <c r="AE239" s="6" t="n">
        <f aca="false">J239</f>
        <v>2</v>
      </c>
      <c r="AF239" s="49" t="s">
        <v>104</v>
      </c>
    </row>
    <row r="240" customFormat="false" ht="17.25" hidden="false" customHeight="true" outlineLevel="0" collapsed="false">
      <c r="B240" s="19" t="n">
        <v>44329</v>
      </c>
      <c r="C240" s="43" t="n">
        <v>14</v>
      </c>
      <c r="D240" s="41" t="n">
        <v>2</v>
      </c>
      <c r="E240" s="41" t="n">
        <v>2</v>
      </c>
      <c r="F240" s="41" t="n">
        <v>19</v>
      </c>
      <c r="G240" s="41" t="n">
        <v>11</v>
      </c>
      <c r="H240" s="41" t="n">
        <v>5</v>
      </c>
      <c r="I240" s="41" t="n">
        <v>4</v>
      </c>
      <c r="J240" s="41" t="n">
        <v>2</v>
      </c>
      <c r="K240" s="60" t="n">
        <f aca="false">SUM(C240:J240)</f>
        <v>59</v>
      </c>
      <c r="L240" s="38" t="n">
        <f aca="false">K240+L241</f>
        <v>3735</v>
      </c>
      <c r="M240" s="41" t="n">
        <v>39</v>
      </c>
      <c r="N240" s="40" t="s">
        <v>32</v>
      </c>
      <c r="O240" s="40" t="s">
        <v>32</v>
      </c>
      <c r="P240" s="40" t="s">
        <v>32</v>
      </c>
      <c r="Q240" s="40" t="n">
        <v>217</v>
      </c>
      <c r="R240" s="41" t="n">
        <v>326</v>
      </c>
      <c r="S240" s="40" t="n">
        <v>3129</v>
      </c>
      <c r="T240" s="40" t="n">
        <v>63</v>
      </c>
      <c r="U240" s="39" t="n">
        <f aca="false">SUM(N240:T240)</f>
        <v>3735</v>
      </c>
      <c r="V240" s="46" t="n">
        <f aca="false">Y240-Y241</f>
        <v>900</v>
      </c>
      <c r="W240" s="47" t="n">
        <f aca="false">U240</f>
        <v>3735</v>
      </c>
      <c r="X240" s="48" t="n">
        <v>122027</v>
      </c>
      <c r="Y240" s="46" t="n">
        <f aca="false">SUM(W240:X240)</f>
        <v>125762</v>
      </c>
      <c r="AC240" s="8" t="n">
        <f aca="false">W240-L240</f>
        <v>0</v>
      </c>
      <c r="AD240" s="2" t="n">
        <f aca="false">B240</f>
        <v>44329</v>
      </c>
      <c r="AE240" s="6" t="n">
        <f aca="false">J240</f>
        <v>2</v>
      </c>
      <c r="AF240" s="49" t="s">
        <v>105</v>
      </c>
    </row>
    <row r="241" customFormat="false" ht="17.25" hidden="false" customHeight="true" outlineLevel="0" collapsed="false">
      <c r="B241" s="19" t="n">
        <v>44328</v>
      </c>
      <c r="C241" s="43" t="n">
        <v>27</v>
      </c>
      <c r="D241" s="41" t="n">
        <v>3</v>
      </c>
      <c r="E241" s="41" t="n">
        <v>6</v>
      </c>
      <c r="F241" s="41" t="n">
        <v>21</v>
      </c>
      <c r="G241" s="41" t="n">
        <v>23</v>
      </c>
      <c r="H241" s="41" t="n">
        <v>4</v>
      </c>
      <c r="I241" s="41" t="n">
        <v>3</v>
      </c>
      <c r="J241" s="41" t="n">
        <v>1</v>
      </c>
      <c r="K241" s="67" t="n">
        <f aca="false">SUM(C241:J241)</f>
        <v>88</v>
      </c>
      <c r="L241" s="38" t="n">
        <f aca="false">K241+L242</f>
        <v>3676</v>
      </c>
      <c r="M241" s="41" t="n">
        <v>63</v>
      </c>
      <c r="N241" s="40" t="s">
        <v>32</v>
      </c>
      <c r="O241" s="40" t="s">
        <v>32</v>
      </c>
      <c r="P241" s="40" t="s">
        <v>32</v>
      </c>
      <c r="Q241" s="40" t="n">
        <v>198</v>
      </c>
      <c r="R241" s="41" t="n">
        <v>300</v>
      </c>
      <c r="S241" s="40" t="n">
        <v>3115</v>
      </c>
      <c r="T241" s="40" t="n">
        <v>63</v>
      </c>
      <c r="U241" s="39" t="n">
        <f aca="false">SUM(N241:T241)</f>
        <v>3676</v>
      </c>
      <c r="V241" s="46" t="n">
        <f aca="false">Y241-Y242</f>
        <v>1027</v>
      </c>
      <c r="W241" s="47" t="n">
        <f aca="false">U241</f>
        <v>3676</v>
      </c>
      <c r="X241" s="48" t="n">
        <v>121186</v>
      </c>
      <c r="Y241" s="46" t="n">
        <f aca="false">SUM(W241:X241)</f>
        <v>124862</v>
      </c>
      <c r="AC241" s="8" t="n">
        <f aca="false">W241-L241</f>
        <v>0</v>
      </c>
      <c r="AD241" s="2" t="n">
        <f aca="false">B241</f>
        <v>44328</v>
      </c>
      <c r="AE241" s="6" t="n">
        <f aca="false">J241</f>
        <v>1</v>
      </c>
      <c r="AF241" s="49" t="s">
        <v>106</v>
      </c>
    </row>
    <row r="242" customFormat="false" ht="17.25" hidden="false" customHeight="true" outlineLevel="0" collapsed="false">
      <c r="B242" s="19" t="n">
        <v>44327</v>
      </c>
      <c r="C242" s="43" t="n">
        <v>19</v>
      </c>
      <c r="D242" s="41" t="n">
        <v>3</v>
      </c>
      <c r="E242" s="41" t="n">
        <v>6</v>
      </c>
      <c r="F242" s="41" t="n">
        <v>12</v>
      </c>
      <c r="G242" s="41" t="n">
        <v>19</v>
      </c>
      <c r="H242" s="41" t="n">
        <v>4</v>
      </c>
      <c r="I242" s="41" t="n">
        <v>2</v>
      </c>
      <c r="J242" s="41" t="n">
        <v>1</v>
      </c>
      <c r="K242" s="60" t="n">
        <f aca="false">SUM(C242:J242)</f>
        <v>66</v>
      </c>
      <c r="L242" s="38" t="n">
        <f aca="false">K242+L243</f>
        <v>3588</v>
      </c>
      <c r="M242" s="41" t="n">
        <v>34</v>
      </c>
      <c r="N242" s="40" t="s">
        <v>32</v>
      </c>
      <c r="O242" s="40" t="s">
        <v>32</v>
      </c>
      <c r="P242" s="40" t="s">
        <v>32</v>
      </c>
      <c r="Q242" s="40" t="n">
        <v>177</v>
      </c>
      <c r="R242" s="41" t="n">
        <v>246</v>
      </c>
      <c r="S242" s="40" t="n">
        <v>3102</v>
      </c>
      <c r="T242" s="40" t="n">
        <v>63</v>
      </c>
      <c r="U242" s="39" t="n">
        <f aca="false">SUM(N242:T242)</f>
        <v>3588</v>
      </c>
      <c r="V242" s="46" t="n">
        <f aca="false">Y242-Y243</f>
        <v>932</v>
      </c>
      <c r="W242" s="47" t="n">
        <f aca="false">U242</f>
        <v>3588</v>
      </c>
      <c r="X242" s="48" t="n">
        <v>120247</v>
      </c>
      <c r="Y242" s="46" t="n">
        <f aca="false">SUM(W242:X242)</f>
        <v>123835</v>
      </c>
      <c r="AC242" s="8" t="n">
        <f aca="false">W242-L242</f>
        <v>0</v>
      </c>
      <c r="AD242" s="2" t="n">
        <f aca="false">B242</f>
        <v>44327</v>
      </c>
      <c r="AE242" s="6" t="n">
        <f aca="false">J242</f>
        <v>1</v>
      </c>
      <c r="AF242" s="49" t="s">
        <v>38</v>
      </c>
    </row>
    <row r="243" customFormat="false" ht="17.25" hidden="false" customHeight="true" outlineLevel="0" collapsed="false">
      <c r="B243" s="19" t="n">
        <v>44326</v>
      </c>
      <c r="C243" s="43" t="n">
        <v>8</v>
      </c>
      <c r="D243" s="41" t="n">
        <v>6</v>
      </c>
      <c r="E243" s="41"/>
      <c r="F243" s="41" t="n">
        <v>6</v>
      </c>
      <c r="G243" s="41" t="n">
        <v>9</v>
      </c>
      <c r="H243" s="41" t="n">
        <v>3</v>
      </c>
      <c r="I243" s="41" t="n">
        <v>1</v>
      </c>
      <c r="J243" s="41" t="n">
        <v>1</v>
      </c>
      <c r="K243" s="60" t="n">
        <f aca="false">SUM(C243:J243)</f>
        <v>34</v>
      </c>
      <c r="L243" s="38" t="n">
        <f aca="false">K243+L244</f>
        <v>3522</v>
      </c>
      <c r="M243" s="41" t="n">
        <v>28</v>
      </c>
      <c r="N243" s="40" t="s">
        <v>32</v>
      </c>
      <c r="O243" s="40" t="s">
        <v>32</v>
      </c>
      <c r="P243" s="40" t="s">
        <v>32</v>
      </c>
      <c r="Q243" s="40" t="n">
        <v>151</v>
      </c>
      <c r="R243" s="41" t="n">
        <v>223</v>
      </c>
      <c r="S243" s="40" t="n">
        <v>3085</v>
      </c>
      <c r="T243" s="40" t="n">
        <v>63</v>
      </c>
      <c r="U243" s="39" t="n">
        <f aca="false">SUM(N243:T243)</f>
        <v>3522</v>
      </c>
      <c r="V243" s="46" t="n">
        <f aca="false">Y243-Y244</f>
        <v>440</v>
      </c>
      <c r="W243" s="47" t="n">
        <f aca="false">U243</f>
        <v>3522</v>
      </c>
      <c r="X243" s="48" t="n">
        <v>119381</v>
      </c>
      <c r="Y243" s="46" t="n">
        <f aca="false">SUM(W243:X243)</f>
        <v>122903</v>
      </c>
      <c r="AC243" s="8" t="n">
        <f aca="false">W243-L243</f>
        <v>0</v>
      </c>
      <c r="AD243" s="2" t="n">
        <f aca="false">B243</f>
        <v>44326</v>
      </c>
      <c r="AE243" s="6" t="n">
        <f aca="false">J243</f>
        <v>1</v>
      </c>
      <c r="AF243" s="49" t="s">
        <v>107</v>
      </c>
    </row>
    <row r="244" customFormat="false" ht="17.25" hidden="false" customHeight="true" outlineLevel="0" collapsed="false">
      <c r="B244" s="19" t="n">
        <v>44325</v>
      </c>
      <c r="C244" s="43" t="n">
        <v>9</v>
      </c>
      <c r="D244" s="41" t="n">
        <v>4</v>
      </c>
      <c r="E244" s="41" t="n">
        <v>5</v>
      </c>
      <c r="F244" s="41" t="n">
        <v>15</v>
      </c>
      <c r="G244" s="41" t="n">
        <v>14</v>
      </c>
      <c r="H244" s="41" t="n">
        <v>7</v>
      </c>
      <c r="I244" s="41" t="n">
        <v>7</v>
      </c>
      <c r="J244" s="41" t="n">
        <v>3</v>
      </c>
      <c r="K244" s="60" t="n">
        <f aca="false">SUM(C244:J244)</f>
        <v>64</v>
      </c>
      <c r="L244" s="38" t="n">
        <f aca="false">K244+L245</f>
        <v>3488</v>
      </c>
      <c r="M244" s="41" t="n">
        <v>43</v>
      </c>
      <c r="N244" s="40" t="s">
        <v>32</v>
      </c>
      <c r="O244" s="40" t="s">
        <v>32</v>
      </c>
      <c r="P244" s="40" t="s">
        <v>32</v>
      </c>
      <c r="Q244" s="40" t="n">
        <v>176</v>
      </c>
      <c r="R244" s="41" t="n">
        <v>181</v>
      </c>
      <c r="S244" s="40" t="n">
        <v>3068</v>
      </c>
      <c r="T244" s="40" t="n">
        <v>63</v>
      </c>
      <c r="U244" s="39" t="n">
        <f aca="false">SUM(N244:T244)</f>
        <v>3488</v>
      </c>
      <c r="V244" s="46" t="n">
        <f aca="false">Y244-Y245</f>
        <v>415</v>
      </c>
      <c r="W244" s="47" t="n">
        <f aca="false">U244</f>
        <v>3488</v>
      </c>
      <c r="X244" s="48" t="n">
        <v>118975</v>
      </c>
      <c r="Y244" s="46" t="n">
        <f aca="false">SUM(W244:X244)</f>
        <v>122463</v>
      </c>
      <c r="AC244" s="8" t="n">
        <f aca="false">W244-L244</f>
        <v>0</v>
      </c>
      <c r="AD244" s="2" t="n">
        <f aca="false">B244</f>
        <v>44325</v>
      </c>
      <c r="AE244" s="6" t="n">
        <f aca="false">J244</f>
        <v>3</v>
      </c>
      <c r="AF244" s="49" t="s">
        <v>108</v>
      </c>
    </row>
    <row r="245" customFormat="false" ht="17.25" hidden="false" customHeight="true" outlineLevel="0" collapsed="false">
      <c r="B245" s="19" t="n">
        <v>44324</v>
      </c>
      <c r="C245" s="43" t="n">
        <v>24</v>
      </c>
      <c r="D245" s="41" t="n">
        <v>5</v>
      </c>
      <c r="E245" s="41" t="n">
        <v>1</v>
      </c>
      <c r="F245" s="41" t="n">
        <v>11</v>
      </c>
      <c r="G245" s="41" t="n">
        <v>16</v>
      </c>
      <c r="H245" s="41" t="n">
        <v>3</v>
      </c>
      <c r="I245" s="41" t="n">
        <v>1</v>
      </c>
      <c r="J245" s="41" t="n">
        <v>1</v>
      </c>
      <c r="K245" s="60" t="n">
        <f aca="false">SUM(C245:J245)</f>
        <v>62</v>
      </c>
      <c r="L245" s="38" t="n">
        <f aca="false">K245+L246</f>
        <v>3424</v>
      </c>
      <c r="M245" s="41" t="n">
        <v>49</v>
      </c>
      <c r="N245" s="40" t="s">
        <v>32</v>
      </c>
      <c r="O245" s="40" t="s">
        <v>32</v>
      </c>
      <c r="P245" s="40" t="s">
        <v>32</v>
      </c>
      <c r="Q245" s="40" t="n">
        <v>129</v>
      </c>
      <c r="R245" s="41" t="n">
        <v>171</v>
      </c>
      <c r="S245" s="40" t="n">
        <v>3061</v>
      </c>
      <c r="T245" s="40" t="n">
        <v>63</v>
      </c>
      <c r="U245" s="39" t="n">
        <f aca="false">SUM(N245:T245)</f>
        <v>3424</v>
      </c>
      <c r="V245" s="46" t="n">
        <f aca="false">Y245-Y246</f>
        <v>500</v>
      </c>
      <c r="W245" s="47" t="n">
        <f aca="false">U245</f>
        <v>3424</v>
      </c>
      <c r="X245" s="48" t="n">
        <v>118624</v>
      </c>
      <c r="Y245" s="46" t="n">
        <f aca="false">SUM(W245:X245)</f>
        <v>122048</v>
      </c>
      <c r="AC245" s="8" t="n">
        <f aca="false">W245-L245</f>
        <v>0</v>
      </c>
      <c r="AD245" s="2" t="n">
        <f aca="false">B245</f>
        <v>44324</v>
      </c>
      <c r="AE245" s="6" t="n">
        <f aca="false">J245</f>
        <v>1</v>
      </c>
      <c r="AF245" s="49" t="s">
        <v>106</v>
      </c>
    </row>
    <row r="246" customFormat="false" ht="17.25" hidden="false" customHeight="true" outlineLevel="0" collapsed="false">
      <c r="B246" s="19" t="n">
        <v>44323</v>
      </c>
      <c r="C246" s="43" t="n">
        <v>10</v>
      </c>
      <c r="D246" s="41" t="n">
        <v>2</v>
      </c>
      <c r="E246" s="41" t="n">
        <v>4</v>
      </c>
      <c r="F246" s="41" t="n">
        <v>8</v>
      </c>
      <c r="G246" s="41" t="n">
        <v>18</v>
      </c>
      <c r="H246" s="41" t="n">
        <v>2</v>
      </c>
      <c r="I246" s="41" t="n">
        <v>3</v>
      </c>
      <c r="J246" s="41" t="n">
        <v>1</v>
      </c>
      <c r="K246" s="60" t="n">
        <f aca="false">SUM(C246:J246)</f>
        <v>48</v>
      </c>
      <c r="L246" s="38" t="n">
        <f aca="false">K246+L247</f>
        <v>3362</v>
      </c>
      <c r="M246" s="41" t="n">
        <v>41</v>
      </c>
      <c r="N246" s="40" t="s">
        <v>32</v>
      </c>
      <c r="O246" s="40" t="s">
        <v>32</v>
      </c>
      <c r="P246" s="40" t="s">
        <v>32</v>
      </c>
      <c r="Q246" s="40" t="n">
        <v>84</v>
      </c>
      <c r="R246" s="41" t="n">
        <v>160</v>
      </c>
      <c r="S246" s="40" t="n">
        <v>3055</v>
      </c>
      <c r="T246" s="40" t="n">
        <v>63</v>
      </c>
      <c r="U246" s="39" t="n">
        <f aca="false">SUM(N246:T246)</f>
        <v>3362</v>
      </c>
      <c r="V246" s="46" t="n">
        <f aca="false">Y246-Y247</f>
        <v>1012</v>
      </c>
      <c r="W246" s="47" t="n">
        <f aca="false">U246</f>
        <v>3362</v>
      </c>
      <c r="X246" s="48" t="n">
        <v>118186</v>
      </c>
      <c r="Y246" s="46" t="n">
        <f aca="false">SUM(W246:X246)</f>
        <v>121548</v>
      </c>
      <c r="AC246" s="8" t="n">
        <f aca="false">W246-L246</f>
        <v>0</v>
      </c>
      <c r="AD246" s="2" t="n">
        <f aca="false">B246</f>
        <v>44323</v>
      </c>
      <c r="AE246" s="6" t="n">
        <f aca="false">J246</f>
        <v>1</v>
      </c>
      <c r="AF246" s="49" t="s">
        <v>106</v>
      </c>
    </row>
    <row r="247" customFormat="false" ht="17.25" hidden="false" customHeight="true" outlineLevel="0" collapsed="false">
      <c r="B247" s="19" t="n">
        <v>44322</v>
      </c>
      <c r="C247" s="43" t="n">
        <v>2</v>
      </c>
      <c r="D247" s="41" t="n">
        <v>4</v>
      </c>
      <c r="E247" s="41"/>
      <c r="F247" s="41" t="n">
        <v>4</v>
      </c>
      <c r="G247" s="41" t="n">
        <v>9</v>
      </c>
      <c r="H247" s="41" t="n">
        <v>1</v>
      </c>
      <c r="I247" s="41" t="n">
        <v>5</v>
      </c>
      <c r="J247" s="41"/>
      <c r="K247" s="60" t="n">
        <f aca="false">SUM(C247:J247)</f>
        <v>25</v>
      </c>
      <c r="L247" s="38" t="n">
        <f aca="false">K247+L248</f>
        <v>3314</v>
      </c>
      <c r="M247" s="41" t="n">
        <v>15</v>
      </c>
      <c r="N247" s="40" t="s">
        <v>32</v>
      </c>
      <c r="O247" s="40" t="s">
        <v>32</v>
      </c>
      <c r="P247" s="40" t="s">
        <v>32</v>
      </c>
      <c r="Q247" s="40" t="n">
        <v>61</v>
      </c>
      <c r="R247" s="41" t="n">
        <v>148</v>
      </c>
      <c r="S247" s="40" t="n">
        <v>3042</v>
      </c>
      <c r="T247" s="40" t="n">
        <v>63</v>
      </c>
      <c r="U247" s="39" t="n">
        <f aca="false">SUM(N247:T247)</f>
        <v>3314</v>
      </c>
      <c r="V247" s="46" t="n">
        <f aca="false">Y247-Y248</f>
        <v>394</v>
      </c>
      <c r="W247" s="47" t="n">
        <f aca="false">U247</f>
        <v>3314</v>
      </c>
      <c r="X247" s="48" t="n">
        <v>117222</v>
      </c>
      <c r="Y247" s="46" t="n">
        <f aca="false">SUM(W247:X247)</f>
        <v>120536</v>
      </c>
      <c r="AC247" s="8" t="n">
        <f aca="false">W247-L247</f>
        <v>0</v>
      </c>
      <c r="AD247" s="2" t="n">
        <f aca="false">B247</f>
        <v>44322</v>
      </c>
      <c r="AE247" s="6" t="n">
        <f aca="false">J247</f>
        <v>0</v>
      </c>
    </row>
    <row r="248" customFormat="false" ht="17.25" hidden="false" customHeight="true" outlineLevel="0" collapsed="false">
      <c r="B248" s="19" t="n">
        <v>44321</v>
      </c>
      <c r="C248" s="43" t="n">
        <v>2</v>
      </c>
      <c r="D248" s="41"/>
      <c r="E248" s="41" t="n">
        <v>2</v>
      </c>
      <c r="F248" s="41" t="n">
        <v>1</v>
      </c>
      <c r="G248" s="41" t="n">
        <v>7</v>
      </c>
      <c r="H248" s="41"/>
      <c r="I248" s="41" t="n">
        <v>1</v>
      </c>
      <c r="J248" s="41"/>
      <c r="K248" s="60" t="n">
        <f aca="false">SUM(C248:J248)</f>
        <v>13</v>
      </c>
      <c r="L248" s="38" t="n">
        <f aca="false">K248+L249</f>
        <v>3289</v>
      </c>
      <c r="M248" s="41" t="n">
        <v>6</v>
      </c>
      <c r="N248" s="40" t="s">
        <v>32</v>
      </c>
      <c r="O248" s="40" t="s">
        <v>32</v>
      </c>
      <c r="P248" s="40" t="s">
        <v>32</v>
      </c>
      <c r="Q248" s="40" t="n">
        <v>50</v>
      </c>
      <c r="R248" s="41" t="n">
        <v>140</v>
      </c>
      <c r="S248" s="40" t="n">
        <v>3036</v>
      </c>
      <c r="T248" s="40" t="n">
        <v>63</v>
      </c>
      <c r="U248" s="39" t="n">
        <f aca="false">SUM(N248:T248)</f>
        <v>3289</v>
      </c>
      <c r="V248" s="46" t="n">
        <f aca="false">Y248-Y249</f>
        <v>186</v>
      </c>
      <c r="W248" s="47" t="n">
        <f aca="false">U248</f>
        <v>3289</v>
      </c>
      <c r="X248" s="48" t="n">
        <v>116853</v>
      </c>
      <c r="Y248" s="46" t="n">
        <f aca="false">SUM(W248:X248)</f>
        <v>120142</v>
      </c>
      <c r="AC248" s="8" t="n">
        <f aca="false">W248-L248</f>
        <v>0</v>
      </c>
      <c r="AD248" s="2" t="n">
        <f aca="false">B248</f>
        <v>44321</v>
      </c>
      <c r="AE248" s="6" t="n">
        <f aca="false">J248</f>
        <v>0</v>
      </c>
    </row>
    <row r="249" customFormat="false" ht="17.25" hidden="false" customHeight="true" outlineLevel="0" collapsed="false">
      <c r="B249" s="19" t="n">
        <v>44320</v>
      </c>
      <c r="C249" s="43" t="n">
        <v>5</v>
      </c>
      <c r="D249" s="41" t="n">
        <v>4</v>
      </c>
      <c r="E249" s="41" t="n">
        <v>1</v>
      </c>
      <c r="F249" s="41" t="n">
        <v>4</v>
      </c>
      <c r="G249" s="41" t="n">
        <v>11</v>
      </c>
      <c r="H249" s="41"/>
      <c r="I249" s="41" t="n">
        <v>2</v>
      </c>
      <c r="J249" s="41"/>
      <c r="K249" s="60" t="n">
        <f aca="false">SUM(C249:J249)</f>
        <v>27</v>
      </c>
      <c r="L249" s="38" t="n">
        <f aca="false">K249+L250</f>
        <v>3276</v>
      </c>
      <c r="M249" s="41" t="n">
        <v>8</v>
      </c>
      <c r="N249" s="40" t="s">
        <v>32</v>
      </c>
      <c r="O249" s="40" t="s">
        <v>32</v>
      </c>
      <c r="P249" s="40" t="s">
        <v>32</v>
      </c>
      <c r="Q249" s="40" t="n">
        <v>50</v>
      </c>
      <c r="R249" s="41" t="n">
        <v>138</v>
      </c>
      <c r="S249" s="40" t="n">
        <v>3025</v>
      </c>
      <c r="T249" s="40" t="n">
        <v>63</v>
      </c>
      <c r="U249" s="39" t="n">
        <f aca="false">SUM(N249:T249)</f>
        <v>3276</v>
      </c>
      <c r="V249" s="46" t="n">
        <f aca="false">Y249-Y250</f>
        <v>336</v>
      </c>
      <c r="W249" s="47" t="n">
        <f aca="false">U249</f>
        <v>3276</v>
      </c>
      <c r="X249" s="48" t="n">
        <v>116680</v>
      </c>
      <c r="Y249" s="46" t="n">
        <f aca="false">SUM(W249:X249)</f>
        <v>119956</v>
      </c>
      <c r="AC249" s="8" t="n">
        <f aca="false">W249-L249</f>
        <v>0</v>
      </c>
      <c r="AD249" s="2" t="n">
        <f aca="false">B249</f>
        <v>44320</v>
      </c>
      <c r="AE249" s="6" t="n">
        <f aca="false">J249</f>
        <v>0</v>
      </c>
    </row>
    <row r="250" customFormat="false" ht="17.25" hidden="false" customHeight="true" outlineLevel="0" collapsed="false">
      <c r="B250" s="19" t="n">
        <v>44319</v>
      </c>
      <c r="C250" s="43" t="n">
        <v>1</v>
      </c>
      <c r="D250" s="41" t="n">
        <v>3</v>
      </c>
      <c r="E250" s="41" t="n">
        <v>1</v>
      </c>
      <c r="F250" s="41" t="n">
        <v>1</v>
      </c>
      <c r="G250" s="41" t="n">
        <v>9</v>
      </c>
      <c r="H250" s="41"/>
      <c r="I250" s="41" t="n">
        <v>2</v>
      </c>
      <c r="J250" s="41" t="n">
        <v>1</v>
      </c>
      <c r="K250" s="60" t="n">
        <f aca="false">SUM(C250:J250)</f>
        <v>18</v>
      </c>
      <c r="L250" s="38" t="n">
        <f aca="false">K250+L251</f>
        <v>3249</v>
      </c>
      <c r="M250" s="41" t="n">
        <v>9</v>
      </c>
      <c r="N250" s="40" t="s">
        <v>32</v>
      </c>
      <c r="O250" s="40" t="s">
        <v>32</v>
      </c>
      <c r="P250" s="40" t="s">
        <v>32</v>
      </c>
      <c r="Q250" s="40" t="n">
        <v>48</v>
      </c>
      <c r="R250" s="41" t="n">
        <v>132</v>
      </c>
      <c r="S250" s="40" t="n">
        <v>3006</v>
      </c>
      <c r="T250" s="40" t="n">
        <v>63</v>
      </c>
      <c r="U250" s="39" t="n">
        <f aca="false">SUM(N250:T250)</f>
        <v>3249</v>
      </c>
      <c r="V250" s="46" t="n">
        <f aca="false">Y250-Y251</f>
        <v>101</v>
      </c>
      <c r="W250" s="47" t="n">
        <f aca="false">U250</f>
        <v>3249</v>
      </c>
      <c r="X250" s="48" t="n">
        <v>116371</v>
      </c>
      <c r="Y250" s="46" t="n">
        <f aca="false">SUM(W250:X250)</f>
        <v>119620</v>
      </c>
      <c r="AC250" s="8" t="n">
        <f aca="false">W250-L250</f>
        <v>0</v>
      </c>
      <c r="AD250" s="2" t="n">
        <f aca="false">B250</f>
        <v>44319</v>
      </c>
      <c r="AE250" s="6" t="n">
        <f aca="false">J250</f>
        <v>1</v>
      </c>
      <c r="AF250" s="49" t="s">
        <v>74</v>
      </c>
    </row>
    <row r="251" customFormat="false" ht="17.25" hidden="false" customHeight="true" outlineLevel="0" collapsed="false">
      <c r="B251" s="19" t="n">
        <v>44318</v>
      </c>
      <c r="C251" s="43" t="n">
        <v>5</v>
      </c>
      <c r="D251" s="41" t="n">
        <v>1</v>
      </c>
      <c r="E251" s="41" t="n">
        <v>3</v>
      </c>
      <c r="F251" s="41" t="n">
        <v>2</v>
      </c>
      <c r="G251" s="41" t="n">
        <v>15</v>
      </c>
      <c r="H251" s="41"/>
      <c r="I251" s="41" t="n">
        <v>2</v>
      </c>
      <c r="J251" s="41"/>
      <c r="K251" s="60" t="n">
        <f aca="false">SUM(C251:J251)</f>
        <v>28</v>
      </c>
      <c r="L251" s="38" t="n">
        <f aca="false">K251+L252</f>
        <v>3231</v>
      </c>
      <c r="M251" s="41" t="n">
        <v>9</v>
      </c>
      <c r="N251" s="40" t="s">
        <v>32</v>
      </c>
      <c r="O251" s="40" t="s">
        <v>32</v>
      </c>
      <c r="P251" s="40" t="s">
        <v>32</v>
      </c>
      <c r="Q251" s="40" t="n">
        <v>51</v>
      </c>
      <c r="R251" s="41" t="n">
        <v>118</v>
      </c>
      <c r="S251" s="40" t="n">
        <v>2999</v>
      </c>
      <c r="T251" s="40" t="n">
        <v>63</v>
      </c>
      <c r="U251" s="39" t="n">
        <f aca="false">SUM(N251:T251)</f>
        <v>3231</v>
      </c>
      <c r="V251" s="46" t="n">
        <f aca="false">Y251-Y252</f>
        <v>356</v>
      </c>
      <c r="W251" s="47" t="n">
        <f aca="false">U251</f>
        <v>3231</v>
      </c>
      <c r="X251" s="48" t="n">
        <v>116288</v>
      </c>
      <c r="Y251" s="46" t="n">
        <f aca="false">SUM(W251:X251)</f>
        <v>119519</v>
      </c>
      <c r="AC251" s="8" t="n">
        <f aca="false">W251-L251</f>
        <v>0</v>
      </c>
      <c r="AD251" s="2" t="n">
        <f aca="false">B251</f>
        <v>44318</v>
      </c>
      <c r="AE251" s="6" t="n">
        <f aca="false">J251</f>
        <v>0</v>
      </c>
    </row>
    <row r="252" customFormat="false" ht="17.25" hidden="false" customHeight="true" outlineLevel="0" collapsed="false">
      <c r="B252" s="19" t="n">
        <v>44317</v>
      </c>
      <c r="C252" s="43" t="n">
        <v>3</v>
      </c>
      <c r="D252" s="41" t="n">
        <v>2</v>
      </c>
      <c r="E252" s="41" t="n">
        <v>3</v>
      </c>
      <c r="F252" s="41" t="n">
        <v>4</v>
      </c>
      <c r="G252" s="41" t="n">
        <v>8</v>
      </c>
      <c r="H252" s="41"/>
      <c r="I252" s="41" t="n">
        <v>1</v>
      </c>
      <c r="J252" s="41"/>
      <c r="K252" s="60" t="n">
        <f aca="false">SUM(C252:J252)</f>
        <v>21</v>
      </c>
      <c r="L252" s="38" t="n">
        <f aca="false">K252+L253</f>
        <v>3203</v>
      </c>
      <c r="M252" s="41" t="n">
        <v>9</v>
      </c>
      <c r="N252" s="40" t="s">
        <v>32</v>
      </c>
      <c r="O252" s="40" t="s">
        <v>32</v>
      </c>
      <c r="P252" s="40" t="s">
        <v>32</v>
      </c>
      <c r="Q252" s="40" t="n">
        <v>39</v>
      </c>
      <c r="R252" s="41" t="n">
        <v>115</v>
      </c>
      <c r="S252" s="40" t="n">
        <v>2988</v>
      </c>
      <c r="T252" s="40" t="n">
        <v>61</v>
      </c>
      <c r="U252" s="39" t="n">
        <f aca="false">SUM(N252:T252)</f>
        <v>3203</v>
      </c>
      <c r="V252" s="46" t="n">
        <f aca="false">Y252-Y253</f>
        <v>470</v>
      </c>
      <c r="W252" s="47" t="n">
        <f aca="false">U252</f>
        <v>3203</v>
      </c>
      <c r="X252" s="48" t="n">
        <v>115960</v>
      </c>
      <c r="Y252" s="46" t="n">
        <f aca="false">SUM(W252:X252)</f>
        <v>119163</v>
      </c>
      <c r="AC252" s="8" t="n">
        <f aca="false">W252-L252</f>
        <v>0</v>
      </c>
      <c r="AD252" s="2" t="n">
        <f aca="false">B252</f>
        <v>44317</v>
      </c>
      <c r="AE252" s="6" t="n">
        <f aca="false">J252</f>
        <v>0</v>
      </c>
    </row>
    <row r="253" customFormat="false" ht="17.25" hidden="false" customHeight="true" outlineLevel="0" collapsed="false">
      <c r="B253" s="19" t="n">
        <v>44316</v>
      </c>
      <c r="C253" s="43" t="n">
        <v>2</v>
      </c>
      <c r="D253" s="41"/>
      <c r="E253" s="41"/>
      <c r="F253" s="41" t="n">
        <v>2</v>
      </c>
      <c r="G253" s="41" t="n">
        <v>3</v>
      </c>
      <c r="H253" s="41"/>
      <c r="I253" s="41" t="n">
        <v>1</v>
      </c>
      <c r="J253" s="41"/>
      <c r="K253" s="60" t="n">
        <f aca="false">SUM(C253:J253)</f>
        <v>8</v>
      </c>
      <c r="L253" s="38" t="n">
        <f aca="false">K253+L254</f>
        <v>3182</v>
      </c>
      <c r="M253" s="41" t="n">
        <v>6</v>
      </c>
      <c r="N253" s="40" t="s">
        <v>32</v>
      </c>
      <c r="O253" s="40" t="s">
        <v>32</v>
      </c>
      <c r="P253" s="40" t="s">
        <v>32</v>
      </c>
      <c r="Q253" s="40" t="n">
        <v>22</v>
      </c>
      <c r="R253" s="41" t="n">
        <v>120</v>
      </c>
      <c r="S253" s="40" t="n">
        <v>2980</v>
      </c>
      <c r="T253" s="40" t="n">
        <v>60</v>
      </c>
      <c r="U253" s="39" t="n">
        <f aca="false">SUM(N253:T253)</f>
        <v>3182</v>
      </c>
      <c r="V253" s="46" t="n">
        <f aca="false">Y253-Y254</f>
        <v>321</v>
      </c>
      <c r="W253" s="47" t="n">
        <f aca="false">U253</f>
        <v>3182</v>
      </c>
      <c r="X253" s="48" t="n">
        <v>115511</v>
      </c>
      <c r="Y253" s="46" t="n">
        <f aca="false">SUM(W253:X253)</f>
        <v>118693</v>
      </c>
      <c r="AC253" s="8" t="n">
        <f aca="false">W253-L253</f>
        <v>0</v>
      </c>
      <c r="AD253" s="2" t="n">
        <f aca="false">B253</f>
        <v>44316</v>
      </c>
      <c r="AE253" s="6" t="n">
        <f aca="false">J253</f>
        <v>0</v>
      </c>
    </row>
    <row r="254" customFormat="false" ht="17.25" hidden="false" customHeight="true" outlineLevel="0" collapsed="false">
      <c r="B254" s="19" t="n">
        <v>44315</v>
      </c>
      <c r="C254" s="43" t="n">
        <v>3</v>
      </c>
      <c r="D254" s="41" t="n">
        <v>1</v>
      </c>
      <c r="E254" s="41"/>
      <c r="F254" s="41" t="n">
        <v>5</v>
      </c>
      <c r="G254" s="41" t="n">
        <v>8</v>
      </c>
      <c r="H254" s="41"/>
      <c r="I254" s="41"/>
      <c r="J254" s="41"/>
      <c r="K254" s="60" t="n">
        <f aca="false">SUM(C254:J254)</f>
        <v>17</v>
      </c>
      <c r="L254" s="38" t="n">
        <f aca="false">K254+L255</f>
        <v>3174</v>
      </c>
      <c r="M254" s="41" t="n">
        <v>10</v>
      </c>
      <c r="N254" s="40" t="s">
        <v>32</v>
      </c>
      <c r="O254" s="40" t="s">
        <v>32</v>
      </c>
      <c r="P254" s="40" t="s">
        <v>32</v>
      </c>
      <c r="Q254" s="40" t="n">
        <v>26</v>
      </c>
      <c r="R254" s="41" t="n">
        <v>112</v>
      </c>
      <c r="S254" s="40" t="n">
        <v>2976</v>
      </c>
      <c r="T254" s="40" t="n">
        <v>60</v>
      </c>
      <c r="U254" s="39" t="n">
        <f aca="false">SUM(N254:T254)</f>
        <v>3174</v>
      </c>
      <c r="V254" s="46" t="n">
        <f aca="false">Y254-Y255</f>
        <v>351</v>
      </c>
      <c r="W254" s="47" t="n">
        <f aca="false">U254</f>
        <v>3174</v>
      </c>
      <c r="X254" s="48" t="n">
        <v>115198</v>
      </c>
      <c r="Y254" s="46" t="n">
        <f aca="false">SUM(W254:X254)</f>
        <v>118372</v>
      </c>
      <c r="AC254" s="8" t="n">
        <f aca="false">W254-L254</f>
        <v>0</v>
      </c>
      <c r="AD254" s="2" t="n">
        <f aca="false">B254</f>
        <v>44315</v>
      </c>
      <c r="AE254" s="6" t="n">
        <f aca="false">J254</f>
        <v>0</v>
      </c>
    </row>
    <row r="255" customFormat="false" ht="17.25" hidden="false" customHeight="true" outlineLevel="0" collapsed="false">
      <c r="B255" s="19" t="n">
        <v>44314</v>
      </c>
      <c r="C255" s="43" t="n">
        <v>3</v>
      </c>
      <c r="D255" s="41" t="n">
        <v>1</v>
      </c>
      <c r="E255" s="41" t="n">
        <v>2</v>
      </c>
      <c r="F255" s="41" t="n">
        <v>5</v>
      </c>
      <c r="G255" s="41" t="n">
        <v>3</v>
      </c>
      <c r="H255" s="41"/>
      <c r="I255" s="41" t="n">
        <v>1</v>
      </c>
      <c r="J255" s="41" t="n">
        <v>1</v>
      </c>
      <c r="K255" s="60" t="n">
        <f aca="false">SUM(C255:J255)</f>
        <v>16</v>
      </c>
      <c r="L255" s="38" t="n">
        <f aca="false">K255+L256</f>
        <v>3157</v>
      </c>
      <c r="M255" s="41" t="n">
        <v>6</v>
      </c>
      <c r="N255" s="40" t="s">
        <v>32</v>
      </c>
      <c r="O255" s="40" t="s">
        <v>32</v>
      </c>
      <c r="P255" s="40" t="s">
        <v>32</v>
      </c>
      <c r="Q255" s="40" t="n">
        <v>36</v>
      </c>
      <c r="R255" s="41" t="n">
        <v>95</v>
      </c>
      <c r="S255" s="40" t="n">
        <v>2966</v>
      </c>
      <c r="T255" s="40" t="n">
        <v>60</v>
      </c>
      <c r="U255" s="39" t="n">
        <f aca="false">SUM(N255:T255)</f>
        <v>3157</v>
      </c>
      <c r="V255" s="46" t="n">
        <f aca="false">Y255-Y256</f>
        <v>557</v>
      </c>
      <c r="W255" s="47" t="n">
        <f aca="false">U255</f>
        <v>3157</v>
      </c>
      <c r="X255" s="48" t="n">
        <v>114864</v>
      </c>
      <c r="Y255" s="46" t="n">
        <f aca="false">SUM(W255:X255)</f>
        <v>118021</v>
      </c>
      <c r="AC255" s="8" t="n">
        <f aca="false">W255-L255</f>
        <v>0</v>
      </c>
      <c r="AD255" s="2" t="n">
        <f aca="false">B255</f>
        <v>44314</v>
      </c>
      <c r="AE255" s="6" t="n">
        <f aca="false">J255</f>
        <v>1</v>
      </c>
      <c r="AF255" s="49" t="s">
        <v>109</v>
      </c>
    </row>
    <row r="256" customFormat="false" ht="17.25" hidden="false" customHeight="true" outlineLevel="0" collapsed="false">
      <c r="B256" s="19" t="n">
        <v>44313</v>
      </c>
      <c r="C256" s="43" t="n">
        <v>4</v>
      </c>
      <c r="D256" s="41" t="n">
        <v>2</v>
      </c>
      <c r="E256" s="41" t="n">
        <v>1</v>
      </c>
      <c r="F256" s="41" t="n">
        <v>4</v>
      </c>
      <c r="G256" s="41" t="n">
        <v>5</v>
      </c>
      <c r="H256" s="41" t="n">
        <v>2</v>
      </c>
      <c r="I256" s="41" t="n">
        <v>3</v>
      </c>
      <c r="J256" s="41" t="n">
        <v>1</v>
      </c>
      <c r="K256" s="60" t="n">
        <f aca="false">SUM(C256:J256)</f>
        <v>22</v>
      </c>
      <c r="L256" s="38" t="n">
        <f aca="false">K256+L257</f>
        <v>3141</v>
      </c>
      <c r="M256" s="41" t="n">
        <v>12</v>
      </c>
      <c r="N256" s="40" t="s">
        <v>32</v>
      </c>
      <c r="O256" s="40" t="s">
        <v>32</v>
      </c>
      <c r="P256" s="40" t="s">
        <v>32</v>
      </c>
      <c r="Q256" s="40" t="n">
        <v>31</v>
      </c>
      <c r="R256" s="41" t="n">
        <v>90</v>
      </c>
      <c r="S256" s="40" t="n">
        <v>2960</v>
      </c>
      <c r="T256" s="40" t="n">
        <v>60</v>
      </c>
      <c r="U256" s="39" t="n">
        <f aca="false">SUM(N256:T256)</f>
        <v>3141</v>
      </c>
      <c r="V256" s="46" t="n">
        <f aca="false">Y256-Y257</f>
        <v>714</v>
      </c>
      <c r="W256" s="47" t="n">
        <f aca="false">U256</f>
        <v>3141</v>
      </c>
      <c r="X256" s="48" t="n">
        <v>114323</v>
      </c>
      <c r="Y256" s="46" t="n">
        <f aca="false">SUM(W256:X256)</f>
        <v>117464</v>
      </c>
      <c r="AC256" s="8" t="n">
        <f aca="false">W256-L256</f>
        <v>0</v>
      </c>
      <c r="AD256" s="2" t="n">
        <f aca="false">B256</f>
        <v>44313</v>
      </c>
      <c r="AE256" s="6" t="n">
        <f aca="false">J256</f>
        <v>1</v>
      </c>
      <c r="AF256" s="49" t="s">
        <v>96</v>
      </c>
    </row>
    <row r="257" customFormat="false" ht="17.25" hidden="false" customHeight="true" outlineLevel="0" collapsed="false">
      <c r="B257" s="19" t="n">
        <v>44312</v>
      </c>
      <c r="C257" s="43" t="n">
        <v>0</v>
      </c>
      <c r="D257" s="41"/>
      <c r="E257" s="41" t="n">
        <v>1</v>
      </c>
      <c r="F257" s="41" t="n">
        <v>1</v>
      </c>
      <c r="G257" s="41"/>
      <c r="H257" s="41"/>
      <c r="I257" s="41"/>
      <c r="J257" s="41" t="n">
        <v>1</v>
      </c>
      <c r="K257" s="60" t="n">
        <f aca="false">SUM(C257:J257)</f>
        <v>3</v>
      </c>
      <c r="L257" s="38" t="n">
        <f aca="false">K257+L258</f>
        <v>3119</v>
      </c>
      <c r="M257" s="41" t="n">
        <v>2</v>
      </c>
      <c r="N257" s="40" t="s">
        <v>32</v>
      </c>
      <c r="O257" s="40" t="s">
        <v>32</v>
      </c>
      <c r="P257" s="40" t="s">
        <v>32</v>
      </c>
      <c r="Q257" s="40" t="n">
        <v>24</v>
      </c>
      <c r="R257" s="41" t="n">
        <v>82</v>
      </c>
      <c r="S257" s="40" t="n">
        <v>2953</v>
      </c>
      <c r="T257" s="40" t="n">
        <v>60</v>
      </c>
      <c r="U257" s="39" t="n">
        <f aca="false">SUM(N257:T257)</f>
        <v>3119</v>
      </c>
      <c r="V257" s="46" t="n">
        <f aca="false">Y257-Y258</f>
        <v>353</v>
      </c>
      <c r="W257" s="47" t="n">
        <f aca="false">U257</f>
        <v>3119</v>
      </c>
      <c r="X257" s="48" t="n">
        <v>113631</v>
      </c>
      <c r="Y257" s="46" t="n">
        <f aca="false">SUM(W257:X257)</f>
        <v>116750</v>
      </c>
      <c r="AC257" s="8" t="n">
        <f aca="false">W257-L257</f>
        <v>0</v>
      </c>
      <c r="AD257" s="2" t="n">
        <f aca="false">B257</f>
        <v>44312</v>
      </c>
      <c r="AE257" s="6" t="n">
        <f aca="false">J257</f>
        <v>1</v>
      </c>
      <c r="AF257" s="49" t="s">
        <v>110</v>
      </c>
    </row>
    <row r="258" customFormat="false" ht="17.25" hidden="false" customHeight="true" outlineLevel="0" collapsed="false">
      <c r="B258" s="19" t="n">
        <v>44311</v>
      </c>
      <c r="C258" s="43" t="n">
        <v>9</v>
      </c>
      <c r="D258" s="41" t="n">
        <v>1</v>
      </c>
      <c r="E258" s="41"/>
      <c r="F258" s="41" t="n">
        <v>2</v>
      </c>
      <c r="G258" s="41" t="n">
        <v>2</v>
      </c>
      <c r="H258" s="41" t="n">
        <v>1</v>
      </c>
      <c r="I258" s="41"/>
      <c r="J258" s="41" t="n">
        <v>1</v>
      </c>
      <c r="K258" s="60" t="n">
        <f aca="false">SUM(C258:J258)</f>
        <v>16</v>
      </c>
      <c r="L258" s="38" t="n">
        <f aca="false">K258+L259</f>
        <v>3116</v>
      </c>
      <c r="M258" s="41" t="n">
        <v>5</v>
      </c>
      <c r="N258" s="40" t="s">
        <v>32</v>
      </c>
      <c r="O258" s="40" t="s">
        <v>32</v>
      </c>
      <c r="P258" s="40" t="s">
        <v>32</v>
      </c>
      <c r="Q258" s="40" t="n">
        <v>31</v>
      </c>
      <c r="R258" s="41" t="n">
        <v>81</v>
      </c>
      <c r="S258" s="40" t="n">
        <v>2944</v>
      </c>
      <c r="T258" s="40" t="n">
        <v>60</v>
      </c>
      <c r="U258" s="39" t="n">
        <f aca="false">SUM(N258:T258)</f>
        <v>3116</v>
      </c>
      <c r="V258" s="46" t="n">
        <f aca="false">Y258-Y259</f>
        <v>253</v>
      </c>
      <c r="W258" s="47" t="n">
        <f aca="false">U258</f>
        <v>3116</v>
      </c>
      <c r="X258" s="48" t="n">
        <v>113281</v>
      </c>
      <c r="Y258" s="46" t="n">
        <f aca="false">SUM(W258:X258)</f>
        <v>116397</v>
      </c>
      <c r="AC258" s="8" t="n">
        <f aca="false">W258-L258</f>
        <v>0</v>
      </c>
      <c r="AD258" s="2" t="n">
        <f aca="false">B258</f>
        <v>44311</v>
      </c>
      <c r="AE258" s="6" t="n">
        <f aca="false">J258</f>
        <v>1</v>
      </c>
      <c r="AF258" s="49" t="s">
        <v>91</v>
      </c>
    </row>
    <row r="259" customFormat="false" ht="17.25" hidden="false" customHeight="true" outlineLevel="0" collapsed="false">
      <c r="B259" s="19" t="n">
        <v>44310</v>
      </c>
      <c r="C259" s="43" t="n">
        <v>1</v>
      </c>
      <c r="D259" s="41" t="n">
        <v>2</v>
      </c>
      <c r="E259" s="41"/>
      <c r="F259" s="41" t="n">
        <v>2</v>
      </c>
      <c r="G259" s="41" t="n">
        <v>3</v>
      </c>
      <c r="H259" s="41" t="n">
        <v>1</v>
      </c>
      <c r="I259" s="41" t="n">
        <v>1</v>
      </c>
      <c r="J259" s="41"/>
      <c r="K259" s="60" t="n">
        <f aca="false">SUM(C259:J259)</f>
        <v>10</v>
      </c>
      <c r="L259" s="38" t="n">
        <f aca="false">K259+L260</f>
        <v>3100</v>
      </c>
      <c r="M259" s="41" t="n">
        <v>3</v>
      </c>
      <c r="N259" s="40" t="s">
        <v>32</v>
      </c>
      <c r="O259" s="40" t="s">
        <v>32</v>
      </c>
      <c r="P259" s="40" t="s">
        <v>32</v>
      </c>
      <c r="Q259" s="40" t="n">
        <v>21</v>
      </c>
      <c r="R259" s="41" t="n">
        <v>75</v>
      </c>
      <c r="S259" s="40" t="n">
        <v>2944</v>
      </c>
      <c r="T259" s="40" t="n">
        <v>60</v>
      </c>
      <c r="U259" s="39" t="n">
        <f aca="false">SUM(N259:T259)</f>
        <v>3100</v>
      </c>
      <c r="V259" s="46" t="n">
        <f aca="false">Y259-Y260</f>
        <v>474</v>
      </c>
      <c r="W259" s="47" t="n">
        <f aca="false">U259</f>
        <v>3100</v>
      </c>
      <c r="X259" s="48" t="n">
        <v>113044</v>
      </c>
      <c r="Y259" s="46" t="n">
        <f aca="false">SUM(W259:X259)</f>
        <v>116144</v>
      </c>
      <c r="AC259" s="8" t="n">
        <f aca="false">W259-L259</f>
        <v>0</v>
      </c>
      <c r="AD259" s="2" t="n">
        <f aca="false">B259</f>
        <v>44310</v>
      </c>
      <c r="AE259" s="6" t="n">
        <f aca="false">J259</f>
        <v>0</v>
      </c>
    </row>
    <row r="260" customFormat="false" ht="17.25" hidden="false" customHeight="true" outlineLevel="0" collapsed="false">
      <c r="B260" s="19" t="n">
        <v>44309</v>
      </c>
      <c r="C260" s="43" t="n">
        <v>3</v>
      </c>
      <c r="D260" s="41"/>
      <c r="E260" s="41" t="n">
        <v>1</v>
      </c>
      <c r="F260" s="41" t="n">
        <v>1</v>
      </c>
      <c r="G260" s="41" t="n">
        <v>5</v>
      </c>
      <c r="H260" s="41"/>
      <c r="I260" s="41"/>
      <c r="J260" s="41" t="n">
        <v>3</v>
      </c>
      <c r="K260" s="60" t="n">
        <f aca="false">SUM(C260:J260)</f>
        <v>13</v>
      </c>
      <c r="L260" s="38" t="n">
        <f aca="false">K260+L261</f>
        <v>3090</v>
      </c>
      <c r="M260" s="41" t="n">
        <v>10</v>
      </c>
      <c r="N260" s="40" t="s">
        <v>32</v>
      </c>
      <c r="O260" s="40" t="s">
        <v>32</v>
      </c>
      <c r="P260" s="40" t="s">
        <v>32</v>
      </c>
      <c r="Q260" s="40" t="n">
        <v>23</v>
      </c>
      <c r="R260" s="41" t="n">
        <v>69</v>
      </c>
      <c r="S260" s="40" t="n">
        <v>2939</v>
      </c>
      <c r="T260" s="40" t="n">
        <v>59</v>
      </c>
      <c r="U260" s="39" t="n">
        <f aca="false">SUM(N260:T260)</f>
        <v>3090</v>
      </c>
      <c r="V260" s="46" t="n">
        <f aca="false">Y260-Y261</f>
        <v>524</v>
      </c>
      <c r="W260" s="47" t="n">
        <f aca="false">U260</f>
        <v>3090</v>
      </c>
      <c r="X260" s="48" t="n">
        <v>112580</v>
      </c>
      <c r="Y260" s="46" t="n">
        <f aca="false">SUM(W260:X260)</f>
        <v>115670</v>
      </c>
      <c r="AC260" s="8" t="n">
        <f aca="false">W260-L260</f>
        <v>0</v>
      </c>
      <c r="AD260" s="2" t="n">
        <f aca="false">B260</f>
        <v>44309</v>
      </c>
      <c r="AE260" s="6" t="n">
        <f aca="false">J260</f>
        <v>3</v>
      </c>
      <c r="AF260" s="49" t="s">
        <v>91</v>
      </c>
    </row>
    <row r="261" customFormat="false" ht="17.25" hidden="false" customHeight="true" outlineLevel="0" collapsed="false">
      <c r="B261" s="19" t="n">
        <v>44308</v>
      </c>
      <c r="C261" s="43" t="n">
        <v>0</v>
      </c>
      <c r="D261" s="41" t="n">
        <v>2</v>
      </c>
      <c r="E261" s="41"/>
      <c r="F261" s="41" t="n">
        <v>1</v>
      </c>
      <c r="G261" s="41" t="n">
        <v>5</v>
      </c>
      <c r="H261" s="41" t="n">
        <v>1</v>
      </c>
      <c r="I261" s="41"/>
      <c r="J261" s="41"/>
      <c r="K261" s="60" t="n">
        <f aca="false">SUM(C261:J261)</f>
        <v>9</v>
      </c>
      <c r="L261" s="38" t="n">
        <f aca="false">K261+L262</f>
        <v>3077</v>
      </c>
      <c r="M261" s="41"/>
      <c r="N261" s="40" t="s">
        <v>32</v>
      </c>
      <c r="O261" s="40" t="s">
        <v>32</v>
      </c>
      <c r="P261" s="40" t="s">
        <v>32</v>
      </c>
      <c r="Q261" s="40"/>
      <c r="R261" s="41"/>
      <c r="S261" s="40"/>
      <c r="T261" s="40"/>
      <c r="U261" s="39" t="n">
        <f aca="false">L261</f>
        <v>3077</v>
      </c>
      <c r="V261" s="46" t="n">
        <f aca="false">Y261-Y262</f>
        <v>519</v>
      </c>
      <c r="W261" s="47" t="n">
        <f aca="false">U261</f>
        <v>3077</v>
      </c>
      <c r="X261" s="48" t="n">
        <f aca="false">111559+510</f>
        <v>112069</v>
      </c>
      <c r="Y261" s="46" t="n">
        <f aca="false">SUM(W261:X261)</f>
        <v>115146</v>
      </c>
      <c r="AC261" s="8" t="n">
        <f aca="false">W261-L261</f>
        <v>0</v>
      </c>
      <c r="AD261" s="2" t="n">
        <f aca="false">B261</f>
        <v>44308</v>
      </c>
      <c r="AE261" s="6" t="n">
        <f aca="false">J261</f>
        <v>0</v>
      </c>
    </row>
    <row r="262" customFormat="false" ht="17.25" hidden="false" customHeight="true" outlineLevel="0" collapsed="false">
      <c r="B262" s="19" t="n">
        <v>44307</v>
      </c>
      <c r="C262" s="43" t="n">
        <v>0</v>
      </c>
      <c r="D262" s="41"/>
      <c r="E262" s="41"/>
      <c r="F262" s="41" t="n">
        <v>2</v>
      </c>
      <c r="G262" s="41" t="n">
        <v>3</v>
      </c>
      <c r="H262" s="41" t="n">
        <v>3</v>
      </c>
      <c r="I262" s="41" t="n">
        <v>3</v>
      </c>
      <c r="J262" s="41" t="n">
        <v>1</v>
      </c>
      <c r="K262" s="60" t="n">
        <f aca="false">SUM(C262:J262)</f>
        <v>12</v>
      </c>
      <c r="L262" s="38" t="n">
        <f aca="false">K262+L263</f>
        <v>3068</v>
      </c>
      <c r="M262" s="41" t="n">
        <v>8</v>
      </c>
      <c r="N262" s="40" t="s">
        <v>32</v>
      </c>
      <c r="O262" s="40" t="s">
        <v>32</v>
      </c>
      <c r="P262" s="40" t="s">
        <v>32</v>
      </c>
      <c r="Q262" s="40" t="n">
        <v>18</v>
      </c>
      <c r="R262" s="41" t="n">
        <v>81</v>
      </c>
      <c r="S262" s="40" t="n">
        <v>2910</v>
      </c>
      <c r="T262" s="40" t="n">
        <v>59</v>
      </c>
      <c r="U262" s="39" t="n">
        <f aca="false">SUM(N262:T262)</f>
        <v>3068</v>
      </c>
      <c r="V262" s="46" t="n">
        <f aca="false">Y262-Y263</f>
        <v>636</v>
      </c>
      <c r="W262" s="47" t="n">
        <f aca="false">U262</f>
        <v>3068</v>
      </c>
      <c r="X262" s="48" t="n">
        <v>111559</v>
      </c>
      <c r="Y262" s="46" t="n">
        <f aca="false">SUM(W262:X262)</f>
        <v>114627</v>
      </c>
      <c r="AC262" s="8" t="n">
        <f aca="false">W262-L262</f>
        <v>0</v>
      </c>
      <c r="AD262" s="2" t="n">
        <f aca="false">B262</f>
        <v>44307</v>
      </c>
      <c r="AE262" s="6" t="n">
        <f aca="false">J262</f>
        <v>1</v>
      </c>
      <c r="AF262" s="49" t="s">
        <v>111</v>
      </c>
    </row>
    <row r="263" customFormat="false" ht="17.25" hidden="false" customHeight="true" outlineLevel="0" collapsed="false">
      <c r="B263" s="19" t="n">
        <v>44306</v>
      </c>
      <c r="C263" s="43" t="n">
        <v>0</v>
      </c>
      <c r="D263" s="41"/>
      <c r="E263" s="41"/>
      <c r="F263" s="41"/>
      <c r="G263" s="41" t="n">
        <v>4</v>
      </c>
      <c r="H263" s="41" t="n">
        <v>1</v>
      </c>
      <c r="I263" s="41" t="n">
        <v>1</v>
      </c>
      <c r="J263" s="41" t="n">
        <v>2</v>
      </c>
      <c r="K263" s="60" t="n">
        <f aca="false">SUM(C263:J263)</f>
        <v>8</v>
      </c>
      <c r="L263" s="38" t="n">
        <f aca="false">K263+L264</f>
        <v>3056</v>
      </c>
      <c r="M263" s="41" t="n">
        <v>8</v>
      </c>
      <c r="N263" s="40" t="s">
        <v>32</v>
      </c>
      <c r="O263" s="40" t="s">
        <v>32</v>
      </c>
      <c r="P263" s="40" t="s">
        <v>32</v>
      </c>
      <c r="Q263" s="40" t="n">
        <v>11</v>
      </c>
      <c r="R263" s="41" t="n">
        <v>83</v>
      </c>
      <c r="S263" s="40" t="n">
        <v>2903</v>
      </c>
      <c r="T263" s="40" t="n">
        <v>59</v>
      </c>
      <c r="U263" s="39" t="n">
        <f aca="false">SUM(N263:T263)</f>
        <v>3056</v>
      </c>
      <c r="V263" s="46" t="n">
        <f aca="false">Y263-Y264</f>
        <v>715</v>
      </c>
      <c r="W263" s="47" t="n">
        <f aca="false">U263</f>
        <v>3056</v>
      </c>
      <c r="X263" s="48" t="n">
        <v>110935</v>
      </c>
      <c r="Y263" s="46" t="n">
        <f aca="false">SUM(W263:X263)</f>
        <v>113991</v>
      </c>
      <c r="AC263" s="8" t="n">
        <f aca="false">W263-L263</f>
        <v>0</v>
      </c>
      <c r="AD263" s="2" t="n">
        <f aca="false">B263</f>
        <v>44306</v>
      </c>
      <c r="AE263" s="6" t="n">
        <f aca="false">J263</f>
        <v>2</v>
      </c>
      <c r="AF263" s="49" t="s">
        <v>105</v>
      </c>
    </row>
    <row r="264" customFormat="false" ht="17.25" hidden="false" customHeight="true" outlineLevel="0" collapsed="false">
      <c r="B264" s="19" t="n">
        <v>44305</v>
      </c>
      <c r="C264" s="43" t="n">
        <v>0</v>
      </c>
      <c r="D264" s="41"/>
      <c r="E264" s="41"/>
      <c r="F264" s="41"/>
      <c r="G264" s="41" t="n">
        <v>2</v>
      </c>
      <c r="H264" s="41" t="n">
        <v>1</v>
      </c>
      <c r="I264" s="41"/>
      <c r="J264" s="41"/>
      <c r="K264" s="60" t="n">
        <f aca="false">SUM(C264:J264)</f>
        <v>3</v>
      </c>
      <c r="L264" s="38" t="n">
        <f aca="false">K264+L265</f>
        <v>3048</v>
      </c>
      <c r="M264" s="41" t="n">
        <v>3</v>
      </c>
      <c r="N264" s="40" t="s">
        <v>32</v>
      </c>
      <c r="O264" s="40" t="s">
        <v>32</v>
      </c>
      <c r="P264" s="40" t="s">
        <v>32</v>
      </c>
      <c r="Q264" s="40" t="n">
        <v>10</v>
      </c>
      <c r="R264" s="41" t="n">
        <v>85</v>
      </c>
      <c r="S264" s="40" t="n">
        <v>2894</v>
      </c>
      <c r="T264" s="40" t="n">
        <v>59</v>
      </c>
      <c r="U264" s="39" t="n">
        <f aca="false">SUM(N264:T264)</f>
        <v>3048</v>
      </c>
      <c r="V264" s="46" t="n">
        <f aca="false">Y264-Y265</f>
        <v>320</v>
      </c>
      <c r="W264" s="47" t="n">
        <f aca="false">U264</f>
        <v>3048</v>
      </c>
      <c r="X264" s="48" t="n">
        <v>110228</v>
      </c>
      <c r="Y264" s="46" t="n">
        <f aca="false">SUM(W264:X264)</f>
        <v>113276</v>
      </c>
      <c r="AC264" s="8" t="n">
        <f aca="false">W264-L264</f>
        <v>0</v>
      </c>
      <c r="AD264" s="2" t="n">
        <f aca="false">B264</f>
        <v>44305</v>
      </c>
      <c r="AE264" s="6" t="n">
        <f aca="false">J264</f>
        <v>0</v>
      </c>
    </row>
    <row r="265" customFormat="false" ht="17.25" hidden="false" customHeight="true" outlineLevel="0" collapsed="false">
      <c r="B265" s="19" t="n">
        <v>44304</v>
      </c>
      <c r="C265" s="43" t="n">
        <v>0</v>
      </c>
      <c r="D265" s="41"/>
      <c r="E265" s="41"/>
      <c r="F265" s="41" t="n">
        <v>3</v>
      </c>
      <c r="G265" s="41" t="n">
        <v>2</v>
      </c>
      <c r="H265" s="41" t="n">
        <v>1</v>
      </c>
      <c r="I265" s="41" t="n">
        <v>3</v>
      </c>
      <c r="J265" s="41"/>
      <c r="K265" s="60" t="n">
        <f aca="false">SUM(C265:J265)</f>
        <v>9</v>
      </c>
      <c r="L265" s="38" t="n">
        <f aca="false">K265+L266</f>
        <v>3045</v>
      </c>
      <c r="M265" s="41" t="n">
        <v>2</v>
      </c>
      <c r="N265" s="40" t="s">
        <v>32</v>
      </c>
      <c r="O265" s="40" t="s">
        <v>32</v>
      </c>
      <c r="P265" s="40" t="s">
        <v>32</v>
      </c>
      <c r="Q265" s="40" t="n">
        <v>14</v>
      </c>
      <c r="R265" s="41" t="n">
        <v>93</v>
      </c>
      <c r="S265" s="40" t="n">
        <v>2879</v>
      </c>
      <c r="T265" s="40" t="n">
        <v>59</v>
      </c>
      <c r="U265" s="39" t="n">
        <f aca="false">SUM(N265:T265)</f>
        <v>3045</v>
      </c>
      <c r="V265" s="46" t="n">
        <f aca="false">Y265-Y266</f>
        <v>126</v>
      </c>
      <c r="W265" s="47" t="n">
        <f aca="false">U265</f>
        <v>3045</v>
      </c>
      <c r="X265" s="48" t="n">
        <v>109911</v>
      </c>
      <c r="Y265" s="46" t="n">
        <f aca="false">SUM(W265:X265)</f>
        <v>112956</v>
      </c>
      <c r="AC265" s="8" t="n">
        <f aca="false">W265-L265</f>
        <v>0</v>
      </c>
      <c r="AD265" s="2" t="n">
        <f aca="false">B265</f>
        <v>44304</v>
      </c>
      <c r="AE265" s="6" t="n">
        <f aca="false">J265</f>
        <v>0</v>
      </c>
    </row>
    <row r="266" customFormat="false" ht="17.25" hidden="false" customHeight="true" outlineLevel="0" collapsed="false">
      <c r="B266" s="19" t="n">
        <v>44303</v>
      </c>
      <c r="C266" s="43" t="n">
        <v>3</v>
      </c>
      <c r="D266" s="41" t="n">
        <v>2</v>
      </c>
      <c r="E266" s="41" t="n">
        <v>1</v>
      </c>
      <c r="F266" s="41"/>
      <c r="G266" s="41" t="n">
        <v>4</v>
      </c>
      <c r="H266" s="41" t="n">
        <v>2</v>
      </c>
      <c r="I266" s="41" t="n">
        <v>2</v>
      </c>
      <c r="J266" s="41" t="n">
        <v>1</v>
      </c>
      <c r="K266" s="60" t="n">
        <f aca="false">SUM(C266:J266)</f>
        <v>15</v>
      </c>
      <c r="L266" s="38" t="n">
        <f aca="false">K266+L267</f>
        <v>3036</v>
      </c>
      <c r="M266" s="41" t="n">
        <v>10</v>
      </c>
      <c r="N266" s="40" t="s">
        <v>32</v>
      </c>
      <c r="O266" s="40" t="s">
        <v>32</v>
      </c>
      <c r="P266" s="40" t="s">
        <v>32</v>
      </c>
      <c r="Q266" s="40" t="n">
        <v>15</v>
      </c>
      <c r="R266" s="41" t="n">
        <v>94</v>
      </c>
      <c r="S266" s="40" t="n">
        <v>2868</v>
      </c>
      <c r="T266" s="40" t="n">
        <v>59</v>
      </c>
      <c r="U266" s="39" t="n">
        <f aca="false">SUM(N266:T266)</f>
        <v>3036</v>
      </c>
      <c r="V266" s="46" t="n">
        <f aca="false">Y266-Y267</f>
        <v>470</v>
      </c>
      <c r="W266" s="47" t="n">
        <f aca="false">U266</f>
        <v>3036</v>
      </c>
      <c r="X266" s="48" t="n">
        <v>109794</v>
      </c>
      <c r="Y266" s="46" t="n">
        <f aca="false">SUM(W266:X266)</f>
        <v>112830</v>
      </c>
      <c r="AC266" s="8" t="n">
        <f aca="false">W266-L266</f>
        <v>0</v>
      </c>
      <c r="AD266" s="2" t="n">
        <f aca="false">B266</f>
        <v>44303</v>
      </c>
      <c r="AE266" s="6" t="n">
        <f aca="false">J266</f>
        <v>1</v>
      </c>
      <c r="AF266" s="49" t="s">
        <v>39</v>
      </c>
    </row>
    <row r="267" customFormat="false" ht="17.25" hidden="false" customHeight="true" outlineLevel="0" collapsed="false">
      <c r="B267" s="19" t="n">
        <v>44302</v>
      </c>
      <c r="C267" s="43" t="n">
        <v>2</v>
      </c>
      <c r="D267" s="41" t="n">
        <v>1</v>
      </c>
      <c r="E267" s="41"/>
      <c r="F267" s="41" t="n">
        <v>1</v>
      </c>
      <c r="G267" s="41" t="n">
        <v>2</v>
      </c>
      <c r="H267" s="41"/>
      <c r="I267" s="41"/>
      <c r="J267" s="41"/>
      <c r="K267" s="60" t="n">
        <f aca="false">SUM(C267:J267)</f>
        <v>6</v>
      </c>
      <c r="L267" s="38" t="n">
        <f aca="false">K267+L268</f>
        <v>3021</v>
      </c>
      <c r="M267" s="41" t="n">
        <v>2</v>
      </c>
      <c r="N267" s="40" t="s">
        <v>32</v>
      </c>
      <c r="O267" s="40" t="s">
        <v>32</v>
      </c>
      <c r="P267" s="40" t="s">
        <v>32</v>
      </c>
      <c r="Q267" s="40" t="n">
        <v>15</v>
      </c>
      <c r="R267" s="41" t="n">
        <v>85</v>
      </c>
      <c r="S267" s="40" t="n">
        <v>2862</v>
      </c>
      <c r="T267" s="40" t="n">
        <v>59</v>
      </c>
      <c r="U267" s="39" t="n">
        <f aca="false">SUM(N267:T267)</f>
        <v>3021</v>
      </c>
      <c r="V267" s="46" t="n">
        <f aca="false">Y267-Y268</f>
        <v>551</v>
      </c>
      <c r="W267" s="47" t="n">
        <f aca="false">U267</f>
        <v>3021</v>
      </c>
      <c r="X267" s="48" t="n">
        <v>109339</v>
      </c>
      <c r="Y267" s="46" t="n">
        <f aca="false">SUM(W267:X267)</f>
        <v>112360</v>
      </c>
      <c r="AC267" s="8" t="n">
        <f aca="false">W267-L267</f>
        <v>0</v>
      </c>
      <c r="AD267" s="2" t="n">
        <f aca="false">B267</f>
        <v>44302</v>
      </c>
      <c r="AE267" s="6" t="n">
        <f aca="false">J267</f>
        <v>0</v>
      </c>
    </row>
    <row r="268" customFormat="false" ht="17.25" hidden="false" customHeight="true" outlineLevel="0" collapsed="false">
      <c r="B268" s="19" t="n">
        <v>44301</v>
      </c>
      <c r="C268" s="43" t="n">
        <v>7</v>
      </c>
      <c r="D268" s="41" t="n">
        <v>1</v>
      </c>
      <c r="E268" s="41" t="n">
        <v>1</v>
      </c>
      <c r="F268" s="41" t="n">
        <v>1</v>
      </c>
      <c r="G268" s="41" t="n">
        <v>5</v>
      </c>
      <c r="H268" s="41"/>
      <c r="I268" s="41" t="n">
        <v>1</v>
      </c>
      <c r="J268" s="41"/>
      <c r="K268" s="60" t="n">
        <f aca="false">SUM(C268:J268)</f>
        <v>16</v>
      </c>
      <c r="L268" s="38" t="n">
        <f aca="false">K268+L269</f>
        <v>3015</v>
      </c>
      <c r="M268" s="41" t="n">
        <v>5</v>
      </c>
      <c r="N268" s="40" t="s">
        <v>32</v>
      </c>
      <c r="O268" s="40" t="s">
        <v>32</v>
      </c>
      <c r="P268" s="40" t="s">
        <v>32</v>
      </c>
      <c r="Q268" s="40" t="n">
        <v>17</v>
      </c>
      <c r="R268" s="41" t="n">
        <v>85</v>
      </c>
      <c r="S268" s="40" t="n">
        <v>2854</v>
      </c>
      <c r="T268" s="40" t="n">
        <v>59</v>
      </c>
      <c r="U268" s="39" t="n">
        <f aca="false">SUM(N268:T268)</f>
        <v>3015</v>
      </c>
      <c r="V268" s="46" t="n">
        <f aca="false">Y268-Y269</f>
        <v>584</v>
      </c>
      <c r="W268" s="47" t="n">
        <f aca="false">U268</f>
        <v>3015</v>
      </c>
      <c r="X268" s="48" t="n">
        <v>108794</v>
      </c>
      <c r="Y268" s="46" t="n">
        <f aca="false">SUM(W268:X268)</f>
        <v>111809</v>
      </c>
      <c r="AC268" s="8" t="n">
        <f aca="false">W268-L268</f>
        <v>0</v>
      </c>
      <c r="AD268" s="2" t="n">
        <f aca="false">B268</f>
        <v>44301</v>
      </c>
      <c r="AE268" s="6" t="n">
        <f aca="false">J268</f>
        <v>0</v>
      </c>
    </row>
    <row r="269" customFormat="false" ht="17.25" hidden="false" customHeight="true" outlineLevel="0" collapsed="false">
      <c r="B269" s="19" t="n">
        <v>44300</v>
      </c>
      <c r="C269" s="43" t="n">
        <v>2</v>
      </c>
      <c r="D269" s="41"/>
      <c r="E269" s="41"/>
      <c r="F269" s="41" t="n">
        <v>1</v>
      </c>
      <c r="G269" s="41" t="n">
        <v>3</v>
      </c>
      <c r="H269" s="41"/>
      <c r="I269" s="41"/>
      <c r="J269" s="41"/>
      <c r="K269" s="60" t="n">
        <f aca="false">SUM(C269:J269)</f>
        <v>6</v>
      </c>
      <c r="L269" s="38" t="n">
        <f aca="false">K269+L270</f>
        <v>2999</v>
      </c>
      <c r="M269" s="41" t="n">
        <v>5</v>
      </c>
      <c r="N269" s="40" t="s">
        <v>32</v>
      </c>
      <c r="O269" s="40" t="s">
        <v>32</v>
      </c>
      <c r="P269" s="40" t="s">
        <v>32</v>
      </c>
      <c r="Q269" s="40"/>
      <c r="R269" s="41"/>
      <c r="S269" s="40"/>
      <c r="T269" s="40" t="n">
        <v>59</v>
      </c>
      <c r="U269" s="39" t="n">
        <f aca="false">L269</f>
        <v>2999</v>
      </c>
      <c r="V269" s="46" t="n">
        <f aca="false">Y269-Y270</f>
        <v>570</v>
      </c>
      <c r="W269" s="47" t="n">
        <f aca="false">U269</f>
        <v>2999</v>
      </c>
      <c r="X269" s="48" t="n">
        <f aca="false">107662+570-6</f>
        <v>108226</v>
      </c>
      <c r="Y269" s="46" t="n">
        <f aca="false">SUM(W269:X269)</f>
        <v>111225</v>
      </c>
      <c r="AC269" s="8" t="n">
        <f aca="false">W269-L269</f>
        <v>0</v>
      </c>
      <c r="AD269" s="2" t="n">
        <f aca="false">B269</f>
        <v>44300</v>
      </c>
      <c r="AE269" s="6" t="n">
        <f aca="false">J269</f>
        <v>0</v>
      </c>
    </row>
    <row r="270" customFormat="false" ht="17.25" hidden="false" customHeight="true" outlineLevel="0" collapsed="false">
      <c r="B270" s="19" t="n">
        <v>44299</v>
      </c>
      <c r="C270" s="43" t="n">
        <v>5</v>
      </c>
      <c r="D270" s="41" t="n">
        <v>1</v>
      </c>
      <c r="E270" s="41"/>
      <c r="F270" s="41" t="n">
        <v>4</v>
      </c>
      <c r="G270" s="41" t="n">
        <v>4</v>
      </c>
      <c r="H270" s="41" t="n">
        <v>1</v>
      </c>
      <c r="I270" s="41" t="n">
        <v>1</v>
      </c>
      <c r="J270" s="41"/>
      <c r="K270" s="60" t="n">
        <f aca="false">SUM(C270:J270)</f>
        <v>16</v>
      </c>
      <c r="L270" s="38" t="n">
        <f aca="false">K270+L271</f>
        <v>2993</v>
      </c>
      <c r="M270" s="41" t="n">
        <v>4</v>
      </c>
      <c r="N270" s="40" t="s">
        <v>32</v>
      </c>
      <c r="O270" s="40" t="s">
        <v>32</v>
      </c>
      <c r="P270" s="40" t="s">
        <v>32</v>
      </c>
      <c r="Q270" s="40" t="n">
        <v>13</v>
      </c>
      <c r="R270" s="41" t="n">
        <v>78</v>
      </c>
      <c r="S270" s="40" t="n">
        <v>2843</v>
      </c>
      <c r="T270" s="40" t="n">
        <v>59</v>
      </c>
      <c r="U270" s="39" t="n">
        <f aca="false">SUM(N270:T270)</f>
        <v>2993</v>
      </c>
      <c r="V270" s="46" t="n">
        <f aca="false">Y270-Y271</f>
        <v>727</v>
      </c>
      <c r="W270" s="47" t="n">
        <f aca="false">U270</f>
        <v>2993</v>
      </c>
      <c r="X270" s="48" t="n">
        <v>107662</v>
      </c>
      <c r="Y270" s="46" t="n">
        <f aca="false">SUM(W270:X270)</f>
        <v>110655</v>
      </c>
      <c r="AC270" s="8" t="n">
        <f aca="false">W270-L270</f>
        <v>0</v>
      </c>
      <c r="AD270" s="2" t="n">
        <f aca="false">B270</f>
        <v>44299</v>
      </c>
      <c r="AE270" s="6" t="n">
        <f aca="false">J270</f>
        <v>0</v>
      </c>
    </row>
    <row r="271" customFormat="false" ht="17.25" hidden="false" customHeight="true" outlineLevel="0" collapsed="false">
      <c r="B271" s="19" t="n">
        <v>44298</v>
      </c>
      <c r="C271" s="43" t="n">
        <v>0</v>
      </c>
      <c r="D271" s="41"/>
      <c r="E271" s="41"/>
      <c r="F271" s="41" t="n">
        <v>2</v>
      </c>
      <c r="G271" s="41"/>
      <c r="H271" s="41" t="n">
        <v>1</v>
      </c>
      <c r="I271" s="41" t="n">
        <v>1</v>
      </c>
      <c r="J271" s="41"/>
      <c r="K271" s="60" t="n">
        <f aca="false">SUM(C271:J271)</f>
        <v>4</v>
      </c>
      <c r="L271" s="38" t="n">
        <f aca="false">K271+L272</f>
        <v>2977</v>
      </c>
      <c r="M271" s="41" t="n">
        <v>1</v>
      </c>
      <c r="N271" s="40" t="s">
        <v>32</v>
      </c>
      <c r="O271" s="40" t="s">
        <v>32</v>
      </c>
      <c r="P271" s="40" t="s">
        <v>32</v>
      </c>
      <c r="Q271" s="40" t="n">
        <v>6</v>
      </c>
      <c r="R271" s="41" t="n">
        <v>87</v>
      </c>
      <c r="S271" s="40" t="n">
        <v>2825</v>
      </c>
      <c r="T271" s="40" t="n">
        <v>59</v>
      </c>
      <c r="U271" s="39" t="n">
        <f aca="false">SUM(N271:T271)</f>
        <v>2977</v>
      </c>
      <c r="V271" s="46" t="n">
        <f aca="false">Y271-Y272</f>
        <v>333</v>
      </c>
      <c r="W271" s="47" t="n">
        <f aca="false">U271</f>
        <v>2977</v>
      </c>
      <c r="X271" s="48" t="n">
        <v>106951</v>
      </c>
      <c r="Y271" s="46" t="n">
        <f aca="false">SUM(W271:X271)</f>
        <v>109928</v>
      </c>
      <c r="AC271" s="8" t="n">
        <f aca="false">W271-L271</f>
        <v>0</v>
      </c>
      <c r="AD271" s="2" t="n">
        <f aca="false">B271</f>
        <v>44298</v>
      </c>
      <c r="AE271" s="6" t="n">
        <f aca="false">J271</f>
        <v>0</v>
      </c>
    </row>
    <row r="272" customFormat="false" ht="17.25" hidden="false" customHeight="true" outlineLevel="0" collapsed="false">
      <c r="B272" s="19" t="n">
        <v>44297</v>
      </c>
      <c r="C272" s="43" t="n">
        <v>1</v>
      </c>
      <c r="D272" s="41" t="n">
        <v>1</v>
      </c>
      <c r="E272" s="41" t="n">
        <v>1</v>
      </c>
      <c r="F272" s="41" t="n">
        <v>1</v>
      </c>
      <c r="G272" s="41" t="n">
        <v>2</v>
      </c>
      <c r="H272" s="41"/>
      <c r="I272" s="41"/>
      <c r="J272" s="41" t="n">
        <v>1</v>
      </c>
      <c r="K272" s="60" t="n">
        <f aca="false">SUM(C272:J272)</f>
        <v>7</v>
      </c>
      <c r="L272" s="38" t="n">
        <f aca="false">K272+L273</f>
        <v>2973</v>
      </c>
      <c r="M272" s="41" t="n">
        <v>3</v>
      </c>
      <c r="N272" s="40" t="s">
        <v>32</v>
      </c>
      <c r="O272" s="40" t="s">
        <v>32</v>
      </c>
      <c r="P272" s="40" t="s">
        <v>32</v>
      </c>
      <c r="Q272" s="40" t="n">
        <v>10</v>
      </c>
      <c r="R272" s="41" t="n">
        <v>89</v>
      </c>
      <c r="S272" s="40" t="n">
        <v>2817</v>
      </c>
      <c r="T272" s="40" t="n">
        <v>57</v>
      </c>
      <c r="U272" s="39" t="n">
        <f aca="false">SUM(N272:T272)</f>
        <v>2973</v>
      </c>
      <c r="V272" s="46" t="n">
        <f aca="false">Y272-Y273</f>
        <v>134</v>
      </c>
      <c r="W272" s="47" t="n">
        <f aca="false">U272</f>
        <v>2973</v>
      </c>
      <c r="X272" s="48" t="n">
        <v>106622</v>
      </c>
      <c r="Y272" s="46" t="n">
        <f aca="false">SUM(W272:X272)</f>
        <v>109595</v>
      </c>
      <c r="AC272" s="8" t="n">
        <f aca="false">W272-L272</f>
        <v>0</v>
      </c>
      <c r="AD272" s="2" t="n">
        <f aca="false">B272</f>
        <v>44297</v>
      </c>
      <c r="AE272" s="6" t="n">
        <f aca="false">J272</f>
        <v>1</v>
      </c>
      <c r="AF272" s="49" t="s">
        <v>39</v>
      </c>
    </row>
    <row r="273" customFormat="false" ht="17.25" hidden="false" customHeight="true" outlineLevel="0" collapsed="false">
      <c r="B273" s="19" t="n">
        <v>44296</v>
      </c>
      <c r="C273" s="43" t="n">
        <v>2</v>
      </c>
      <c r="D273" s="41"/>
      <c r="E273" s="41"/>
      <c r="F273" s="41" t="n">
        <v>6</v>
      </c>
      <c r="G273" s="41" t="n">
        <v>1</v>
      </c>
      <c r="H273" s="41" t="n">
        <v>1</v>
      </c>
      <c r="I273" s="41" t="n">
        <v>1</v>
      </c>
      <c r="J273" s="41"/>
      <c r="K273" s="60" t="n">
        <f aca="false">SUM(C273:J273)</f>
        <v>11</v>
      </c>
      <c r="L273" s="38" t="n">
        <f aca="false">K273+L274</f>
        <v>2966</v>
      </c>
      <c r="M273" s="41" t="n">
        <v>7</v>
      </c>
      <c r="N273" s="40" t="s">
        <v>32</v>
      </c>
      <c r="O273" s="40" t="s">
        <v>32</v>
      </c>
      <c r="P273" s="40" t="s">
        <v>32</v>
      </c>
      <c r="Q273" s="40" t="n">
        <v>10</v>
      </c>
      <c r="R273" s="41" t="n">
        <v>91</v>
      </c>
      <c r="S273" s="40" t="n">
        <v>2808</v>
      </c>
      <c r="T273" s="40" t="n">
        <v>57</v>
      </c>
      <c r="U273" s="39" t="n">
        <f aca="false">SUM(N273:T273)</f>
        <v>2966</v>
      </c>
      <c r="V273" s="46" t="n">
        <f aca="false">Y273-Y274</f>
        <v>350</v>
      </c>
      <c r="W273" s="47" t="n">
        <f aca="false">U273</f>
        <v>2966</v>
      </c>
      <c r="X273" s="48" t="n">
        <v>106495</v>
      </c>
      <c r="Y273" s="46" t="n">
        <f aca="false">SUM(W273:X273)</f>
        <v>109461</v>
      </c>
      <c r="AC273" s="8" t="n">
        <f aca="false">W273-L273</f>
        <v>0</v>
      </c>
      <c r="AD273" s="2" t="n">
        <f aca="false">B273</f>
        <v>44296</v>
      </c>
      <c r="AE273" s="6" t="n">
        <f aca="false">J273</f>
        <v>0</v>
      </c>
    </row>
    <row r="274" customFormat="false" ht="17.25" hidden="false" customHeight="true" outlineLevel="0" collapsed="false">
      <c r="B274" s="19" t="n">
        <v>44295</v>
      </c>
      <c r="C274" s="43" t="n">
        <v>0</v>
      </c>
      <c r="D274" s="41"/>
      <c r="E274" s="41"/>
      <c r="F274" s="41" t="n">
        <v>6</v>
      </c>
      <c r="G274" s="41" t="n">
        <v>6</v>
      </c>
      <c r="H274" s="41"/>
      <c r="I274" s="41"/>
      <c r="J274" s="41"/>
      <c r="K274" s="60" t="n">
        <f aca="false">SUM(C274:J274)</f>
        <v>12</v>
      </c>
      <c r="L274" s="38" t="n">
        <f aca="false">K274+L275</f>
        <v>2955</v>
      </c>
      <c r="M274" s="41" t="n">
        <v>5</v>
      </c>
      <c r="N274" s="40" t="s">
        <v>32</v>
      </c>
      <c r="O274" s="40" t="s">
        <v>32</v>
      </c>
      <c r="P274" s="40" t="s">
        <v>32</v>
      </c>
      <c r="Q274" s="40" t="n">
        <v>13</v>
      </c>
      <c r="R274" s="41" t="n">
        <v>84</v>
      </c>
      <c r="S274" s="40" t="n">
        <v>2801</v>
      </c>
      <c r="T274" s="40" t="n">
        <v>57</v>
      </c>
      <c r="U274" s="39" t="n">
        <f aca="false">L274</f>
        <v>2955</v>
      </c>
      <c r="V274" s="46" t="n">
        <f aca="false">Y274-Y275</f>
        <v>521</v>
      </c>
      <c r="W274" s="47" t="n">
        <f aca="false">U274</f>
        <v>2955</v>
      </c>
      <c r="X274" s="48" t="n">
        <v>106156</v>
      </c>
      <c r="Y274" s="46" t="n">
        <f aca="false">SUM(W274:X274)</f>
        <v>109111</v>
      </c>
      <c r="AC274" s="8" t="n">
        <f aca="false">W274-L274</f>
        <v>0</v>
      </c>
      <c r="AD274" s="2" t="n">
        <f aca="false">B274</f>
        <v>44295</v>
      </c>
      <c r="AE274" s="6" t="n">
        <f aca="false">J274</f>
        <v>0</v>
      </c>
    </row>
    <row r="275" customFormat="false" ht="17.25" hidden="false" customHeight="true" outlineLevel="0" collapsed="false">
      <c r="B275" s="19" t="n">
        <v>44294</v>
      </c>
      <c r="C275" s="43" t="n">
        <v>0</v>
      </c>
      <c r="D275" s="41" t="n">
        <v>1</v>
      </c>
      <c r="E275" s="41"/>
      <c r="F275" s="41" t="n">
        <v>2</v>
      </c>
      <c r="G275" s="41" t="n">
        <v>1</v>
      </c>
      <c r="H275" s="41" t="n">
        <v>1</v>
      </c>
      <c r="I275" s="41"/>
      <c r="J275" s="41"/>
      <c r="K275" s="60" t="n">
        <f aca="false">SUM(C275:J275)</f>
        <v>5</v>
      </c>
      <c r="L275" s="38" t="n">
        <f aca="false">K275+L276</f>
        <v>2943</v>
      </c>
      <c r="M275" s="41" t="n">
        <v>4</v>
      </c>
      <c r="N275" s="40" t="s">
        <v>32</v>
      </c>
      <c r="O275" s="40" t="s">
        <v>32</v>
      </c>
      <c r="P275" s="40" t="s">
        <v>32</v>
      </c>
      <c r="Q275" s="40" t="n">
        <v>5</v>
      </c>
      <c r="R275" s="41" t="n">
        <v>87</v>
      </c>
      <c r="S275" s="40" t="n">
        <v>2794</v>
      </c>
      <c r="T275" s="40" t="n">
        <v>57</v>
      </c>
      <c r="U275" s="39" t="n">
        <f aca="false">L275</f>
        <v>2943</v>
      </c>
      <c r="V275" s="46" t="n">
        <f aca="false">Y275-Y276</f>
        <v>611</v>
      </c>
      <c r="W275" s="47" t="n">
        <f aca="false">U275</f>
        <v>2943</v>
      </c>
      <c r="X275" s="48" t="n">
        <v>105647</v>
      </c>
      <c r="Y275" s="46" t="n">
        <f aca="false">SUM(W275:X275)</f>
        <v>108590</v>
      </c>
      <c r="AC275" s="8" t="n">
        <f aca="false">W275-L275</f>
        <v>0</v>
      </c>
      <c r="AD275" s="2" t="n">
        <f aca="false">B275</f>
        <v>44294</v>
      </c>
      <c r="AE275" s="6" t="n">
        <f aca="false">J275</f>
        <v>0</v>
      </c>
    </row>
    <row r="276" customFormat="false" ht="17.25" hidden="false" customHeight="true" outlineLevel="0" collapsed="false">
      <c r="B276" s="19" t="n">
        <v>44293</v>
      </c>
      <c r="C276" s="43" t="n">
        <v>0</v>
      </c>
      <c r="D276" s="41" t="n">
        <v>2</v>
      </c>
      <c r="E276" s="41" t="n">
        <v>1</v>
      </c>
      <c r="F276" s="41" t="n">
        <v>2</v>
      </c>
      <c r="G276" s="41" t="n">
        <v>3</v>
      </c>
      <c r="H276" s="41"/>
      <c r="I276" s="41"/>
      <c r="J276" s="41"/>
      <c r="K276" s="60" t="n">
        <f aca="false">SUM(C276:J276)</f>
        <v>8</v>
      </c>
      <c r="L276" s="38" t="n">
        <f aca="false">K276+L277</f>
        <v>2938</v>
      </c>
      <c r="M276" s="41" t="n">
        <v>7</v>
      </c>
      <c r="N276" s="40" t="s">
        <v>32</v>
      </c>
      <c r="O276" s="40" t="s">
        <v>32</v>
      </c>
      <c r="P276" s="40" t="s">
        <v>32</v>
      </c>
      <c r="Q276" s="40" t="n">
        <v>8</v>
      </c>
      <c r="R276" s="41" t="n">
        <v>79</v>
      </c>
      <c r="S276" s="40" t="n">
        <v>2794</v>
      </c>
      <c r="T276" s="40" t="n">
        <v>57</v>
      </c>
      <c r="U276" s="39" t="n">
        <f aca="false">L276</f>
        <v>2938</v>
      </c>
      <c r="V276" s="46" t="n">
        <f aca="false">Y276-Y277</f>
        <v>494</v>
      </c>
      <c r="W276" s="47" t="n">
        <f aca="false">U276</f>
        <v>2938</v>
      </c>
      <c r="X276" s="48" t="n">
        <v>105041</v>
      </c>
      <c r="Y276" s="46" t="n">
        <f aca="false">SUM(W276:X276)</f>
        <v>107979</v>
      </c>
      <c r="AC276" s="8" t="n">
        <f aca="false">W276-L276</f>
        <v>0</v>
      </c>
      <c r="AD276" s="2" t="n">
        <f aca="false">B276</f>
        <v>44293</v>
      </c>
      <c r="AE276" s="6" t="n">
        <f aca="false">J276</f>
        <v>0</v>
      </c>
    </row>
    <row r="277" customFormat="false" ht="17.25" hidden="false" customHeight="true" outlineLevel="0" collapsed="false">
      <c r="B277" s="19" t="n">
        <v>44292</v>
      </c>
      <c r="C277" s="43" t="n">
        <v>3</v>
      </c>
      <c r="D277" s="41"/>
      <c r="E277" s="41" t="n">
        <v>2</v>
      </c>
      <c r="F277" s="41" t="n">
        <v>1</v>
      </c>
      <c r="G277" s="41" t="n">
        <v>1</v>
      </c>
      <c r="H277" s="41"/>
      <c r="I277" s="41"/>
      <c r="J277" s="41"/>
      <c r="K277" s="60" t="n">
        <f aca="false">SUM(C277:J277)</f>
        <v>7</v>
      </c>
      <c r="L277" s="38" t="n">
        <f aca="false">K277+L278</f>
        <v>2930</v>
      </c>
      <c r="M277" s="41" t="n">
        <v>5</v>
      </c>
      <c r="N277" s="40" t="s">
        <v>32</v>
      </c>
      <c r="O277" s="40" t="s">
        <v>32</v>
      </c>
      <c r="P277" s="40" t="s">
        <v>32</v>
      </c>
      <c r="Q277" s="40" t="n">
        <v>6</v>
      </c>
      <c r="R277" s="41" t="n">
        <v>82</v>
      </c>
      <c r="S277" s="40" t="n">
        <v>2786</v>
      </c>
      <c r="T277" s="40" t="n">
        <v>56</v>
      </c>
      <c r="U277" s="39" t="n">
        <f aca="false">L277</f>
        <v>2930</v>
      </c>
      <c r="V277" s="46" t="n">
        <f aca="false">Y277-Y278</f>
        <v>605</v>
      </c>
      <c r="W277" s="47" t="n">
        <f aca="false">U277</f>
        <v>2930</v>
      </c>
      <c r="X277" s="48" t="n">
        <v>104555</v>
      </c>
      <c r="Y277" s="46" t="n">
        <f aca="false">SUM(W277:X277)</f>
        <v>107485</v>
      </c>
      <c r="AC277" s="8" t="n">
        <f aca="false">W277-L277</f>
        <v>0</v>
      </c>
      <c r="AD277" s="2" t="n">
        <f aca="false">B277</f>
        <v>44292</v>
      </c>
      <c r="AE277" s="6" t="n">
        <f aca="false">J277</f>
        <v>0</v>
      </c>
    </row>
    <row r="278" customFormat="false" ht="17.25" hidden="false" customHeight="true" outlineLevel="0" collapsed="false">
      <c r="B278" s="19" t="n">
        <v>44291</v>
      </c>
      <c r="C278" s="43" t="n">
        <v>0</v>
      </c>
      <c r="D278" s="41"/>
      <c r="E278" s="41"/>
      <c r="F278" s="41"/>
      <c r="G278" s="41" t="n">
        <v>2</v>
      </c>
      <c r="H278" s="41"/>
      <c r="I278" s="41"/>
      <c r="J278" s="41"/>
      <c r="K278" s="60" t="n">
        <f aca="false">SUM(C278:J278)</f>
        <v>2</v>
      </c>
      <c r="L278" s="38" t="n">
        <f aca="false">K278+L279</f>
        <v>2923</v>
      </c>
      <c r="M278" s="41" t="n">
        <v>1</v>
      </c>
      <c r="N278" s="40" t="s">
        <v>32</v>
      </c>
      <c r="O278" s="40" t="s">
        <v>32</v>
      </c>
      <c r="P278" s="40" t="s">
        <v>32</v>
      </c>
      <c r="Q278" s="40" t="n">
        <v>3</v>
      </c>
      <c r="R278" s="41" t="n">
        <v>83</v>
      </c>
      <c r="S278" s="40" t="n">
        <v>2781</v>
      </c>
      <c r="T278" s="40" t="n">
        <v>56</v>
      </c>
      <c r="U278" s="39" t="n">
        <f aca="false">L278</f>
        <v>2923</v>
      </c>
      <c r="V278" s="46" t="n">
        <f aca="false">Y278-Y279</f>
        <v>212</v>
      </c>
      <c r="W278" s="47" t="n">
        <f aca="false">U278</f>
        <v>2923</v>
      </c>
      <c r="X278" s="48" t="n">
        <v>103957</v>
      </c>
      <c r="Y278" s="46" t="n">
        <f aca="false">SUM(W278:X278)</f>
        <v>106880</v>
      </c>
      <c r="AC278" s="8" t="n">
        <f aca="false">W278-L278</f>
        <v>0</v>
      </c>
      <c r="AD278" s="2" t="n">
        <f aca="false">B278</f>
        <v>44291</v>
      </c>
      <c r="AE278" s="6" t="n">
        <f aca="false">J278</f>
        <v>0</v>
      </c>
    </row>
    <row r="279" customFormat="false" ht="17.25" hidden="false" customHeight="true" outlineLevel="0" collapsed="false">
      <c r="B279" s="19" t="n">
        <v>44290</v>
      </c>
      <c r="C279" s="43" t="n">
        <v>1</v>
      </c>
      <c r="D279" s="41"/>
      <c r="E279" s="41" t="n">
        <v>2</v>
      </c>
      <c r="F279" s="41" t="n">
        <v>3</v>
      </c>
      <c r="G279" s="41"/>
      <c r="H279" s="41"/>
      <c r="I279" s="41" t="n">
        <v>1</v>
      </c>
      <c r="J279" s="41"/>
      <c r="K279" s="60" t="n">
        <f aca="false">SUM(C279:J279)</f>
        <v>7</v>
      </c>
      <c r="L279" s="38" t="n">
        <f aca="false">K279+L280</f>
        <v>2921</v>
      </c>
      <c r="M279" s="41" t="n">
        <v>2</v>
      </c>
      <c r="N279" s="40" t="s">
        <v>32</v>
      </c>
      <c r="O279" s="40" t="s">
        <v>32</v>
      </c>
      <c r="P279" s="40" t="s">
        <v>32</v>
      </c>
      <c r="Q279" s="40" t="n">
        <v>6</v>
      </c>
      <c r="R279" s="41" t="n">
        <v>91</v>
      </c>
      <c r="S279" s="40" t="n">
        <v>2768</v>
      </c>
      <c r="T279" s="40" t="n">
        <v>56</v>
      </c>
      <c r="U279" s="39" t="n">
        <f aca="false">L279</f>
        <v>2921</v>
      </c>
      <c r="V279" s="46" t="n">
        <f aca="false">Y279-Y280</f>
        <v>235</v>
      </c>
      <c r="W279" s="47" t="n">
        <f aca="false">U279</f>
        <v>2921</v>
      </c>
      <c r="X279" s="48" t="n">
        <v>103747</v>
      </c>
      <c r="Y279" s="46" t="n">
        <f aca="false">SUM(W279:X279)</f>
        <v>106668</v>
      </c>
      <c r="AC279" s="8" t="n">
        <f aca="false">W279-L279</f>
        <v>0</v>
      </c>
      <c r="AD279" s="2" t="n">
        <f aca="false">B279</f>
        <v>44290</v>
      </c>
      <c r="AE279" s="6" t="n">
        <f aca="false">J279</f>
        <v>0</v>
      </c>
    </row>
    <row r="280" customFormat="false" ht="17.25" hidden="false" customHeight="true" outlineLevel="0" collapsed="false">
      <c r="B280" s="19" t="n">
        <v>44289</v>
      </c>
      <c r="C280" s="43" t="n">
        <v>0</v>
      </c>
      <c r="D280" s="41" t="n">
        <v>1</v>
      </c>
      <c r="E280" s="41" t="n">
        <v>2</v>
      </c>
      <c r="F280" s="41" t="n">
        <v>4</v>
      </c>
      <c r="G280" s="41" t="n">
        <v>2</v>
      </c>
      <c r="H280" s="41" t="n">
        <v>1</v>
      </c>
      <c r="I280" s="41"/>
      <c r="J280" s="41"/>
      <c r="K280" s="60" t="n">
        <f aca="false">SUM(C280:J280)</f>
        <v>10</v>
      </c>
      <c r="L280" s="38" t="n">
        <f aca="false">K280+L281</f>
        <v>2914</v>
      </c>
      <c r="M280" s="41" t="n">
        <v>6</v>
      </c>
      <c r="N280" s="40" t="s">
        <v>32</v>
      </c>
      <c r="O280" s="40" t="s">
        <v>32</v>
      </c>
      <c r="P280" s="40" t="s">
        <v>32</v>
      </c>
      <c r="Q280" s="40" t="n">
        <v>9</v>
      </c>
      <c r="R280" s="41" t="n">
        <v>88</v>
      </c>
      <c r="S280" s="40" t="n">
        <v>2761</v>
      </c>
      <c r="T280" s="40" t="n">
        <v>56</v>
      </c>
      <c r="U280" s="39" t="n">
        <f aca="false">L280</f>
        <v>2914</v>
      </c>
      <c r="V280" s="46" t="n">
        <f aca="false">Y280-Y281</f>
        <v>328</v>
      </c>
      <c r="W280" s="47" t="n">
        <f aca="false">U280</f>
        <v>2914</v>
      </c>
      <c r="X280" s="48" t="n">
        <v>103519</v>
      </c>
      <c r="Y280" s="46" t="n">
        <f aca="false">SUM(W280:X280)</f>
        <v>106433</v>
      </c>
      <c r="AC280" s="8" t="n">
        <f aca="false">W280-L280</f>
        <v>0</v>
      </c>
      <c r="AD280" s="2" t="n">
        <f aca="false">B280</f>
        <v>44289</v>
      </c>
      <c r="AE280" s="6" t="n">
        <f aca="false">J280</f>
        <v>0</v>
      </c>
    </row>
    <row r="281" customFormat="false" ht="17.25" hidden="false" customHeight="true" outlineLevel="0" collapsed="false">
      <c r="B281" s="19" t="n">
        <v>44288</v>
      </c>
      <c r="C281" s="43" t="n">
        <v>0</v>
      </c>
      <c r="D281" s="41"/>
      <c r="E281" s="41" t="n">
        <v>1</v>
      </c>
      <c r="F281" s="41" t="n">
        <v>4</v>
      </c>
      <c r="G281" s="41"/>
      <c r="H281" s="41"/>
      <c r="I281" s="41" t="n">
        <v>1</v>
      </c>
      <c r="J281" s="41"/>
      <c r="K281" s="60" t="n">
        <f aca="false">SUM(C281:J281)</f>
        <v>6</v>
      </c>
      <c r="L281" s="38" t="n">
        <f aca="false">K281+L282</f>
        <v>2904</v>
      </c>
      <c r="M281" s="41" t="n">
        <v>6</v>
      </c>
      <c r="N281" s="40" t="s">
        <v>32</v>
      </c>
      <c r="O281" s="40" t="s">
        <v>32</v>
      </c>
      <c r="P281" s="40" t="s">
        <v>32</v>
      </c>
      <c r="Q281" s="40" t="n">
        <v>7</v>
      </c>
      <c r="R281" s="41" t="n">
        <v>84</v>
      </c>
      <c r="S281" s="40" t="n">
        <v>2757</v>
      </c>
      <c r="T281" s="40" t="n">
        <v>56</v>
      </c>
      <c r="U281" s="39" t="n">
        <f aca="false">L281</f>
        <v>2904</v>
      </c>
      <c r="V281" s="46" t="n">
        <f aca="false">Y281-Y282</f>
        <v>557</v>
      </c>
      <c r="W281" s="47" t="n">
        <f aca="false">U281</f>
        <v>2904</v>
      </c>
      <c r="X281" s="48" t="n">
        <v>103201</v>
      </c>
      <c r="Y281" s="46" t="n">
        <f aca="false">SUM(W281:X281)</f>
        <v>106105</v>
      </c>
      <c r="AC281" s="8" t="n">
        <f aca="false">W281-L281</f>
        <v>0</v>
      </c>
      <c r="AD281" s="2" t="n">
        <f aca="false">B281</f>
        <v>44288</v>
      </c>
      <c r="AE281" s="6" t="n">
        <f aca="false">J281</f>
        <v>0</v>
      </c>
    </row>
    <row r="282" customFormat="false" ht="17.25" hidden="false" customHeight="true" outlineLevel="0" collapsed="false">
      <c r="B282" s="19" t="n">
        <v>44287</v>
      </c>
      <c r="C282" s="43" t="n">
        <v>0</v>
      </c>
      <c r="D282" s="41" t="n">
        <v>1</v>
      </c>
      <c r="E282" s="41" t="n">
        <v>1</v>
      </c>
      <c r="F282" s="41" t="n">
        <v>5</v>
      </c>
      <c r="G282" s="41" t="n">
        <v>2</v>
      </c>
      <c r="H282" s="41" t="n">
        <v>2</v>
      </c>
      <c r="I282" s="41"/>
      <c r="J282" s="41"/>
      <c r="K282" s="60" t="n">
        <f aca="false">SUM(C282:J282)</f>
        <v>11</v>
      </c>
      <c r="L282" s="38" t="n">
        <f aca="false">K282+L283</f>
        <v>2898</v>
      </c>
      <c r="M282" s="41" t="n">
        <v>6</v>
      </c>
      <c r="N282" s="40" t="s">
        <v>32</v>
      </c>
      <c r="O282" s="40" t="s">
        <v>32</v>
      </c>
      <c r="P282" s="40" t="s">
        <v>32</v>
      </c>
      <c r="Q282" s="40" t="n">
        <v>11</v>
      </c>
      <c r="R282" s="41" t="n">
        <v>80</v>
      </c>
      <c r="S282" s="40" t="n">
        <v>2751</v>
      </c>
      <c r="T282" s="40" t="n">
        <v>56</v>
      </c>
      <c r="U282" s="39" t="n">
        <f aca="false">L282</f>
        <v>2898</v>
      </c>
      <c r="V282" s="46" t="n">
        <f aca="false">Y282-Y283</f>
        <v>312</v>
      </c>
      <c r="W282" s="47" t="n">
        <f aca="false">U282</f>
        <v>2898</v>
      </c>
      <c r="X282" s="48" t="n">
        <v>102650</v>
      </c>
      <c r="Y282" s="46" t="n">
        <f aca="false">SUM(W282:X282)</f>
        <v>105548</v>
      </c>
      <c r="AC282" s="8" t="n">
        <f aca="false">W282-L282</f>
        <v>0</v>
      </c>
      <c r="AD282" s="2" t="n">
        <f aca="false">B282</f>
        <v>44287</v>
      </c>
      <c r="AE282" s="6" t="n">
        <f aca="false">J282</f>
        <v>0</v>
      </c>
    </row>
    <row r="283" customFormat="false" ht="17.25" hidden="false" customHeight="true" outlineLevel="0" collapsed="false">
      <c r="B283" s="19" t="n">
        <v>44286</v>
      </c>
      <c r="C283" s="43" t="n">
        <v>2</v>
      </c>
      <c r="D283" s="41"/>
      <c r="E283" s="41"/>
      <c r="F283" s="41" t="n">
        <v>1</v>
      </c>
      <c r="G283" s="41" t="n">
        <v>4</v>
      </c>
      <c r="H283" s="41" t="n">
        <v>1</v>
      </c>
      <c r="I283" s="41" t="n">
        <v>1</v>
      </c>
      <c r="J283" s="41" t="n">
        <v>1</v>
      </c>
      <c r="K283" s="60" t="n">
        <f aca="false">SUM(C283:J283)</f>
        <v>10</v>
      </c>
      <c r="L283" s="38" t="n">
        <f aca="false">K283+L284</f>
        <v>2887</v>
      </c>
      <c r="M283" s="41" t="n">
        <v>7</v>
      </c>
      <c r="N283" s="40" t="s">
        <v>32</v>
      </c>
      <c r="O283" s="40" t="s">
        <v>32</v>
      </c>
      <c r="P283" s="40" t="s">
        <v>32</v>
      </c>
      <c r="Q283" s="40" t="n">
        <v>13</v>
      </c>
      <c r="R283" s="41" t="n">
        <v>84</v>
      </c>
      <c r="S283" s="40" t="n">
        <v>2734</v>
      </c>
      <c r="T283" s="40" t="n">
        <v>56</v>
      </c>
      <c r="U283" s="39" t="n">
        <f aca="false">L283</f>
        <v>2887</v>
      </c>
      <c r="V283" s="46" t="n">
        <f aca="false">Y283-Y284</f>
        <v>502</v>
      </c>
      <c r="W283" s="47" t="n">
        <f aca="false">U283</f>
        <v>2887</v>
      </c>
      <c r="X283" s="48" t="n">
        <v>102349</v>
      </c>
      <c r="Y283" s="46" t="n">
        <f aca="false">SUM(W283:X283)</f>
        <v>105236</v>
      </c>
      <c r="AC283" s="8" t="n">
        <f aca="false">W283-L283</f>
        <v>0</v>
      </c>
      <c r="AD283" s="2" t="n">
        <f aca="false">B283</f>
        <v>44286</v>
      </c>
      <c r="AE283" s="6" t="n">
        <f aca="false">J283</f>
        <v>1</v>
      </c>
      <c r="AF283" s="49" t="s">
        <v>112</v>
      </c>
    </row>
    <row r="284" customFormat="false" ht="17.25" hidden="false" customHeight="true" outlineLevel="0" collapsed="false">
      <c r="B284" s="19" t="n">
        <v>44285</v>
      </c>
      <c r="C284" s="43" t="n">
        <v>1</v>
      </c>
      <c r="D284" s="41"/>
      <c r="E284" s="41"/>
      <c r="F284" s="41" t="n">
        <v>1</v>
      </c>
      <c r="G284" s="41" t="n">
        <v>6</v>
      </c>
      <c r="H284" s="41"/>
      <c r="I284" s="41"/>
      <c r="J284" s="41" t="n">
        <v>1</v>
      </c>
      <c r="K284" s="60" t="n">
        <f aca="false">SUM(C284:J284)</f>
        <v>9</v>
      </c>
      <c r="L284" s="38" t="n">
        <f aca="false">K284+L285</f>
        <v>2877</v>
      </c>
      <c r="M284" s="41" t="n">
        <v>6</v>
      </c>
      <c r="N284" s="40" t="s">
        <v>32</v>
      </c>
      <c r="O284" s="40" t="s">
        <v>32</v>
      </c>
      <c r="P284" s="40" t="s">
        <v>32</v>
      </c>
      <c r="Q284" s="40" t="n">
        <v>8</v>
      </c>
      <c r="R284" s="41" t="n">
        <v>91</v>
      </c>
      <c r="S284" s="40" t="n">
        <v>2722</v>
      </c>
      <c r="T284" s="40" t="n">
        <v>56</v>
      </c>
      <c r="U284" s="39" t="n">
        <f aca="false">L284</f>
        <v>2877</v>
      </c>
      <c r="V284" s="46" t="n">
        <f aca="false">Y284-Y285</f>
        <v>622</v>
      </c>
      <c r="W284" s="47" t="n">
        <f aca="false">U284</f>
        <v>2877</v>
      </c>
      <c r="X284" s="48" t="n">
        <v>101857</v>
      </c>
      <c r="Y284" s="46" t="n">
        <f aca="false">SUM(W284:X284)</f>
        <v>104734</v>
      </c>
      <c r="AC284" s="8" t="n">
        <f aca="false">W284-L284</f>
        <v>0</v>
      </c>
      <c r="AD284" s="2" t="n">
        <f aca="false">B284</f>
        <v>44285</v>
      </c>
      <c r="AE284" s="6" t="n">
        <f aca="false">J284</f>
        <v>1</v>
      </c>
      <c r="AF284" s="49" t="s">
        <v>40</v>
      </c>
    </row>
    <row r="285" customFormat="false" ht="17.25" hidden="false" customHeight="true" outlineLevel="0" collapsed="false">
      <c r="B285" s="19" t="n">
        <v>44284</v>
      </c>
      <c r="C285" s="43" t="n">
        <v>0</v>
      </c>
      <c r="D285" s="41"/>
      <c r="E285" s="41"/>
      <c r="F285" s="41" t="n">
        <v>1</v>
      </c>
      <c r="G285" s="41" t="n">
        <v>1</v>
      </c>
      <c r="H285" s="41"/>
      <c r="I285" s="41"/>
      <c r="J285" s="41"/>
      <c r="K285" s="60" t="n">
        <f aca="false">SUM(C285:J285)</f>
        <v>2</v>
      </c>
      <c r="L285" s="38" t="n">
        <f aca="false">K285+L286</f>
        <v>2868</v>
      </c>
      <c r="M285" s="41" t="n">
        <v>2</v>
      </c>
      <c r="N285" s="40" t="s">
        <v>32</v>
      </c>
      <c r="O285" s="40" t="s">
        <v>32</v>
      </c>
      <c r="P285" s="40" t="s">
        <v>32</v>
      </c>
      <c r="Q285" s="40" t="n">
        <v>5</v>
      </c>
      <c r="R285" s="41" t="n">
        <v>92</v>
      </c>
      <c r="S285" s="40" t="n">
        <v>2715</v>
      </c>
      <c r="T285" s="40" t="n">
        <v>56</v>
      </c>
      <c r="U285" s="39" t="n">
        <f aca="false">L285</f>
        <v>2868</v>
      </c>
      <c r="V285" s="46" t="n">
        <f aca="false">Y285-Y286</f>
        <v>201</v>
      </c>
      <c r="W285" s="47" t="n">
        <f aca="false">U285</f>
        <v>2868</v>
      </c>
      <c r="X285" s="48" t="n">
        <v>101244</v>
      </c>
      <c r="Y285" s="46" t="n">
        <f aca="false">SUM(W285:X285)</f>
        <v>104112</v>
      </c>
      <c r="AC285" s="8" t="n">
        <f aca="false">W285-L285</f>
        <v>0</v>
      </c>
      <c r="AD285" s="2" t="n">
        <f aca="false">B285</f>
        <v>44284</v>
      </c>
      <c r="AE285" s="6" t="n">
        <f aca="false">J285</f>
        <v>0</v>
      </c>
    </row>
    <row r="286" customFormat="false" ht="17.25" hidden="false" customHeight="true" outlineLevel="0" collapsed="false">
      <c r="B286" s="19" t="n">
        <v>44283</v>
      </c>
      <c r="C286" s="43" t="n">
        <v>3</v>
      </c>
      <c r="D286" s="41"/>
      <c r="E286" s="41" t="n">
        <v>2</v>
      </c>
      <c r="F286" s="41" t="n">
        <v>4</v>
      </c>
      <c r="G286" s="41" t="n">
        <v>3</v>
      </c>
      <c r="H286" s="41"/>
      <c r="I286" s="41"/>
      <c r="J286" s="41" t="n">
        <v>1</v>
      </c>
      <c r="K286" s="60" t="n">
        <f aca="false">SUM(C286:J286)</f>
        <v>13</v>
      </c>
      <c r="L286" s="38" t="n">
        <f aca="false">K286+L287</f>
        <v>2866</v>
      </c>
      <c r="M286" s="41" t="n">
        <v>7</v>
      </c>
      <c r="N286" s="40" t="s">
        <v>32</v>
      </c>
      <c r="O286" s="40" t="s">
        <v>32</v>
      </c>
      <c r="P286" s="40" t="s">
        <v>32</v>
      </c>
      <c r="Q286" s="40" t="n">
        <v>11</v>
      </c>
      <c r="R286" s="41" t="n">
        <v>98</v>
      </c>
      <c r="S286" s="40" t="n">
        <v>2701</v>
      </c>
      <c r="T286" s="40" t="n">
        <v>56</v>
      </c>
      <c r="U286" s="39" t="n">
        <f aca="false">L286</f>
        <v>2866</v>
      </c>
      <c r="V286" s="46" t="n">
        <f aca="false">Y286-Y287</f>
        <v>105</v>
      </c>
      <c r="W286" s="47" t="n">
        <f aca="false">U286</f>
        <v>2866</v>
      </c>
      <c r="X286" s="48" t="n">
        <v>101045</v>
      </c>
      <c r="Y286" s="46" t="n">
        <f aca="false">SUM(W286:X286)</f>
        <v>103911</v>
      </c>
      <c r="AC286" s="8" t="n">
        <f aca="false">W286-L286</f>
        <v>0</v>
      </c>
      <c r="AD286" s="2" t="n">
        <f aca="false">B286</f>
        <v>44283</v>
      </c>
      <c r="AE286" s="6" t="n">
        <f aca="false">J286</f>
        <v>1</v>
      </c>
      <c r="AF286" s="49" t="s">
        <v>38</v>
      </c>
    </row>
    <row r="287" customFormat="false" ht="17.25" hidden="false" customHeight="true" outlineLevel="0" collapsed="false">
      <c r="B287" s="19" t="n">
        <v>44282</v>
      </c>
      <c r="C287" s="43" t="n">
        <v>0</v>
      </c>
      <c r="D287" s="41" t="n">
        <v>1</v>
      </c>
      <c r="E287" s="41"/>
      <c r="F287" s="41" t="n">
        <v>4</v>
      </c>
      <c r="G287" s="41" t="n">
        <v>1</v>
      </c>
      <c r="H287" s="41"/>
      <c r="I287" s="41"/>
      <c r="J287" s="41"/>
      <c r="K287" s="60" t="n">
        <f aca="false">SUM(C287:J287)</f>
        <v>6</v>
      </c>
      <c r="L287" s="38" t="n">
        <f aca="false">K287+L288</f>
        <v>2853</v>
      </c>
      <c r="M287" s="41" t="n">
        <v>2</v>
      </c>
      <c r="N287" s="40" t="s">
        <v>32</v>
      </c>
      <c r="O287" s="40" t="s">
        <v>32</v>
      </c>
      <c r="P287" s="40" t="s">
        <v>32</v>
      </c>
      <c r="Q287" s="40" t="n">
        <v>7</v>
      </c>
      <c r="R287" s="41" t="n">
        <v>92</v>
      </c>
      <c r="S287" s="40" t="n">
        <v>2698</v>
      </c>
      <c r="T287" s="40" t="n">
        <v>56</v>
      </c>
      <c r="U287" s="39" t="n">
        <f aca="false">L287</f>
        <v>2853</v>
      </c>
      <c r="V287" s="46" t="n">
        <f aca="false">Y287-Y288</f>
        <v>382</v>
      </c>
      <c r="W287" s="47" t="n">
        <f aca="false">U287</f>
        <v>2853</v>
      </c>
      <c r="X287" s="48" t="n">
        <v>100953</v>
      </c>
      <c r="Y287" s="46" t="n">
        <f aca="false">SUM(W287:X287)</f>
        <v>103806</v>
      </c>
      <c r="AC287" s="8" t="n">
        <f aca="false">W287-L287</f>
        <v>0</v>
      </c>
      <c r="AD287" s="2" t="n">
        <f aca="false">B287</f>
        <v>44282</v>
      </c>
      <c r="AE287" s="6" t="n">
        <f aca="false">J287</f>
        <v>0</v>
      </c>
    </row>
    <row r="288" customFormat="false" ht="17.25" hidden="false" customHeight="true" outlineLevel="0" collapsed="false">
      <c r="B288" s="19" t="n">
        <v>44281</v>
      </c>
      <c r="C288" s="43" t="n">
        <v>0</v>
      </c>
      <c r="D288" s="41"/>
      <c r="E288" s="41"/>
      <c r="F288" s="41" t="n">
        <v>3</v>
      </c>
      <c r="G288" s="41" t="n">
        <v>4</v>
      </c>
      <c r="H288" s="41"/>
      <c r="I288" s="41" t="n">
        <v>1</v>
      </c>
      <c r="J288" s="41"/>
      <c r="K288" s="60" t="n">
        <f aca="false">SUM(C288:J288)</f>
        <v>8</v>
      </c>
      <c r="L288" s="38" t="n">
        <f aca="false">K288+L289</f>
        <v>2847</v>
      </c>
      <c r="M288" s="41" t="n">
        <v>4</v>
      </c>
      <c r="N288" s="40" t="s">
        <v>32</v>
      </c>
      <c r="O288" s="40" t="s">
        <v>32</v>
      </c>
      <c r="P288" s="40" t="s">
        <v>32</v>
      </c>
      <c r="Q288" s="40" t="n">
        <v>7</v>
      </c>
      <c r="R288" s="41" t="n">
        <v>96</v>
      </c>
      <c r="S288" s="40" t="n">
        <v>2688</v>
      </c>
      <c r="T288" s="40" t="n">
        <v>56</v>
      </c>
      <c r="U288" s="39" t="n">
        <f aca="false">L288</f>
        <v>2847</v>
      </c>
      <c r="V288" s="46" t="n">
        <f aca="false">Y288-Y289</f>
        <v>439</v>
      </c>
      <c r="W288" s="47" t="n">
        <f aca="false">U288</f>
        <v>2847</v>
      </c>
      <c r="X288" s="48" t="n">
        <v>100577</v>
      </c>
      <c r="Y288" s="46" t="n">
        <f aca="false">SUM(W288:X288)</f>
        <v>103424</v>
      </c>
      <c r="AC288" s="8" t="n">
        <f aca="false">W288-L288</f>
        <v>0</v>
      </c>
      <c r="AD288" s="2" t="n">
        <f aca="false">B288</f>
        <v>44281</v>
      </c>
      <c r="AE288" s="6" t="n">
        <f aca="false">J288</f>
        <v>0</v>
      </c>
    </row>
    <row r="289" customFormat="false" ht="17.25" hidden="false" customHeight="true" outlineLevel="0" collapsed="false">
      <c r="B289" s="19" t="n">
        <v>44280</v>
      </c>
      <c r="C289" s="43" t="n">
        <v>3</v>
      </c>
      <c r="D289" s="41" t="n">
        <v>1</v>
      </c>
      <c r="E289" s="41" t="n">
        <v>2</v>
      </c>
      <c r="F289" s="41" t="n">
        <v>2</v>
      </c>
      <c r="G289" s="41" t="n">
        <v>1</v>
      </c>
      <c r="H289" s="41"/>
      <c r="I289" s="41"/>
      <c r="J289" s="41" t="n">
        <v>1</v>
      </c>
      <c r="K289" s="60" t="n">
        <f aca="false">SUM(C289:J289)</f>
        <v>10</v>
      </c>
      <c r="L289" s="38" t="n">
        <f aca="false">K289+L290</f>
        <v>2839</v>
      </c>
      <c r="M289" s="41" t="n">
        <v>3</v>
      </c>
      <c r="N289" s="40" t="s">
        <v>32</v>
      </c>
      <c r="O289" s="40" t="s">
        <v>32</v>
      </c>
      <c r="P289" s="40" t="s">
        <v>32</v>
      </c>
      <c r="Q289" s="40" t="n">
        <v>7</v>
      </c>
      <c r="R289" s="41" t="n">
        <v>100</v>
      </c>
      <c r="S289" s="40" t="n">
        <v>2676</v>
      </c>
      <c r="T289" s="40" t="n">
        <v>56</v>
      </c>
      <c r="U289" s="39" t="n">
        <f aca="false">L289</f>
        <v>2839</v>
      </c>
      <c r="V289" s="46" t="n">
        <f aca="false">Y289-Y290</f>
        <v>379</v>
      </c>
      <c r="W289" s="47" t="n">
        <f aca="false">U289</f>
        <v>2839</v>
      </c>
      <c r="X289" s="48" t="n">
        <v>100146</v>
      </c>
      <c r="Y289" s="46" t="n">
        <f aca="false">SUM(W289:X289)</f>
        <v>102985</v>
      </c>
      <c r="AC289" s="8" t="n">
        <f aca="false">W289-L289</f>
        <v>0</v>
      </c>
      <c r="AD289" s="2" t="n">
        <f aca="false">B289</f>
        <v>44280</v>
      </c>
      <c r="AE289" s="6" t="n">
        <f aca="false">J289</f>
        <v>1</v>
      </c>
      <c r="AF289" s="49" t="s">
        <v>38</v>
      </c>
    </row>
    <row r="290" customFormat="false" ht="17.25" hidden="false" customHeight="true" outlineLevel="0" collapsed="false">
      <c r="B290" s="19" t="n">
        <v>44279</v>
      </c>
      <c r="C290" s="43" t="n">
        <v>1</v>
      </c>
      <c r="D290" s="41"/>
      <c r="E290" s="41" t="n">
        <v>1</v>
      </c>
      <c r="F290" s="41" t="n">
        <v>2</v>
      </c>
      <c r="G290" s="41"/>
      <c r="H290" s="41"/>
      <c r="I290" s="41"/>
      <c r="J290" s="41" t="n">
        <v>1</v>
      </c>
      <c r="K290" s="60" t="n">
        <f aca="false">SUM(C290:J290)</f>
        <v>5</v>
      </c>
      <c r="L290" s="38" t="n">
        <f aca="false">K290+L291</f>
        <v>2829</v>
      </c>
      <c r="M290" s="41" t="n">
        <v>4</v>
      </c>
      <c r="N290" s="40" t="s">
        <v>32</v>
      </c>
      <c r="O290" s="40" t="s">
        <v>32</v>
      </c>
      <c r="P290" s="40" t="s">
        <v>32</v>
      </c>
      <c r="Q290" s="40" t="n">
        <v>4</v>
      </c>
      <c r="R290" s="41" t="n">
        <v>102</v>
      </c>
      <c r="S290" s="40" t="n">
        <v>2668</v>
      </c>
      <c r="T290" s="40" t="n">
        <v>55</v>
      </c>
      <c r="U290" s="39" t="n">
        <f aca="false">L290</f>
        <v>2829</v>
      </c>
      <c r="V290" s="46" t="n">
        <f aca="false">Y290-Y291</f>
        <v>481</v>
      </c>
      <c r="W290" s="47" t="n">
        <f aca="false">U290</f>
        <v>2829</v>
      </c>
      <c r="X290" s="48" t="n">
        <v>99777</v>
      </c>
      <c r="Y290" s="46" t="n">
        <f aca="false">SUM(W290:X290)</f>
        <v>102606</v>
      </c>
      <c r="AC290" s="8" t="n">
        <f aca="false">W290-L290</f>
        <v>0</v>
      </c>
      <c r="AD290" s="2" t="n">
        <f aca="false">B290</f>
        <v>44279</v>
      </c>
      <c r="AE290" s="6" t="n">
        <f aca="false">J290</f>
        <v>1</v>
      </c>
      <c r="AF290" s="49" t="s">
        <v>113</v>
      </c>
    </row>
    <row r="291" customFormat="false" ht="17.25" hidden="false" customHeight="true" outlineLevel="0" collapsed="false">
      <c r="B291" s="19" t="n">
        <v>44278</v>
      </c>
      <c r="C291" s="43" t="n">
        <v>0</v>
      </c>
      <c r="D291" s="41" t="n">
        <v>1</v>
      </c>
      <c r="E291" s="41" t="n">
        <v>2</v>
      </c>
      <c r="F291" s="41" t="n">
        <v>4</v>
      </c>
      <c r="G291" s="41" t="n">
        <v>3</v>
      </c>
      <c r="H291" s="41"/>
      <c r="I291" s="41"/>
      <c r="J291" s="41"/>
      <c r="K291" s="60" t="n">
        <f aca="false">SUM(C291:J291)</f>
        <v>10</v>
      </c>
      <c r="L291" s="38" t="n">
        <f aca="false">K291+L292</f>
        <v>2824</v>
      </c>
      <c r="M291" s="41" t="n">
        <v>5</v>
      </c>
      <c r="N291" s="40" t="s">
        <v>32</v>
      </c>
      <c r="O291" s="40" t="s">
        <v>32</v>
      </c>
      <c r="P291" s="40" t="s">
        <v>32</v>
      </c>
      <c r="Q291" s="40" t="n">
        <v>9</v>
      </c>
      <c r="R291" s="41" t="n">
        <v>100</v>
      </c>
      <c r="S291" s="40" t="n">
        <v>2660</v>
      </c>
      <c r="T291" s="40" t="n">
        <v>55</v>
      </c>
      <c r="U291" s="39" t="n">
        <f aca="false">L291</f>
        <v>2824</v>
      </c>
      <c r="V291" s="46" t="n">
        <f aca="false">Y291-Y292</f>
        <v>691</v>
      </c>
      <c r="W291" s="47" t="n">
        <f aca="false">U291</f>
        <v>2824</v>
      </c>
      <c r="X291" s="48" t="n">
        <v>99301</v>
      </c>
      <c r="Y291" s="46" t="n">
        <f aca="false">SUM(W291:X291)</f>
        <v>102125</v>
      </c>
      <c r="AC291" s="8" t="n">
        <f aca="false">W291-L291</f>
        <v>0</v>
      </c>
      <c r="AD291" s="2" t="n">
        <f aca="false">B291</f>
        <v>44278</v>
      </c>
      <c r="AE291" s="6" t="n">
        <f aca="false">J291</f>
        <v>0</v>
      </c>
    </row>
    <row r="292" customFormat="false" ht="17.25" hidden="false" customHeight="true" outlineLevel="0" collapsed="false">
      <c r="B292" s="19" t="n">
        <v>44277</v>
      </c>
      <c r="C292" s="43" t="n">
        <v>0</v>
      </c>
      <c r="D292" s="41"/>
      <c r="E292" s="41"/>
      <c r="F292" s="41"/>
      <c r="G292" s="41"/>
      <c r="H292" s="41"/>
      <c r="I292" s="41"/>
      <c r="J292" s="41"/>
      <c r="K292" s="60" t="n">
        <f aca="false">SUM(C292:J292)</f>
        <v>0</v>
      </c>
      <c r="L292" s="38" t="n">
        <f aca="false">K292+L293</f>
        <v>2814</v>
      </c>
      <c r="M292" s="41" t="n">
        <v>0</v>
      </c>
      <c r="N292" s="40" t="s">
        <v>32</v>
      </c>
      <c r="O292" s="40" t="s">
        <v>32</v>
      </c>
      <c r="P292" s="40" t="s">
        <v>32</v>
      </c>
      <c r="Q292" s="40" t="n">
        <v>1</v>
      </c>
      <c r="R292" s="41" t="n">
        <v>113</v>
      </c>
      <c r="S292" s="40" t="n">
        <v>2645</v>
      </c>
      <c r="T292" s="40" t="n">
        <v>55</v>
      </c>
      <c r="U292" s="39" t="n">
        <f aca="false">L292</f>
        <v>2814</v>
      </c>
      <c r="V292" s="46" t="n">
        <f aca="false">Y292-Y293</f>
        <v>323</v>
      </c>
      <c r="W292" s="47" t="n">
        <f aca="false">U292</f>
        <v>2814</v>
      </c>
      <c r="X292" s="48" t="n">
        <v>98620</v>
      </c>
      <c r="Y292" s="46" t="n">
        <f aca="false">SUM(W292:X292)</f>
        <v>101434</v>
      </c>
      <c r="AC292" s="8" t="n">
        <f aca="false">W292-L292</f>
        <v>0</v>
      </c>
      <c r="AD292" s="2" t="n">
        <f aca="false">B292</f>
        <v>44277</v>
      </c>
      <c r="AE292" s="6" t="n">
        <f aca="false">J292</f>
        <v>0</v>
      </c>
    </row>
    <row r="293" customFormat="false" ht="17.25" hidden="false" customHeight="true" outlineLevel="0" collapsed="false">
      <c r="B293" s="19" t="n">
        <v>44276</v>
      </c>
      <c r="C293" s="43" t="n">
        <v>0</v>
      </c>
      <c r="D293" s="41"/>
      <c r="E293" s="41"/>
      <c r="F293" s="41" t="n">
        <v>4</v>
      </c>
      <c r="G293" s="41" t="n">
        <v>6</v>
      </c>
      <c r="H293" s="41"/>
      <c r="I293" s="41"/>
      <c r="J293" s="41"/>
      <c r="K293" s="37" t="n">
        <f aca="false">SUM(C293:J293)</f>
        <v>10</v>
      </c>
      <c r="L293" s="38" t="n">
        <f aca="false">K293+L294</f>
        <v>2814</v>
      </c>
      <c r="M293" s="41" t="n">
        <v>1</v>
      </c>
      <c r="N293" s="40" t="s">
        <v>32</v>
      </c>
      <c r="O293" s="40" t="s">
        <v>32</v>
      </c>
      <c r="P293" s="40" t="s">
        <v>32</v>
      </c>
      <c r="Q293" s="40" t="n">
        <v>4</v>
      </c>
      <c r="R293" s="41" t="n">
        <v>110</v>
      </c>
      <c r="S293" s="40" t="n">
        <v>2645</v>
      </c>
      <c r="T293" s="40" t="n">
        <v>55</v>
      </c>
      <c r="U293" s="39" t="n">
        <f aca="false">L293</f>
        <v>2814</v>
      </c>
      <c r="V293" s="46" t="n">
        <f aca="false">Y293-Y294</f>
        <v>88</v>
      </c>
      <c r="W293" s="47" t="n">
        <f aca="false">U293</f>
        <v>2814</v>
      </c>
      <c r="X293" s="48" t="n">
        <v>98297</v>
      </c>
      <c r="Y293" s="46" t="n">
        <f aca="false">SUM(W293:X293)</f>
        <v>101111</v>
      </c>
      <c r="AC293" s="8" t="n">
        <f aca="false">W293-L293</f>
        <v>0</v>
      </c>
      <c r="AD293" s="2" t="n">
        <f aca="false">B293</f>
        <v>44276</v>
      </c>
      <c r="AE293" s="6" t="n">
        <f aca="false">J293</f>
        <v>0</v>
      </c>
    </row>
    <row r="294" customFormat="false" ht="17.25" hidden="false" customHeight="true" outlineLevel="0" collapsed="false">
      <c r="B294" s="19" t="n">
        <v>44275</v>
      </c>
      <c r="C294" s="43" t="n">
        <v>0</v>
      </c>
      <c r="D294" s="41" t="n">
        <v>1</v>
      </c>
      <c r="E294" s="41"/>
      <c r="F294" s="41" t="n">
        <v>3</v>
      </c>
      <c r="G294" s="41" t="n">
        <v>1</v>
      </c>
      <c r="H294" s="41"/>
      <c r="I294" s="41" t="n">
        <v>2</v>
      </c>
      <c r="J294" s="41" t="n">
        <v>2</v>
      </c>
      <c r="K294" s="37" t="n">
        <f aca="false">SUM(C294:J294)</f>
        <v>9</v>
      </c>
      <c r="L294" s="38" t="n">
        <f aca="false">K294+L295</f>
        <v>2804</v>
      </c>
      <c r="M294" s="41" t="n">
        <v>6</v>
      </c>
      <c r="N294" s="40" t="s">
        <v>32</v>
      </c>
      <c r="O294" s="40" t="s">
        <v>32</v>
      </c>
      <c r="P294" s="40" t="s">
        <v>32</v>
      </c>
      <c r="Q294" s="40" t="n">
        <v>8</v>
      </c>
      <c r="R294" s="41" t="n">
        <v>106</v>
      </c>
      <c r="S294" s="40" t="n">
        <v>2635</v>
      </c>
      <c r="T294" s="40" t="n">
        <v>55</v>
      </c>
      <c r="U294" s="39" t="n">
        <f aca="false">L294</f>
        <v>2804</v>
      </c>
      <c r="V294" s="46" t="n">
        <f aca="false">Y294-Y295</f>
        <v>421</v>
      </c>
      <c r="W294" s="47" t="n">
        <f aca="false">U294</f>
        <v>2804</v>
      </c>
      <c r="X294" s="48" t="n">
        <v>98219</v>
      </c>
      <c r="Y294" s="46" t="n">
        <f aca="false">SUM(W294:X294)</f>
        <v>101023</v>
      </c>
      <c r="AC294" s="8" t="n">
        <f aca="false">W294-L294</f>
        <v>0</v>
      </c>
      <c r="AD294" s="2" t="n">
        <f aca="false">B294</f>
        <v>44275</v>
      </c>
      <c r="AE294" s="6" t="n">
        <f aca="false">J294</f>
        <v>2</v>
      </c>
      <c r="AF294" s="49" t="s">
        <v>114</v>
      </c>
    </row>
    <row r="295" customFormat="false" ht="17.25" hidden="false" customHeight="true" outlineLevel="0" collapsed="false">
      <c r="B295" s="19" t="n">
        <v>44274</v>
      </c>
      <c r="C295" s="43" t="n">
        <v>2</v>
      </c>
      <c r="D295" s="41"/>
      <c r="E295" s="41" t="n">
        <v>7</v>
      </c>
      <c r="F295" s="41" t="n">
        <v>2</v>
      </c>
      <c r="G295" s="41"/>
      <c r="H295" s="41"/>
      <c r="I295" s="41" t="n">
        <v>2</v>
      </c>
      <c r="J295" s="41" t="n">
        <v>3</v>
      </c>
      <c r="K295" s="37" t="n">
        <f aca="false">SUM(C295:J295)</f>
        <v>16</v>
      </c>
      <c r="L295" s="38" t="n">
        <f aca="false">K295+L296</f>
        <v>2795</v>
      </c>
      <c r="M295" s="41" t="n">
        <v>5</v>
      </c>
      <c r="N295" s="40" t="s">
        <v>32</v>
      </c>
      <c r="O295" s="40" t="s">
        <v>32</v>
      </c>
      <c r="P295" s="40" t="s">
        <v>32</v>
      </c>
      <c r="Q295" s="40" t="n">
        <v>10</v>
      </c>
      <c r="R295" s="41" t="n">
        <v>102</v>
      </c>
      <c r="S295" s="40" t="n">
        <v>2629</v>
      </c>
      <c r="T295" s="40" t="n">
        <v>54</v>
      </c>
      <c r="U295" s="39" t="n">
        <f aca="false">L295</f>
        <v>2795</v>
      </c>
      <c r="V295" s="46" t="n">
        <f aca="false">Y295-Y296</f>
        <v>585</v>
      </c>
      <c r="W295" s="47" t="n">
        <f aca="false">U295</f>
        <v>2795</v>
      </c>
      <c r="X295" s="48" t="n">
        <v>97807</v>
      </c>
      <c r="Y295" s="46" t="n">
        <f aca="false">SUM(W295:X295)</f>
        <v>100602</v>
      </c>
      <c r="AC295" s="8" t="n">
        <f aca="false">W295-L295</f>
        <v>0</v>
      </c>
      <c r="AD295" s="2" t="n">
        <f aca="false">B295</f>
        <v>44274</v>
      </c>
      <c r="AE295" s="6" t="n">
        <f aca="false">J295</f>
        <v>3</v>
      </c>
      <c r="AF295" s="49" t="s">
        <v>115</v>
      </c>
    </row>
    <row r="296" customFormat="false" ht="17.25" hidden="false" customHeight="true" outlineLevel="0" collapsed="false">
      <c r="B296" s="19" t="n">
        <v>44273</v>
      </c>
      <c r="C296" s="43" t="n">
        <v>1</v>
      </c>
      <c r="D296" s="41"/>
      <c r="E296" s="41" t="n">
        <v>5</v>
      </c>
      <c r="F296" s="41"/>
      <c r="G296" s="41" t="n">
        <v>1</v>
      </c>
      <c r="H296" s="41"/>
      <c r="I296" s="41" t="n">
        <v>1</v>
      </c>
      <c r="J296" s="41"/>
      <c r="K296" s="37" t="n">
        <f aca="false">SUM(C296:J296)</f>
        <v>8</v>
      </c>
      <c r="L296" s="38" t="n">
        <f aca="false">K296+L297</f>
        <v>2779</v>
      </c>
      <c r="M296" s="41" t="n">
        <v>2</v>
      </c>
      <c r="N296" s="40" t="s">
        <v>32</v>
      </c>
      <c r="O296" s="40" t="s">
        <v>32</v>
      </c>
      <c r="P296" s="40" t="s">
        <v>32</v>
      </c>
      <c r="Q296" s="40" t="n">
        <v>7</v>
      </c>
      <c r="R296" s="41" t="n">
        <v>99</v>
      </c>
      <c r="S296" s="40" t="n">
        <v>2620</v>
      </c>
      <c r="T296" s="40" t="n">
        <v>53</v>
      </c>
      <c r="U296" s="39" t="n">
        <f aca="false">L296</f>
        <v>2779</v>
      </c>
      <c r="V296" s="46" t="n">
        <f aca="false">Y296-Y297</f>
        <v>575</v>
      </c>
      <c r="W296" s="47" t="n">
        <f aca="false">U296</f>
        <v>2779</v>
      </c>
      <c r="X296" s="48" t="n">
        <v>97238</v>
      </c>
      <c r="Y296" s="46" t="n">
        <f aca="false">SUM(W296:X296)</f>
        <v>100017</v>
      </c>
      <c r="AC296" s="8" t="n">
        <f aca="false">W296-L296</f>
        <v>0</v>
      </c>
      <c r="AD296" s="2" t="n">
        <f aca="false">B296</f>
        <v>44273</v>
      </c>
      <c r="AE296" s="6" t="n">
        <f aca="false">J296</f>
        <v>0</v>
      </c>
    </row>
    <row r="297" customFormat="false" ht="17.25" hidden="false" customHeight="true" outlineLevel="0" collapsed="false">
      <c r="B297" s="19" t="n">
        <v>44272</v>
      </c>
      <c r="C297" s="43" t="n">
        <v>1</v>
      </c>
      <c r="D297" s="41"/>
      <c r="E297" s="41" t="n">
        <v>9</v>
      </c>
      <c r="F297" s="41"/>
      <c r="G297" s="41" t="n">
        <v>2</v>
      </c>
      <c r="H297" s="41"/>
      <c r="I297" s="41" t="n">
        <v>2</v>
      </c>
      <c r="J297" s="41"/>
      <c r="K297" s="37" t="n">
        <f aca="false">SUM(C297:J297)</f>
        <v>14</v>
      </c>
      <c r="L297" s="38" t="n">
        <f aca="false">K297+L298</f>
        <v>2771</v>
      </c>
      <c r="M297" s="41" t="n">
        <v>4</v>
      </c>
      <c r="N297" s="40" t="s">
        <v>32</v>
      </c>
      <c r="O297" s="40" t="s">
        <v>32</v>
      </c>
      <c r="P297" s="40" t="s">
        <v>32</v>
      </c>
      <c r="Q297" s="40" t="n">
        <v>7</v>
      </c>
      <c r="R297" s="41" t="n">
        <v>97</v>
      </c>
      <c r="S297" s="40" t="n">
        <v>2615</v>
      </c>
      <c r="T297" s="40" t="n">
        <v>52</v>
      </c>
      <c r="U297" s="39" t="n">
        <f aca="false">L297</f>
        <v>2771</v>
      </c>
      <c r="V297" s="46" t="n">
        <f aca="false">Y297-Y298</f>
        <v>634</v>
      </c>
      <c r="W297" s="47" t="n">
        <f aca="false">U297</f>
        <v>2771</v>
      </c>
      <c r="X297" s="48" t="n">
        <v>96671</v>
      </c>
      <c r="Y297" s="46" t="n">
        <f aca="false">SUM(W297:X297)</f>
        <v>99442</v>
      </c>
      <c r="AC297" s="8" t="n">
        <f aca="false">W297-L297</f>
        <v>0</v>
      </c>
      <c r="AD297" s="2" t="n">
        <f aca="false">B297</f>
        <v>44272</v>
      </c>
      <c r="AE297" s="6" t="n">
        <f aca="false">J297</f>
        <v>0</v>
      </c>
    </row>
    <row r="298" customFormat="false" ht="17.25" hidden="false" customHeight="true" outlineLevel="0" collapsed="false">
      <c r="B298" s="19" t="n">
        <v>44271</v>
      </c>
      <c r="C298" s="43" t="n">
        <v>0</v>
      </c>
      <c r="D298" s="41"/>
      <c r="E298" s="41" t="n">
        <v>4</v>
      </c>
      <c r="F298" s="41"/>
      <c r="G298" s="41" t="n">
        <v>4</v>
      </c>
      <c r="H298" s="41"/>
      <c r="I298" s="41"/>
      <c r="J298" s="41"/>
      <c r="K298" s="37" t="n">
        <f aca="false">SUM(C298:J298)</f>
        <v>8</v>
      </c>
      <c r="L298" s="38" t="n">
        <f aca="false">K298+L299</f>
        <v>2757</v>
      </c>
      <c r="M298" s="41" t="n">
        <v>3</v>
      </c>
      <c r="N298" s="40" t="s">
        <v>32</v>
      </c>
      <c r="O298" s="40" t="s">
        <v>32</v>
      </c>
      <c r="P298" s="40" t="s">
        <v>32</v>
      </c>
      <c r="Q298" s="40" t="n">
        <v>2</v>
      </c>
      <c r="R298" s="41" t="n">
        <v>96</v>
      </c>
      <c r="S298" s="40" t="n">
        <v>2607</v>
      </c>
      <c r="T298" s="40" t="n">
        <v>52</v>
      </c>
      <c r="U298" s="39" t="n">
        <f aca="false">L298</f>
        <v>2757</v>
      </c>
      <c r="V298" s="46" t="n">
        <f aca="false">Y298-Y299</f>
        <v>677</v>
      </c>
      <c r="W298" s="47" t="n">
        <f aca="false">U298</f>
        <v>2757</v>
      </c>
      <c r="X298" s="48" t="n">
        <v>96051</v>
      </c>
      <c r="Y298" s="46" t="n">
        <f aca="false">SUM(W298:X298)</f>
        <v>98808</v>
      </c>
      <c r="AC298" s="8" t="n">
        <f aca="false">W298-L298</f>
        <v>0</v>
      </c>
      <c r="AD298" s="2" t="n">
        <f aca="false">B298</f>
        <v>44271</v>
      </c>
      <c r="AE298" s="6" t="n">
        <f aca="false">J298</f>
        <v>0</v>
      </c>
    </row>
    <row r="299" customFormat="false" ht="17.25" hidden="false" customHeight="true" outlineLevel="0" collapsed="false">
      <c r="B299" s="19" t="n">
        <v>44270</v>
      </c>
      <c r="C299" s="43" t="n">
        <v>1</v>
      </c>
      <c r="D299" s="41"/>
      <c r="E299" s="41" t="n">
        <v>3</v>
      </c>
      <c r="F299" s="41"/>
      <c r="G299" s="41"/>
      <c r="H299" s="41"/>
      <c r="I299" s="41"/>
      <c r="J299" s="41"/>
      <c r="K299" s="37" t="n">
        <f aca="false">SUM(C299:J299)</f>
        <v>4</v>
      </c>
      <c r="L299" s="38" t="n">
        <f aca="false">K299+L300</f>
        <v>2749</v>
      </c>
      <c r="M299" s="41" t="n">
        <v>1</v>
      </c>
      <c r="N299" s="40" t="s">
        <v>32</v>
      </c>
      <c r="O299" s="40" t="s">
        <v>32</v>
      </c>
      <c r="P299" s="40" t="s">
        <v>32</v>
      </c>
      <c r="Q299" s="40" t="n">
        <v>1</v>
      </c>
      <c r="R299" s="41" t="n">
        <v>98</v>
      </c>
      <c r="S299" s="40" t="n">
        <v>2599</v>
      </c>
      <c r="T299" s="40" t="n">
        <v>51</v>
      </c>
      <c r="U299" s="39" t="n">
        <f aca="false">L299</f>
        <v>2749</v>
      </c>
      <c r="V299" s="46" t="n">
        <f aca="false">Y299-Y300</f>
        <v>326</v>
      </c>
      <c r="W299" s="47" t="n">
        <f aca="false">U299</f>
        <v>2749</v>
      </c>
      <c r="X299" s="48" t="n">
        <v>95382</v>
      </c>
      <c r="Y299" s="46" t="n">
        <f aca="false">SUM(W299:X299)</f>
        <v>98131</v>
      </c>
      <c r="AC299" s="8" t="n">
        <f aca="false">W299-L299</f>
        <v>0</v>
      </c>
      <c r="AD299" s="2" t="n">
        <f aca="false">B299</f>
        <v>44270</v>
      </c>
      <c r="AE299" s="6" t="n">
        <f aca="false">J299</f>
        <v>0</v>
      </c>
    </row>
    <row r="300" customFormat="false" ht="17.25" hidden="false" customHeight="true" outlineLevel="0" collapsed="false">
      <c r="B300" s="19" t="n">
        <v>44269</v>
      </c>
      <c r="C300" s="43" t="n">
        <v>0</v>
      </c>
      <c r="D300" s="41"/>
      <c r="E300" s="41" t="n">
        <v>9</v>
      </c>
      <c r="F300" s="41" t="n">
        <v>1</v>
      </c>
      <c r="G300" s="41"/>
      <c r="H300" s="41"/>
      <c r="I300" s="41"/>
      <c r="J300" s="41"/>
      <c r="K300" s="37" t="n">
        <f aca="false">SUM(C300:J300)</f>
        <v>10</v>
      </c>
      <c r="L300" s="38" t="n">
        <f aca="false">K300+L301</f>
        <v>2745</v>
      </c>
      <c r="M300" s="41" t="n">
        <v>0</v>
      </c>
      <c r="N300" s="40" t="s">
        <v>32</v>
      </c>
      <c r="O300" s="40" t="s">
        <v>32</v>
      </c>
      <c r="P300" s="40" t="s">
        <v>32</v>
      </c>
      <c r="Q300" s="40" t="n">
        <v>5</v>
      </c>
      <c r="R300" s="41" t="n">
        <v>99</v>
      </c>
      <c r="S300" s="40" t="n">
        <v>2591</v>
      </c>
      <c r="T300" s="40" t="n">
        <v>50</v>
      </c>
      <c r="U300" s="39" t="n">
        <f aca="false">L300</f>
        <v>2745</v>
      </c>
      <c r="V300" s="46" t="n">
        <f aca="false">Y300-Y301</f>
        <v>182</v>
      </c>
      <c r="W300" s="47" t="n">
        <f aca="false">U300</f>
        <v>2745</v>
      </c>
      <c r="X300" s="48" t="n">
        <v>95060</v>
      </c>
      <c r="Y300" s="46" t="n">
        <f aca="false">SUM(W300:X300)</f>
        <v>97805</v>
      </c>
      <c r="AC300" s="8" t="n">
        <f aca="false">W300-L300</f>
        <v>0</v>
      </c>
      <c r="AD300" s="2" t="n">
        <f aca="false">B300</f>
        <v>44269</v>
      </c>
      <c r="AE300" s="6" t="n">
        <f aca="false">J300</f>
        <v>0</v>
      </c>
    </row>
    <row r="301" customFormat="false" ht="17.25" hidden="false" customHeight="true" outlineLevel="0" collapsed="false">
      <c r="B301" s="19" t="n">
        <v>44268</v>
      </c>
      <c r="C301" s="43" t="n">
        <v>5</v>
      </c>
      <c r="D301" s="41"/>
      <c r="E301" s="41" t="n">
        <v>6</v>
      </c>
      <c r="F301" s="41" t="n">
        <v>1</v>
      </c>
      <c r="G301" s="41"/>
      <c r="H301" s="41"/>
      <c r="I301" s="41" t="n">
        <v>2</v>
      </c>
      <c r="J301" s="41"/>
      <c r="K301" s="37" t="n">
        <f aca="false">SUM(C301:J301)</f>
        <v>14</v>
      </c>
      <c r="L301" s="38" t="n">
        <f aca="false">K301+L302</f>
        <v>2735</v>
      </c>
      <c r="M301" s="41" t="n">
        <v>3</v>
      </c>
      <c r="N301" s="40" t="s">
        <v>32</v>
      </c>
      <c r="O301" s="40" t="s">
        <v>32</v>
      </c>
      <c r="P301" s="40" t="s">
        <v>32</v>
      </c>
      <c r="Q301" s="40" t="n">
        <v>6</v>
      </c>
      <c r="R301" s="41" t="n">
        <v>92</v>
      </c>
      <c r="S301" s="40" t="n">
        <v>2587</v>
      </c>
      <c r="T301" s="40" t="n">
        <v>50</v>
      </c>
      <c r="U301" s="39" t="n">
        <f aca="false">L301</f>
        <v>2735</v>
      </c>
      <c r="V301" s="46" t="n">
        <f aca="false">Y301-Y302</f>
        <v>400</v>
      </c>
      <c r="W301" s="47" t="n">
        <f aca="false">U301</f>
        <v>2735</v>
      </c>
      <c r="X301" s="48" t="n">
        <f aca="false">94888</f>
        <v>94888</v>
      </c>
      <c r="Y301" s="46" t="n">
        <f aca="false">SUM(W301:X301)</f>
        <v>97623</v>
      </c>
      <c r="AC301" s="8" t="n">
        <f aca="false">W301-L301</f>
        <v>0</v>
      </c>
      <c r="AD301" s="2" t="n">
        <f aca="false">B301</f>
        <v>44268</v>
      </c>
      <c r="AE301" s="6" t="n">
        <f aca="false">J301</f>
        <v>0</v>
      </c>
    </row>
    <row r="302" customFormat="false" ht="17.25" hidden="false" customHeight="true" outlineLevel="0" collapsed="false">
      <c r="B302" s="19" t="n">
        <v>44267</v>
      </c>
      <c r="C302" s="43" t="n">
        <v>3</v>
      </c>
      <c r="D302" s="41"/>
      <c r="E302" s="41" t="n">
        <v>6</v>
      </c>
      <c r="F302" s="41" t="n">
        <v>1</v>
      </c>
      <c r="G302" s="41" t="n">
        <v>1</v>
      </c>
      <c r="H302" s="41"/>
      <c r="I302" s="41"/>
      <c r="J302" s="41"/>
      <c r="K302" s="37" t="n">
        <f aca="false">SUM(C302:J302)</f>
        <v>11</v>
      </c>
      <c r="L302" s="38" t="n">
        <f aca="false">K302+L303</f>
        <v>2721</v>
      </c>
      <c r="M302" s="41"/>
      <c r="N302" s="40" t="s">
        <v>32</v>
      </c>
      <c r="O302" s="40" t="s">
        <v>32</v>
      </c>
      <c r="P302" s="40" t="s">
        <v>32</v>
      </c>
      <c r="Q302" s="40"/>
      <c r="R302" s="41"/>
      <c r="S302" s="40"/>
      <c r="T302" s="40"/>
      <c r="U302" s="39" t="n">
        <f aca="false">L302</f>
        <v>2721</v>
      </c>
      <c r="V302" s="46" t="n">
        <f aca="false">Y302-Y303</f>
        <v>427</v>
      </c>
      <c r="W302" s="47" t="n">
        <f aca="false">U302</f>
        <v>2721</v>
      </c>
      <c r="X302" s="48" t="n">
        <f aca="false">X301-400+14</f>
        <v>94502</v>
      </c>
      <c r="Y302" s="46" t="n">
        <f aca="false">SUM(W302:X302)</f>
        <v>97223</v>
      </c>
      <c r="AC302" s="8" t="n">
        <f aca="false">W302-L302</f>
        <v>0</v>
      </c>
      <c r="AD302" s="2" t="n">
        <f aca="false">B302</f>
        <v>44267</v>
      </c>
      <c r="AE302" s="6" t="n">
        <f aca="false">J302</f>
        <v>0</v>
      </c>
    </row>
    <row r="303" customFormat="false" ht="17.25" hidden="false" customHeight="true" outlineLevel="0" collapsed="false">
      <c r="B303" s="19" t="n">
        <v>44266</v>
      </c>
      <c r="C303" s="43" t="n">
        <v>1</v>
      </c>
      <c r="D303" s="41" t="n">
        <v>1</v>
      </c>
      <c r="E303" s="41" t="n">
        <v>7</v>
      </c>
      <c r="F303" s="41"/>
      <c r="G303" s="41" t="n">
        <v>5</v>
      </c>
      <c r="H303" s="41"/>
      <c r="I303" s="41" t="n">
        <v>1</v>
      </c>
      <c r="J303" s="41"/>
      <c r="K303" s="37" t="n">
        <f aca="false">SUM(C303:J303)</f>
        <v>15</v>
      </c>
      <c r="L303" s="38" t="n">
        <f aca="false">K303+L304</f>
        <v>2710</v>
      </c>
      <c r="M303" s="41" t="n">
        <v>1</v>
      </c>
      <c r="N303" s="40" t="s">
        <v>32</v>
      </c>
      <c r="O303" s="40" t="s">
        <v>32</v>
      </c>
      <c r="P303" s="40" t="s">
        <v>32</v>
      </c>
      <c r="Q303" s="40" t="n">
        <v>6</v>
      </c>
      <c r="R303" s="41" t="n">
        <v>83</v>
      </c>
      <c r="S303" s="40" t="n">
        <v>2574</v>
      </c>
      <c r="T303" s="40" t="n">
        <v>47</v>
      </c>
      <c r="U303" s="39" t="n">
        <f aca="false">L303</f>
        <v>2710</v>
      </c>
      <c r="V303" s="46" t="n">
        <f aca="false">Y303-Y304</f>
        <v>496</v>
      </c>
      <c r="W303" s="47" t="n">
        <f aca="false">U303</f>
        <v>2710</v>
      </c>
      <c r="X303" s="48" t="n">
        <v>94086</v>
      </c>
      <c r="Y303" s="46" t="n">
        <f aca="false">SUM(W303:X303)</f>
        <v>96796</v>
      </c>
      <c r="AC303" s="8" t="n">
        <f aca="false">W303-L303</f>
        <v>0</v>
      </c>
      <c r="AD303" s="2" t="n">
        <f aca="false">B303</f>
        <v>44266</v>
      </c>
      <c r="AE303" s="6" t="n">
        <f aca="false">J303</f>
        <v>0</v>
      </c>
    </row>
    <row r="304" customFormat="false" ht="17.25" hidden="false" customHeight="true" outlineLevel="0" collapsed="false">
      <c r="B304" s="19" t="n">
        <v>44265</v>
      </c>
      <c r="C304" s="43" t="n">
        <v>0</v>
      </c>
      <c r="D304" s="41" t="n">
        <v>1</v>
      </c>
      <c r="E304" s="41"/>
      <c r="F304" s="41"/>
      <c r="G304" s="41" t="n">
        <v>1</v>
      </c>
      <c r="H304" s="41"/>
      <c r="I304" s="41"/>
      <c r="J304" s="41"/>
      <c r="K304" s="37" t="n">
        <f aca="false">SUM(C304:J304)</f>
        <v>2</v>
      </c>
      <c r="L304" s="38" t="n">
        <f aca="false">K304+L305</f>
        <v>2695</v>
      </c>
      <c r="M304" s="41" t="n">
        <v>0</v>
      </c>
      <c r="N304" s="40" t="s">
        <v>32</v>
      </c>
      <c r="O304" s="40" t="s">
        <v>32</v>
      </c>
      <c r="P304" s="40" t="s">
        <v>32</v>
      </c>
      <c r="Q304" s="40" t="n">
        <v>2</v>
      </c>
      <c r="R304" s="41" t="n">
        <v>74</v>
      </c>
      <c r="S304" s="40" t="n">
        <v>2572</v>
      </c>
      <c r="T304" s="40" t="n">
        <v>47</v>
      </c>
      <c r="U304" s="39" t="n">
        <f aca="false">L304</f>
        <v>2695</v>
      </c>
      <c r="V304" s="46" t="n">
        <f aca="false">Y304-Y305</f>
        <v>471</v>
      </c>
      <c r="W304" s="47" t="n">
        <f aca="false">U304</f>
        <v>2695</v>
      </c>
      <c r="X304" s="48" t="n">
        <v>93605</v>
      </c>
      <c r="Y304" s="46" t="n">
        <f aca="false">SUM(W304:X304)</f>
        <v>96300</v>
      </c>
      <c r="AC304" s="8" t="n">
        <f aca="false">W304-L304</f>
        <v>0</v>
      </c>
      <c r="AD304" s="2" t="n">
        <f aca="false">B304</f>
        <v>44265</v>
      </c>
      <c r="AE304" s="6" t="n">
        <f aca="false">J304</f>
        <v>0</v>
      </c>
    </row>
    <row r="305" customFormat="false" ht="17.25" hidden="false" customHeight="true" outlineLevel="0" collapsed="false">
      <c r="B305" s="19" t="n">
        <v>44264</v>
      </c>
      <c r="C305" s="43" t="n">
        <v>3</v>
      </c>
      <c r="D305" s="41" t="n">
        <v>2</v>
      </c>
      <c r="E305" s="41" t="n">
        <v>4</v>
      </c>
      <c r="F305" s="41"/>
      <c r="G305" s="41" t="n">
        <v>1</v>
      </c>
      <c r="H305" s="41"/>
      <c r="I305" s="41"/>
      <c r="J305" s="41"/>
      <c r="K305" s="37" t="n">
        <f aca="false">SUM(C305:J305)</f>
        <v>10</v>
      </c>
      <c r="L305" s="38" t="n">
        <f aca="false">K305+L306</f>
        <v>2693</v>
      </c>
      <c r="M305" s="41" t="n">
        <v>4</v>
      </c>
      <c r="N305" s="40" t="s">
        <v>32</v>
      </c>
      <c r="O305" s="40" t="s">
        <v>32</v>
      </c>
      <c r="P305" s="40" t="s">
        <v>32</v>
      </c>
      <c r="Q305" s="40" t="n">
        <v>1</v>
      </c>
      <c r="R305" s="41" t="n">
        <v>84</v>
      </c>
      <c r="S305" s="40" t="n">
        <v>2562</v>
      </c>
      <c r="T305" s="40" t="n">
        <v>46</v>
      </c>
      <c r="U305" s="39" t="n">
        <f aca="false">L305</f>
        <v>2693</v>
      </c>
      <c r="V305" s="46" t="n">
        <f aca="false">Y305-Y306</f>
        <v>687</v>
      </c>
      <c r="W305" s="47" t="n">
        <f aca="false">U305</f>
        <v>2693</v>
      </c>
      <c r="X305" s="48" t="n">
        <v>93136</v>
      </c>
      <c r="Y305" s="46" t="n">
        <f aca="false">SUM(W305:X305)</f>
        <v>95829</v>
      </c>
      <c r="AC305" s="8" t="n">
        <f aca="false">W305-L305</f>
        <v>0</v>
      </c>
      <c r="AD305" s="2" t="n">
        <f aca="false">B305</f>
        <v>44264</v>
      </c>
      <c r="AE305" s="6" t="n">
        <f aca="false">J305</f>
        <v>0</v>
      </c>
    </row>
    <row r="306" customFormat="false" ht="17.25" hidden="false" customHeight="true" outlineLevel="0" collapsed="false">
      <c r="B306" s="19" t="n">
        <v>44263</v>
      </c>
      <c r="C306" s="43" t="n">
        <v>0</v>
      </c>
      <c r="D306" s="41"/>
      <c r="E306" s="41"/>
      <c r="F306" s="41"/>
      <c r="G306" s="41" t="n">
        <v>1</v>
      </c>
      <c r="H306" s="41"/>
      <c r="I306" s="41"/>
      <c r="J306" s="41"/>
      <c r="K306" s="37" t="n">
        <f aca="false">SUM(C306:J306)</f>
        <v>1</v>
      </c>
      <c r="L306" s="38" t="n">
        <f aca="false">K306+L307</f>
        <v>2683</v>
      </c>
      <c r="M306" s="41" t="n">
        <v>1</v>
      </c>
      <c r="N306" s="40" t="s">
        <v>32</v>
      </c>
      <c r="O306" s="40" t="s">
        <v>32</v>
      </c>
      <c r="P306" s="40" t="s">
        <v>32</v>
      </c>
      <c r="Q306" s="40" t="n">
        <v>0</v>
      </c>
      <c r="R306" s="41" t="n">
        <v>86</v>
      </c>
      <c r="S306" s="40" t="n">
        <v>2551</v>
      </c>
      <c r="T306" s="40" t="n">
        <v>46</v>
      </c>
      <c r="U306" s="39" t="n">
        <f aca="false">L306</f>
        <v>2683</v>
      </c>
      <c r="V306" s="46" t="n">
        <f aca="false">Y306-Y307</f>
        <v>317</v>
      </c>
      <c r="W306" s="47" t="n">
        <f aca="false">U306</f>
        <v>2683</v>
      </c>
      <c r="X306" s="48" t="n">
        <v>92459</v>
      </c>
      <c r="Y306" s="46" t="n">
        <f aca="false">SUM(W306:X306)</f>
        <v>95142</v>
      </c>
      <c r="AC306" s="8" t="n">
        <f aca="false">W306-L306</f>
        <v>0</v>
      </c>
      <c r="AD306" s="2" t="n">
        <f aca="false">B306</f>
        <v>44263</v>
      </c>
      <c r="AE306" s="6" t="n">
        <f aca="false">J306</f>
        <v>0</v>
      </c>
    </row>
    <row r="307" customFormat="false" ht="17.25" hidden="false" customHeight="true" outlineLevel="0" collapsed="false">
      <c r="B307" s="19" t="n">
        <v>44262</v>
      </c>
      <c r="C307" s="43" t="n">
        <v>2</v>
      </c>
      <c r="D307" s="41" t="n">
        <v>1</v>
      </c>
      <c r="E307" s="41" t="n">
        <v>2</v>
      </c>
      <c r="F307" s="41"/>
      <c r="G307" s="41" t="n">
        <v>1</v>
      </c>
      <c r="H307" s="41"/>
      <c r="I307" s="41"/>
      <c r="J307" s="41"/>
      <c r="K307" s="37" t="n">
        <f aca="false">SUM(C307:J307)</f>
        <v>6</v>
      </c>
      <c r="L307" s="38" t="n">
        <f aca="false">K307+L308</f>
        <v>2682</v>
      </c>
      <c r="M307" s="41" t="n">
        <v>3</v>
      </c>
      <c r="N307" s="40" t="s">
        <v>32</v>
      </c>
      <c r="O307" s="40" t="s">
        <v>32</v>
      </c>
      <c r="P307" s="40" t="s">
        <v>32</v>
      </c>
      <c r="Q307" s="40" t="n">
        <v>2</v>
      </c>
      <c r="R307" s="41" t="n">
        <v>95</v>
      </c>
      <c r="S307" s="40" t="n">
        <v>2539</v>
      </c>
      <c r="T307" s="40" t="n">
        <v>46</v>
      </c>
      <c r="U307" s="39" t="n">
        <f aca="false">L307</f>
        <v>2682</v>
      </c>
      <c r="V307" s="46" t="n">
        <f aca="false">Y307-Y308</f>
        <v>95</v>
      </c>
      <c r="W307" s="47" t="n">
        <f aca="false">U307</f>
        <v>2682</v>
      </c>
      <c r="X307" s="48" t="n">
        <v>92143</v>
      </c>
      <c r="Y307" s="46" t="n">
        <f aca="false">SUM(W307:X307)</f>
        <v>94825</v>
      </c>
      <c r="AC307" s="8" t="n">
        <f aca="false">W307-L307</f>
        <v>0</v>
      </c>
      <c r="AD307" s="2" t="n">
        <f aca="false">B307</f>
        <v>44262</v>
      </c>
      <c r="AE307" s="6" t="n">
        <f aca="false">J307</f>
        <v>0</v>
      </c>
    </row>
    <row r="308" customFormat="false" ht="17.25" hidden="false" customHeight="true" outlineLevel="0" collapsed="false">
      <c r="B308" s="19" t="n">
        <v>44261</v>
      </c>
      <c r="C308" s="43" t="n">
        <v>5</v>
      </c>
      <c r="D308" s="41"/>
      <c r="E308" s="41"/>
      <c r="F308" s="41"/>
      <c r="G308" s="41" t="n">
        <v>1</v>
      </c>
      <c r="H308" s="41"/>
      <c r="I308" s="41"/>
      <c r="J308" s="41"/>
      <c r="K308" s="37" t="n">
        <f aca="false">SUM(C308:J308)</f>
        <v>6</v>
      </c>
      <c r="L308" s="38" t="n">
        <f aca="false">K308+L309</f>
        <v>2676</v>
      </c>
      <c r="M308" s="41"/>
      <c r="N308" s="40" t="s">
        <v>32</v>
      </c>
      <c r="O308" s="40" t="s">
        <v>32</v>
      </c>
      <c r="P308" s="40" t="s">
        <v>32</v>
      </c>
      <c r="Q308" s="40"/>
      <c r="R308" s="41"/>
      <c r="S308" s="40"/>
      <c r="T308" s="40"/>
      <c r="U308" s="39" t="n">
        <f aca="false">L308</f>
        <v>2676</v>
      </c>
      <c r="V308" s="46" t="n">
        <f aca="false">Y308-Y309</f>
        <v>396</v>
      </c>
      <c r="W308" s="47" t="n">
        <f aca="false">U308</f>
        <v>2676</v>
      </c>
      <c r="X308" s="48" t="n">
        <f aca="false">91664+396-6</f>
        <v>92054</v>
      </c>
      <c r="Y308" s="46" t="n">
        <f aca="false">SUM(W308:X308)</f>
        <v>94730</v>
      </c>
      <c r="AC308" s="8" t="n">
        <f aca="false">W308-L308</f>
        <v>0</v>
      </c>
      <c r="AD308" s="2" t="n">
        <f aca="false">B308</f>
        <v>44261</v>
      </c>
      <c r="AE308" s="6" t="n">
        <f aca="false">J308</f>
        <v>0</v>
      </c>
    </row>
    <row r="309" customFormat="false" ht="17.25" hidden="false" customHeight="true" outlineLevel="0" collapsed="false">
      <c r="B309" s="19" t="n">
        <v>44260</v>
      </c>
      <c r="C309" s="43" t="n">
        <v>3</v>
      </c>
      <c r="D309" s="41"/>
      <c r="E309" s="41"/>
      <c r="F309" s="41"/>
      <c r="G309" s="41" t="n">
        <v>1</v>
      </c>
      <c r="H309" s="41"/>
      <c r="I309" s="41" t="n">
        <v>1</v>
      </c>
      <c r="J309" s="41"/>
      <c r="K309" s="37" t="n">
        <f aca="false">SUM(C309:J309)</f>
        <v>5</v>
      </c>
      <c r="L309" s="38" t="n">
        <f aca="false">K309+L310</f>
        <v>2670</v>
      </c>
      <c r="M309" s="41" t="n">
        <v>1</v>
      </c>
      <c r="N309" s="40" t="s">
        <v>32</v>
      </c>
      <c r="O309" s="40" t="s">
        <v>32</v>
      </c>
      <c r="P309" s="40" t="s">
        <v>32</v>
      </c>
      <c r="Q309" s="40" t="n">
        <v>4</v>
      </c>
      <c r="R309" s="41" t="n">
        <v>96</v>
      </c>
      <c r="S309" s="40" t="n">
        <v>2524</v>
      </c>
      <c r="T309" s="40" t="n">
        <v>46</v>
      </c>
      <c r="U309" s="39" t="n">
        <f aca="false">SUM(N309:T309)</f>
        <v>2670</v>
      </c>
      <c r="V309" s="46" t="n">
        <f aca="false">Y309-Y310</f>
        <v>376</v>
      </c>
      <c r="W309" s="47" t="n">
        <f aca="false">U309</f>
        <v>2670</v>
      </c>
      <c r="X309" s="48" t="n">
        <v>91664</v>
      </c>
      <c r="Y309" s="46" t="n">
        <f aca="false">SUM(W309:X309)</f>
        <v>94334</v>
      </c>
      <c r="AC309" s="8" t="n">
        <f aca="false">W309-L309</f>
        <v>0</v>
      </c>
      <c r="AD309" s="2" t="n">
        <f aca="false">B309</f>
        <v>44260</v>
      </c>
      <c r="AE309" s="6" t="n">
        <f aca="false">J309</f>
        <v>0</v>
      </c>
    </row>
    <row r="310" customFormat="false" ht="17.25" hidden="false" customHeight="true" outlineLevel="0" collapsed="false">
      <c r="B310" s="19" t="n">
        <v>44259</v>
      </c>
      <c r="C310" s="43" t="n">
        <v>0</v>
      </c>
      <c r="D310" s="41"/>
      <c r="E310" s="41" t="n">
        <v>1</v>
      </c>
      <c r="F310" s="41"/>
      <c r="G310" s="41" t="n">
        <v>3</v>
      </c>
      <c r="H310" s="41"/>
      <c r="I310" s="41"/>
      <c r="J310" s="41"/>
      <c r="K310" s="37" t="n">
        <f aca="false">SUM(C310:J310)</f>
        <v>4</v>
      </c>
      <c r="L310" s="38" t="n">
        <f aca="false">K310+L311</f>
        <v>2665</v>
      </c>
      <c r="M310" s="41" t="n">
        <v>2</v>
      </c>
      <c r="N310" s="40" t="s">
        <v>32</v>
      </c>
      <c r="O310" s="40" t="s">
        <v>32</v>
      </c>
      <c r="P310" s="40" t="s">
        <v>32</v>
      </c>
      <c r="Q310" s="40" t="n">
        <v>3</v>
      </c>
      <c r="R310" s="41" t="n">
        <v>110</v>
      </c>
      <c r="S310" s="40" t="n">
        <v>2506</v>
      </c>
      <c r="T310" s="40" t="n">
        <v>46</v>
      </c>
      <c r="U310" s="39" t="n">
        <f aca="false">SUM(N310:T310)</f>
        <v>2665</v>
      </c>
      <c r="V310" s="46" t="n">
        <f aca="false">Y310-Y311</f>
        <v>422</v>
      </c>
      <c r="W310" s="47" t="n">
        <f aca="false">U310</f>
        <v>2665</v>
      </c>
      <c r="X310" s="48" t="n">
        <v>91293</v>
      </c>
      <c r="Y310" s="46" t="n">
        <f aca="false">SUM(W310:X310)</f>
        <v>93958</v>
      </c>
      <c r="AC310" s="8" t="n">
        <f aca="false">W310-L310</f>
        <v>0</v>
      </c>
      <c r="AD310" s="2" t="n">
        <f aca="false">B310</f>
        <v>44259</v>
      </c>
      <c r="AE310" s="6" t="n">
        <f aca="false">J310</f>
        <v>0</v>
      </c>
    </row>
    <row r="311" customFormat="false" ht="17.25" hidden="false" customHeight="true" outlineLevel="0" collapsed="false">
      <c r="B311" s="19" t="n">
        <v>44258</v>
      </c>
      <c r="C311" s="43" t="n">
        <v>4</v>
      </c>
      <c r="D311" s="41"/>
      <c r="E311" s="41" t="n">
        <v>1</v>
      </c>
      <c r="F311" s="41"/>
      <c r="G311" s="41" t="n">
        <v>1</v>
      </c>
      <c r="H311" s="41"/>
      <c r="I311" s="41"/>
      <c r="J311" s="41"/>
      <c r="K311" s="37" t="n">
        <f aca="false">SUM(C311:J311)</f>
        <v>6</v>
      </c>
      <c r="L311" s="38" t="n">
        <f aca="false">K311+L312</f>
        <v>2661</v>
      </c>
      <c r="M311" s="41" t="n">
        <v>1</v>
      </c>
      <c r="N311" s="40" t="s">
        <v>32</v>
      </c>
      <c r="O311" s="40" t="s">
        <v>32</v>
      </c>
      <c r="P311" s="40" t="s">
        <v>32</v>
      </c>
      <c r="Q311" s="40" t="n">
        <v>3</v>
      </c>
      <c r="R311" s="41" t="n">
        <v>115</v>
      </c>
      <c r="S311" s="40" t="n">
        <v>2497</v>
      </c>
      <c r="T311" s="40" t="n">
        <v>46</v>
      </c>
      <c r="U311" s="39" t="n">
        <f aca="false">SUM(N311:T311)</f>
        <v>2661</v>
      </c>
      <c r="V311" s="46" t="n">
        <f aca="false">Y311-Y312</f>
        <v>429</v>
      </c>
      <c r="W311" s="47" t="n">
        <f aca="false">U311</f>
        <v>2661</v>
      </c>
      <c r="X311" s="48" t="n">
        <v>90875</v>
      </c>
      <c r="Y311" s="46" t="n">
        <f aca="false">SUM(W311:X311)</f>
        <v>93536</v>
      </c>
      <c r="AC311" s="8" t="n">
        <f aca="false">W311-L311</f>
        <v>0</v>
      </c>
      <c r="AD311" s="2" t="n">
        <f aca="false">B311</f>
        <v>44258</v>
      </c>
      <c r="AE311" s="6" t="n">
        <f aca="false">J311</f>
        <v>0</v>
      </c>
    </row>
    <row r="312" customFormat="false" ht="17.25" hidden="false" customHeight="true" outlineLevel="0" collapsed="false">
      <c r="B312" s="19" t="n">
        <v>44257</v>
      </c>
      <c r="C312" s="43" t="n">
        <v>4</v>
      </c>
      <c r="D312" s="41"/>
      <c r="E312" s="41"/>
      <c r="F312" s="41"/>
      <c r="G312" s="41" t="n">
        <v>1</v>
      </c>
      <c r="H312" s="41"/>
      <c r="I312" s="41"/>
      <c r="J312" s="41"/>
      <c r="K312" s="37" t="n">
        <f aca="false">SUM(C312:J312)</f>
        <v>5</v>
      </c>
      <c r="L312" s="38" t="n">
        <f aca="false">K312+L313</f>
        <v>2655</v>
      </c>
      <c r="M312" s="41" t="n">
        <v>1</v>
      </c>
      <c r="N312" s="40" t="s">
        <v>32</v>
      </c>
      <c r="O312" s="40" t="s">
        <v>32</v>
      </c>
      <c r="P312" s="40" t="s">
        <v>32</v>
      </c>
      <c r="Q312" s="40" t="n">
        <v>2</v>
      </c>
      <c r="R312" s="41" t="n">
        <v>119</v>
      </c>
      <c r="S312" s="40" t="n">
        <v>2488</v>
      </c>
      <c r="T312" s="40" t="n">
        <v>46</v>
      </c>
      <c r="U312" s="39" t="n">
        <f aca="false">SUM(N312:T312)</f>
        <v>2655</v>
      </c>
      <c r="V312" s="46" t="n">
        <f aca="false">Y312-Y313</f>
        <v>620</v>
      </c>
      <c r="W312" s="47" t="n">
        <f aca="false">U312</f>
        <v>2655</v>
      </c>
      <c r="X312" s="48" t="n">
        <v>90452</v>
      </c>
      <c r="Y312" s="46" t="n">
        <f aca="false">SUM(W312:X312)</f>
        <v>93107</v>
      </c>
      <c r="AC312" s="8" t="n">
        <f aca="false">W312-L312</f>
        <v>0</v>
      </c>
      <c r="AD312" s="2" t="n">
        <f aca="false">B312</f>
        <v>44257</v>
      </c>
      <c r="AE312" s="6" t="n">
        <f aca="false">J312</f>
        <v>0</v>
      </c>
    </row>
    <row r="313" customFormat="false" ht="17.25" hidden="false" customHeight="true" outlineLevel="0" collapsed="false">
      <c r="B313" s="19" t="n">
        <v>44256</v>
      </c>
      <c r="C313" s="43" t="n">
        <v>0</v>
      </c>
      <c r="D313" s="41"/>
      <c r="E313" s="41"/>
      <c r="F313" s="41"/>
      <c r="G313" s="41" t="n">
        <v>2</v>
      </c>
      <c r="H313" s="41"/>
      <c r="I313" s="41"/>
      <c r="J313" s="41"/>
      <c r="K313" s="37" t="n">
        <f aca="false">SUM(C313:J313)</f>
        <v>2</v>
      </c>
      <c r="L313" s="38" t="n">
        <f aca="false">K313+L314</f>
        <v>2650</v>
      </c>
      <c r="M313" s="41" t="n">
        <v>0</v>
      </c>
      <c r="N313" s="40" t="s">
        <v>32</v>
      </c>
      <c r="O313" s="40" t="s">
        <v>32</v>
      </c>
      <c r="P313" s="40" t="s">
        <v>32</v>
      </c>
      <c r="Q313" s="40" t="n">
        <v>2</v>
      </c>
      <c r="R313" s="41" t="n">
        <v>125</v>
      </c>
      <c r="S313" s="40" t="n">
        <v>2477</v>
      </c>
      <c r="T313" s="40" t="n">
        <v>46</v>
      </c>
      <c r="U313" s="39" t="n">
        <f aca="false">SUM(N313:T313)</f>
        <v>2650</v>
      </c>
      <c r="V313" s="46" t="n">
        <f aca="false">Y313-Y314</f>
        <v>270</v>
      </c>
      <c r="W313" s="47" t="n">
        <f aca="false">U313</f>
        <v>2650</v>
      </c>
      <c r="X313" s="48" t="n">
        <v>89837</v>
      </c>
      <c r="Y313" s="46" t="n">
        <f aca="false">SUM(W313:X313)</f>
        <v>92487</v>
      </c>
      <c r="AC313" s="8" t="n">
        <f aca="false">W313-L313</f>
        <v>0</v>
      </c>
      <c r="AD313" s="2" t="n">
        <f aca="false">B313</f>
        <v>44256</v>
      </c>
      <c r="AE313" s="6" t="n">
        <f aca="false">J313</f>
        <v>0</v>
      </c>
    </row>
    <row r="314" customFormat="false" ht="17.25" hidden="false" customHeight="true" outlineLevel="0" collapsed="false">
      <c r="B314" s="19" t="n">
        <v>44255</v>
      </c>
      <c r="C314" s="43" t="n">
        <v>6</v>
      </c>
      <c r="D314" s="41"/>
      <c r="E314" s="41"/>
      <c r="F314" s="41"/>
      <c r="G314" s="41"/>
      <c r="H314" s="41"/>
      <c r="I314" s="41"/>
      <c r="J314" s="41"/>
      <c r="K314" s="37" t="n">
        <f aca="false">SUM(C314:J314)</f>
        <v>6</v>
      </c>
      <c r="L314" s="38" t="n">
        <f aca="false">K314+L315</f>
        <v>2648</v>
      </c>
      <c r="M314" s="41" t="n">
        <v>1</v>
      </c>
      <c r="N314" s="40" t="s">
        <v>32</v>
      </c>
      <c r="O314" s="40" t="s">
        <v>32</v>
      </c>
      <c r="P314" s="40" t="s">
        <v>32</v>
      </c>
      <c r="Q314" s="40" t="n">
        <v>3</v>
      </c>
      <c r="R314" s="41" t="n">
        <v>145</v>
      </c>
      <c r="S314" s="40" t="n">
        <v>2455</v>
      </c>
      <c r="T314" s="40" t="n">
        <v>45</v>
      </c>
      <c r="U314" s="39" t="n">
        <f aca="false">SUM(N314:T314)</f>
        <v>2648</v>
      </c>
      <c r="V314" s="46" t="n">
        <f aca="false">Y314-Y315</f>
        <v>89</v>
      </c>
      <c r="W314" s="47" t="n">
        <f aca="false">U314</f>
        <v>2648</v>
      </c>
      <c r="X314" s="48" t="n">
        <v>89569</v>
      </c>
      <c r="Y314" s="46" t="n">
        <f aca="false">SUM(W314:X314)</f>
        <v>92217</v>
      </c>
      <c r="AC314" s="8" t="n">
        <f aca="false">W314-L314</f>
        <v>0</v>
      </c>
      <c r="AD314" s="2" t="n">
        <f aca="false">B314</f>
        <v>44255</v>
      </c>
      <c r="AE314" s="6" t="n">
        <f aca="false">J314</f>
        <v>0</v>
      </c>
    </row>
    <row r="315" customFormat="false" ht="17.25" hidden="false" customHeight="true" outlineLevel="0" collapsed="false">
      <c r="B315" s="19" t="n">
        <v>44254</v>
      </c>
      <c r="C315" s="43" t="n">
        <v>2</v>
      </c>
      <c r="D315" s="41"/>
      <c r="E315" s="41"/>
      <c r="F315" s="41"/>
      <c r="G315" s="41" t="n">
        <v>1</v>
      </c>
      <c r="H315" s="41"/>
      <c r="I315" s="41"/>
      <c r="J315" s="41"/>
      <c r="K315" s="37" t="n">
        <f aca="false">SUM(C315:J315)</f>
        <v>3</v>
      </c>
      <c r="L315" s="38" t="n">
        <f aca="false">K315+L316</f>
        <v>2642</v>
      </c>
      <c r="M315" s="41" t="n">
        <v>2</v>
      </c>
      <c r="N315" s="40" t="s">
        <v>32</v>
      </c>
      <c r="O315" s="40" t="s">
        <v>32</v>
      </c>
      <c r="P315" s="40" t="s">
        <v>32</v>
      </c>
      <c r="Q315" s="40" t="n">
        <v>9</v>
      </c>
      <c r="R315" s="41" t="n">
        <v>147</v>
      </c>
      <c r="S315" s="40" t="n">
        <v>2441</v>
      </c>
      <c r="T315" s="40" t="n">
        <v>45</v>
      </c>
      <c r="U315" s="39" t="n">
        <f aca="false">SUM(N315:T315)</f>
        <v>2642</v>
      </c>
      <c r="V315" s="46" t="n">
        <f aca="false">Y315-Y316</f>
        <v>422</v>
      </c>
      <c r="W315" s="47" t="n">
        <f aca="false">U315</f>
        <v>2642</v>
      </c>
      <c r="X315" s="48" t="n">
        <v>89486</v>
      </c>
      <c r="Y315" s="46" t="n">
        <f aca="false">SUM(W315:X315)</f>
        <v>92128</v>
      </c>
      <c r="AC315" s="8" t="n">
        <f aca="false">W315-L315</f>
        <v>0</v>
      </c>
      <c r="AD315" s="2" t="n">
        <f aca="false">B315</f>
        <v>44254</v>
      </c>
      <c r="AE315" s="6" t="n">
        <f aca="false">J315</f>
        <v>0</v>
      </c>
    </row>
    <row r="316" customFormat="false" ht="17.25" hidden="false" customHeight="true" outlineLevel="0" collapsed="false">
      <c r="B316" s="19" t="n">
        <v>44253</v>
      </c>
      <c r="C316" s="43" t="n">
        <v>4</v>
      </c>
      <c r="D316" s="41" t="n">
        <v>1</v>
      </c>
      <c r="E316" s="41"/>
      <c r="F316" s="41"/>
      <c r="G316" s="41" t="n">
        <v>7</v>
      </c>
      <c r="H316" s="41"/>
      <c r="I316" s="41"/>
      <c r="J316" s="41" t="n">
        <v>1</v>
      </c>
      <c r="K316" s="37" t="n">
        <f aca="false">SUM(C316:J316)</f>
        <v>13</v>
      </c>
      <c r="L316" s="38" t="n">
        <f aca="false">K316+L317</f>
        <v>2639</v>
      </c>
      <c r="M316" s="41" t="n">
        <v>4</v>
      </c>
      <c r="N316" s="40" t="s">
        <v>32</v>
      </c>
      <c r="O316" s="40" t="s">
        <v>32</v>
      </c>
      <c r="P316" s="40" t="s">
        <v>32</v>
      </c>
      <c r="Q316" s="40" t="n">
        <v>13</v>
      </c>
      <c r="R316" s="41" t="n">
        <v>159</v>
      </c>
      <c r="S316" s="40" t="n">
        <v>2422</v>
      </c>
      <c r="T316" s="40" t="n">
        <v>45</v>
      </c>
      <c r="U316" s="39" t="n">
        <f aca="false">SUM(N316:T316)</f>
        <v>2639</v>
      </c>
      <c r="V316" s="46" t="n">
        <f aca="false">Y316-Y317</f>
        <v>510</v>
      </c>
      <c r="W316" s="47" t="n">
        <f aca="false">U316</f>
        <v>2639</v>
      </c>
      <c r="X316" s="48" t="n">
        <v>89067</v>
      </c>
      <c r="Y316" s="46" t="n">
        <f aca="false">SUM(W316:X316)</f>
        <v>91706</v>
      </c>
      <c r="AC316" s="8" t="n">
        <f aca="false">W316-L316</f>
        <v>0</v>
      </c>
      <c r="AD316" s="2" t="n">
        <f aca="false">B316</f>
        <v>44253</v>
      </c>
      <c r="AE316" s="6" t="n">
        <f aca="false">J316</f>
        <v>1</v>
      </c>
      <c r="AF316" s="49" t="s">
        <v>54</v>
      </c>
    </row>
    <row r="317" customFormat="false" ht="17.25" hidden="false" customHeight="true" outlineLevel="0" collapsed="false">
      <c r="B317" s="19" t="n">
        <v>44252</v>
      </c>
      <c r="C317" s="43" t="n">
        <v>5</v>
      </c>
      <c r="D317" s="41"/>
      <c r="E317" s="41"/>
      <c r="F317" s="41" t="n">
        <v>2</v>
      </c>
      <c r="G317" s="41" t="n">
        <v>5</v>
      </c>
      <c r="H317" s="41"/>
      <c r="I317" s="41" t="n">
        <v>1</v>
      </c>
      <c r="J317" s="41"/>
      <c r="K317" s="37" t="n">
        <f aca="false">SUM(C317:J317)</f>
        <v>13</v>
      </c>
      <c r="L317" s="38" t="n">
        <f aca="false">K317+L318</f>
        <v>2626</v>
      </c>
      <c r="M317" s="41" t="n">
        <v>8</v>
      </c>
      <c r="N317" s="40" t="s">
        <v>32</v>
      </c>
      <c r="O317" s="40" t="s">
        <v>32</v>
      </c>
      <c r="P317" s="40" t="s">
        <v>32</v>
      </c>
      <c r="Q317" s="40" t="n">
        <v>15</v>
      </c>
      <c r="R317" s="41" t="n">
        <v>162</v>
      </c>
      <c r="S317" s="40" t="n">
        <v>2405</v>
      </c>
      <c r="T317" s="40" t="n">
        <v>44</v>
      </c>
      <c r="U317" s="39" t="n">
        <f aca="false">SUM(N317:T317)</f>
        <v>2626</v>
      </c>
      <c r="V317" s="46" t="n">
        <f aca="false">Y317-Y318</f>
        <v>692</v>
      </c>
      <c r="W317" s="47" t="n">
        <f aca="false">U317</f>
        <v>2626</v>
      </c>
      <c r="X317" s="48" t="n">
        <v>88570</v>
      </c>
      <c r="Y317" s="46" t="n">
        <f aca="false">SUM(W317:X317)</f>
        <v>91196</v>
      </c>
      <c r="AC317" s="8" t="n">
        <f aca="false">W317-L317</f>
        <v>0</v>
      </c>
      <c r="AD317" s="2" t="n">
        <f aca="false">B317</f>
        <v>44252</v>
      </c>
      <c r="AE317" s="6" t="n">
        <f aca="false">J317</f>
        <v>0</v>
      </c>
    </row>
    <row r="318" customFormat="false" ht="17.25" hidden="false" customHeight="true" outlineLevel="0" collapsed="false">
      <c r="B318" s="19" t="n">
        <v>44251</v>
      </c>
      <c r="C318" s="43" t="n">
        <v>0</v>
      </c>
      <c r="D318" s="41"/>
      <c r="E318" s="41"/>
      <c r="F318" s="41"/>
      <c r="G318" s="41"/>
      <c r="H318" s="41"/>
      <c r="I318" s="41"/>
      <c r="J318" s="41" t="n">
        <v>1</v>
      </c>
      <c r="K318" s="37" t="n">
        <f aca="false">SUM(C318:J318)</f>
        <v>1</v>
      </c>
      <c r="L318" s="38" t="n">
        <f aca="false">K318+L319</f>
        <v>2613</v>
      </c>
      <c r="M318" s="41" t="n">
        <v>1</v>
      </c>
      <c r="N318" s="40" t="s">
        <v>32</v>
      </c>
      <c r="O318" s="40" t="s">
        <v>32</v>
      </c>
      <c r="P318" s="40" t="s">
        <v>32</v>
      </c>
      <c r="Q318" s="40" t="n">
        <v>11</v>
      </c>
      <c r="R318" s="41" t="n">
        <v>173</v>
      </c>
      <c r="S318" s="40" t="n">
        <v>2386</v>
      </c>
      <c r="T318" s="40" t="n">
        <v>43</v>
      </c>
      <c r="U318" s="39" t="n">
        <f aca="false">SUM(N318:T318)</f>
        <v>2613</v>
      </c>
      <c r="V318" s="46" t="n">
        <f aca="false">Y318-Y319</f>
        <v>291</v>
      </c>
      <c r="W318" s="47" t="n">
        <f aca="false">U318</f>
        <v>2613</v>
      </c>
      <c r="X318" s="48" t="n">
        <v>87891</v>
      </c>
      <c r="Y318" s="46" t="n">
        <f aca="false">SUM(W318:X318)</f>
        <v>90504</v>
      </c>
      <c r="AC318" s="8" t="n">
        <f aca="false">W318-L318</f>
        <v>0</v>
      </c>
      <c r="AD318" s="2" t="n">
        <f aca="false">B318</f>
        <v>44251</v>
      </c>
      <c r="AE318" s="6" t="n">
        <f aca="false">J318</f>
        <v>1</v>
      </c>
      <c r="AF318" s="49" t="s">
        <v>54</v>
      </c>
    </row>
    <row r="319" customFormat="false" ht="17.25" hidden="false" customHeight="true" outlineLevel="0" collapsed="false">
      <c r="B319" s="19" t="n">
        <v>44250</v>
      </c>
      <c r="C319" s="43" t="n">
        <v>4</v>
      </c>
      <c r="D319" s="41"/>
      <c r="E319" s="41"/>
      <c r="F319" s="41" t="n">
        <v>2</v>
      </c>
      <c r="G319" s="41" t="n">
        <v>4</v>
      </c>
      <c r="H319" s="41"/>
      <c r="I319" s="41"/>
      <c r="J319" s="41"/>
      <c r="K319" s="37" t="n">
        <f aca="false">SUM(C319:J319)</f>
        <v>10</v>
      </c>
      <c r="L319" s="38" t="n">
        <f aca="false">K319+L320</f>
        <v>2612</v>
      </c>
      <c r="M319" s="41" t="n">
        <v>3</v>
      </c>
      <c r="N319" s="40" t="s">
        <v>32</v>
      </c>
      <c r="O319" s="40" t="s">
        <v>32</v>
      </c>
      <c r="P319" s="40" t="s">
        <v>32</v>
      </c>
      <c r="Q319" s="40" t="n">
        <v>15</v>
      </c>
      <c r="R319" s="41" t="n">
        <v>177</v>
      </c>
      <c r="S319" s="40" t="n">
        <v>2378</v>
      </c>
      <c r="T319" s="40" t="n">
        <v>42</v>
      </c>
      <c r="U319" s="39" t="n">
        <f aca="false">SUM(N319:T319)</f>
        <v>2612</v>
      </c>
      <c r="V319" s="46" t="n">
        <f aca="false">Y319-Y320</f>
        <v>474</v>
      </c>
      <c r="W319" s="47" t="n">
        <f aca="false">U319</f>
        <v>2612</v>
      </c>
      <c r="X319" s="48" t="n">
        <v>87601</v>
      </c>
      <c r="Y319" s="46" t="n">
        <f aca="false">SUM(W319:X319)</f>
        <v>90213</v>
      </c>
      <c r="AC319" s="8" t="n">
        <f aca="false">W319-L319</f>
        <v>0</v>
      </c>
      <c r="AD319" s="2" t="n">
        <f aca="false">B319</f>
        <v>44250</v>
      </c>
      <c r="AE319" s="6" t="n">
        <f aca="false">J319</f>
        <v>0</v>
      </c>
    </row>
    <row r="320" customFormat="false" ht="17.25" hidden="false" customHeight="true" outlineLevel="0" collapsed="false">
      <c r="B320" s="19" t="n">
        <v>44249</v>
      </c>
      <c r="C320" s="43" t="n">
        <v>2</v>
      </c>
      <c r="D320" s="41"/>
      <c r="E320" s="41"/>
      <c r="F320" s="41"/>
      <c r="G320" s="41"/>
      <c r="H320" s="41" t="n">
        <v>1</v>
      </c>
      <c r="I320" s="41"/>
      <c r="J320" s="41"/>
      <c r="K320" s="37" t="n">
        <f aca="false">SUM(C320:J320)</f>
        <v>3</v>
      </c>
      <c r="L320" s="38" t="n">
        <f aca="false">K320+L321</f>
        <v>2602</v>
      </c>
      <c r="M320" s="41" t="n">
        <v>1</v>
      </c>
      <c r="N320" s="40" t="s">
        <v>32</v>
      </c>
      <c r="O320" s="40" t="s">
        <v>32</v>
      </c>
      <c r="P320" s="40" t="s">
        <v>32</v>
      </c>
      <c r="Q320" s="40" t="n">
        <v>13</v>
      </c>
      <c r="R320" s="41" t="n">
        <v>194</v>
      </c>
      <c r="S320" s="40" t="n">
        <v>2354</v>
      </c>
      <c r="T320" s="40" t="n">
        <v>41</v>
      </c>
      <c r="U320" s="39" t="n">
        <f aca="false">SUM(N320:T320)</f>
        <v>2602</v>
      </c>
      <c r="V320" s="46" t="n">
        <f aca="false">Y320-Y321</f>
        <v>312</v>
      </c>
      <c r="W320" s="47" t="n">
        <f aca="false">U320</f>
        <v>2602</v>
      </c>
      <c r="X320" s="48" t="n">
        <v>87137</v>
      </c>
      <c r="Y320" s="46" t="n">
        <f aca="false">SUM(W320:X320)</f>
        <v>89739</v>
      </c>
      <c r="AC320" s="8" t="n">
        <f aca="false">W320-L320</f>
        <v>0</v>
      </c>
      <c r="AD320" s="2" t="n">
        <f aca="false">B320</f>
        <v>44249</v>
      </c>
      <c r="AE320" s="6" t="n">
        <f aca="false">J320</f>
        <v>0</v>
      </c>
    </row>
    <row r="321" customFormat="false" ht="17.25" hidden="false" customHeight="true" outlineLevel="0" collapsed="false">
      <c r="B321" s="19" t="n">
        <v>44248</v>
      </c>
      <c r="C321" s="43" t="n">
        <v>1</v>
      </c>
      <c r="D321" s="41"/>
      <c r="E321" s="41" t="n">
        <v>2</v>
      </c>
      <c r="F321" s="41" t="n">
        <v>1</v>
      </c>
      <c r="G321" s="41" t="n">
        <v>2</v>
      </c>
      <c r="H321" s="41"/>
      <c r="I321" s="41"/>
      <c r="J321" s="41" t="n">
        <v>1</v>
      </c>
      <c r="K321" s="37" t="n">
        <f aca="false">SUM(C321:J321)</f>
        <v>7</v>
      </c>
      <c r="L321" s="38" t="n">
        <f aca="false">K321+L322</f>
        <v>2599</v>
      </c>
      <c r="M321" s="41" t="n">
        <v>1</v>
      </c>
      <c r="N321" s="40" t="s">
        <v>32</v>
      </c>
      <c r="O321" s="40" t="s">
        <v>32</v>
      </c>
      <c r="P321" s="40" t="s">
        <v>32</v>
      </c>
      <c r="Q321" s="40" t="n">
        <v>24</v>
      </c>
      <c r="R321" s="41" t="n">
        <v>195</v>
      </c>
      <c r="S321" s="40" t="n">
        <v>2339</v>
      </c>
      <c r="T321" s="40" t="n">
        <v>41</v>
      </c>
      <c r="U321" s="39" t="n">
        <f aca="false">SUM(N321:T321)</f>
        <v>2599</v>
      </c>
      <c r="V321" s="46" t="n">
        <f aca="false">Y321-Y322</f>
        <v>85</v>
      </c>
      <c r="W321" s="47" t="n">
        <f aca="false">U321</f>
        <v>2599</v>
      </c>
      <c r="X321" s="48" t="n">
        <v>86828</v>
      </c>
      <c r="Y321" s="46" t="n">
        <f aca="false">SUM(W321:X321)</f>
        <v>89427</v>
      </c>
      <c r="AC321" s="8" t="n">
        <f aca="false">W321-L321</f>
        <v>0</v>
      </c>
      <c r="AD321" s="2" t="n">
        <f aca="false">B321</f>
        <v>44248</v>
      </c>
      <c r="AE321" s="6" t="n">
        <f aca="false">J321</f>
        <v>1</v>
      </c>
      <c r="AF321" s="49" t="s">
        <v>90</v>
      </c>
    </row>
    <row r="322" customFormat="false" ht="17.25" hidden="false" customHeight="true" outlineLevel="0" collapsed="false">
      <c r="B322" s="19" t="n">
        <v>44247</v>
      </c>
      <c r="C322" s="43" t="n">
        <v>4</v>
      </c>
      <c r="D322" s="41"/>
      <c r="E322" s="41"/>
      <c r="F322" s="41"/>
      <c r="G322" s="41" t="n">
        <v>5</v>
      </c>
      <c r="H322" s="41"/>
      <c r="I322" s="41"/>
      <c r="J322" s="41"/>
      <c r="K322" s="37" t="n">
        <f aca="false">SUM(C322:J322)</f>
        <v>9</v>
      </c>
      <c r="L322" s="38" t="n">
        <f aca="false">K322+L323</f>
        <v>2592</v>
      </c>
      <c r="M322" s="41" t="n">
        <v>3</v>
      </c>
      <c r="N322" s="40" t="s">
        <v>32</v>
      </c>
      <c r="O322" s="40" t="s">
        <v>32</v>
      </c>
      <c r="P322" s="40" t="s">
        <v>32</v>
      </c>
      <c r="Q322" s="40" t="n">
        <v>24</v>
      </c>
      <c r="R322" s="41" t="n">
        <v>207</v>
      </c>
      <c r="S322" s="40" t="n">
        <v>2322</v>
      </c>
      <c r="T322" s="40" t="n">
        <v>39</v>
      </c>
      <c r="U322" s="39" t="n">
        <f aca="false">SUM(N322:T322)</f>
        <v>2592</v>
      </c>
      <c r="V322" s="46" t="n">
        <f aca="false">Y322-Y323</f>
        <v>488</v>
      </c>
      <c r="W322" s="47" t="n">
        <f aca="false">U322</f>
        <v>2592</v>
      </c>
      <c r="X322" s="48" t="n">
        <v>86750</v>
      </c>
      <c r="Y322" s="46" t="n">
        <f aca="false">SUM(W322:X322)</f>
        <v>89342</v>
      </c>
      <c r="AC322" s="8" t="n">
        <f aca="false">W322-L322</f>
        <v>0</v>
      </c>
      <c r="AD322" s="2" t="n">
        <f aca="false">B322</f>
        <v>44247</v>
      </c>
      <c r="AE322" s="6" t="n">
        <f aca="false">J322</f>
        <v>0</v>
      </c>
    </row>
    <row r="323" customFormat="false" ht="17.25" hidden="false" customHeight="true" outlineLevel="0" collapsed="false">
      <c r="B323" s="19" t="n">
        <v>44246</v>
      </c>
      <c r="C323" s="43" t="n">
        <v>5</v>
      </c>
      <c r="D323" s="41"/>
      <c r="E323" s="41"/>
      <c r="F323" s="41" t="n">
        <v>2</v>
      </c>
      <c r="G323" s="41" t="n">
        <v>6</v>
      </c>
      <c r="H323" s="41"/>
      <c r="I323" s="41" t="n">
        <v>1</v>
      </c>
      <c r="J323" s="41"/>
      <c r="K323" s="37" t="n">
        <f aca="false">SUM(C323:J323)</f>
        <v>14</v>
      </c>
      <c r="L323" s="38" t="n">
        <f aca="false">K323+L324</f>
        <v>2583</v>
      </c>
      <c r="M323" s="41" t="n">
        <v>3</v>
      </c>
      <c r="N323" s="40" t="s">
        <v>32</v>
      </c>
      <c r="O323" s="40" t="s">
        <v>32</v>
      </c>
      <c r="P323" s="40" t="s">
        <v>32</v>
      </c>
      <c r="Q323" s="40" t="n">
        <v>25</v>
      </c>
      <c r="R323" s="41" t="n">
        <v>203</v>
      </c>
      <c r="S323" s="40" t="n">
        <v>2316</v>
      </c>
      <c r="T323" s="40" t="n">
        <v>39</v>
      </c>
      <c r="U323" s="39" t="n">
        <f aca="false">SUM(N323:T323)</f>
        <v>2583</v>
      </c>
      <c r="V323" s="46" t="n">
        <f aca="false">Y323-Y324</f>
        <v>463</v>
      </c>
      <c r="W323" s="47" t="n">
        <f aca="false">U323</f>
        <v>2583</v>
      </c>
      <c r="X323" s="48" t="n">
        <v>86271</v>
      </c>
      <c r="Y323" s="46" t="n">
        <f aca="false">SUM(W323:X323)</f>
        <v>88854</v>
      </c>
      <c r="AC323" s="8" t="n">
        <f aca="false">W323-L323</f>
        <v>0</v>
      </c>
      <c r="AD323" s="2" t="n">
        <f aca="false">B323</f>
        <v>44246</v>
      </c>
      <c r="AE323" s="6" t="n">
        <f aca="false">J323</f>
        <v>0</v>
      </c>
    </row>
    <row r="324" customFormat="false" ht="17.25" hidden="false" customHeight="true" outlineLevel="0" collapsed="false">
      <c r="B324" s="19" t="n">
        <v>44245</v>
      </c>
      <c r="C324" s="50" t="n">
        <v>45</v>
      </c>
      <c r="D324" s="41" t="n">
        <v>2</v>
      </c>
      <c r="E324" s="41"/>
      <c r="F324" s="41" t="n">
        <v>1</v>
      </c>
      <c r="G324" s="41" t="n">
        <v>1</v>
      </c>
      <c r="H324" s="41"/>
      <c r="I324" s="41"/>
      <c r="J324" s="41" t="n">
        <v>7</v>
      </c>
      <c r="K324" s="52" t="n">
        <f aca="false">SUM(C324:J324)</f>
        <v>56</v>
      </c>
      <c r="L324" s="38" t="n">
        <f aca="false">K324+L325</f>
        <v>2569</v>
      </c>
      <c r="M324" s="41" t="n">
        <v>5</v>
      </c>
      <c r="N324" s="40" t="s">
        <v>32</v>
      </c>
      <c r="O324" s="40" t="s">
        <v>32</v>
      </c>
      <c r="P324" s="40" t="s">
        <v>32</v>
      </c>
      <c r="Q324" s="40" t="n">
        <v>71</v>
      </c>
      <c r="R324" s="41" t="n">
        <v>156</v>
      </c>
      <c r="S324" s="40" t="n">
        <v>2304</v>
      </c>
      <c r="T324" s="40" t="n">
        <v>38</v>
      </c>
      <c r="U324" s="39" t="n">
        <f aca="false">SUM(N324:T324)</f>
        <v>2569</v>
      </c>
      <c r="V324" s="46" t="n">
        <f aca="false">Y324-Y325</f>
        <v>566</v>
      </c>
      <c r="W324" s="47" t="n">
        <f aca="false">U324</f>
        <v>2569</v>
      </c>
      <c r="X324" s="48" t="n">
        <v>85822</v>
      </c>
      <c r="Y324" s="46" t="n">
        <f aca="false">SUM(W324:X324)</f>
        <v>88391</v>
      </c>
      <c r="AC324" s="8" t="n">
        <f aca="false">W324-L324</f>
        <v>0</v>
      </c>
      <c r="AD324" s="2" t="n">
        <f aca="false">B324</f>
        <v>44245</v>
      </c>
      <c r="AE324" s="6" t="n">
        <f aca="false">J324</f>
        <v>7</v>
      </c>
      <c r="AF324" s="49" t="s">
        <v>116</v>
      </c>
    </row>
    <row r="325" customFormat="false" ht="17.25" hidden="false" customHeight="true" outlineLevel="0" collapsed="false">
      <c r="B325" s="19" t="n">
        <v>44244</v>
      </c>
      <c r="C325" s="43" t="n">
        <v>10</v>
      </c>
      <c r="D325" s="41"/>
      <c r="E325" s="41"/>
      <c r="F325" s="41"/>
      <c r="G325" s="41" t="n">
        <v>1</v>
      </c>
      <c r="H325" s="41"/>
      <c r="I325" s="41" t="n">
        <v>2</v>
      </c>
      <c r="J325" s="41" t="n">
        <v>1</v>
      </c>
      <c r="K325" s="37" t="n">
        <f aca="false">SUM(C325:J325)</f>
        <v>14</v>
      </c>
      <c r="L325" s="38" t="n">
        <f aca="false">K325+L326</f>
        <v>2513</v>
      </c>
      <c r="M325" s="41" t="n">
        <v>6</v>
      </c>
      <c r="N325" s="40" t="s">
        <v>32</v>
      </c>
      <c r="O325" s="40" t="s">
        <v>32</v>
      </c>
      <c r="P325" s="40" t="s">
        <v>32</v>
      </c>
      <c r="Q325" s="40" t="n">
        <v>26</v>
      </c>
      <c r="R325" s="41" t="n">
        <v>154</v>
      </c>
      <c r="S325" s="40" t="n">
        <v>2295</v>
      </c>
      <c r="T325" s="40" t="n">
        <v>38</v>
      </c>
      <c r="U325" s="39" t="n">
        <f aca="false">SUM(N325:T325)</f>
        <v>2513</v>
      </c>
      <c r="V325" s="46" t="n">
        <f aca="false">Y325-Y326</f>
        <v>545</v>
      </c>
      <c r="W325" s="47" t="n">
        <f aca="false">U325</f>
        <v>2513</v>
      </c>
      <c r="X325" s="48" t="n">
        <v>85312</v>
      </c>
      <c r="Y325" s="46" t="n">
        <f aca="false">SUM(W325:X325)</f>
        <v>87825</v>
      </c>
      <c r="AC325" s="8" t="n">
        <f aca="false">W325-L325</f>
        <v>0</v>
      </c>
      <c r="AD325" s="2" t="n">
        <f aca="false">B325</f>
        <v>44244</v>
      </c>
      <c r="AE325" s="6" t="n">
        <f aca="false">J325</f>
        <v>1</v>
      </c>
      <c r="AF325" s="49" t="s">
        <v>90</v>
      </c>
    </row>
    <row r="326" customFormat="false" ht="17.25" hidden="false" customHeight="true" outlineLevel="0" collapsed="false">
      <c r="B326" s="19" t="n">
        <v>44243</v>
      </c>
      <c r="C326" s="43" t="n">
        <v>7</v>
      </c>
      <c r="D326" s="41" t="n">
        <v>2</v>
      </c>
      <c r="E326" s="41" t="n">
        <v>1</v>
      </c>
      <c r="F326" s="41" t="n">
        <v>1</v>
      </c>
      <c r="G326" s="41" t="n">
        <v>1</v>
      </c>
      <c r="H326" s="41" t="n">
        <v>1</v>
      </c>
      <c r="I326" s="41"/>
      <c r="J326" s="41"/>
      <c r="K326" s="37" t="n">
        <f aca="false">SUM(C326:J326)</f>
        <v>13</v>
      </c>
      <c r="L326" s="38" t="n">
        <f aca="false">K326+L327</f>
        <v>2499</v>
      </c>
      <c r="M326" s="41" t="n">
        <v>4</v>
      </c>
      <c r="N326" s="40" t="s">
        <v>32</v>
      </c>
      <c r="O326" s="40" t="s">
        <v>32</v>
      </c>
      <c r="P326" s="40" t="s">
        <v>32</v>
      </c>
      <c r="Q326" s="40" t="n">
        <v>28</v>
      </c>
      <c r="R326" s="41" t="n">
        <v>145</v>
      </c>
      <c r="S326" s="40" t="n">
        <v>2288</v>
      </c>
      <c r="T326" s="40" t="n">
        <v>38</v>
      </c>
      <c r="U326" s="39" t="n">
        <f aca="false">SUM(N326:T326)</f>
        <v>2499</v>
      </c>
      <c r="V326" s="46" t="n">
        <f aca="false">Y326-Y327</f>
        <v>752</v>
      </c>
      <c r="W326" s="47" t="n">
        <f aca="false">U326</f>
        <v>2499</v>
      </c>
      <c r="X326" s="48" t="n">
        <v>84781</v>
      </c>
      <c r="Y326" s="46" t="n">
        <f aca="false">SUM(W326:X326)</f>
        <v>87280</v>
      </c>
      <c r="AC326" s="8" t="n">
        <f aca="false">W326-L326</f>
        <v>0</v>
      </c>
      <c r="AD326" s="2" t="n">
        <f aca="false">B326</f>
        <v>44243</v>
      </c>
      <c r="AE326" s="6" t="n">
        <f aca="false">J326</f>
        <v>0</v>
      </c>
    </row>
    <row r="327" customFormat="false" ht="17.25" hidden="false" customHeight="true" outlineLevel="0" collapsed="false">
      <c r="B327" s="19" t="n">
        <v>44242</v>
      </c>
      <c r="C327" s="43" t="n">
        <v>3</v>
      </c>
      <c r="D327" s="41"/>
      <c r="E327" s="41" t="n">
        <v>1</v>
      </c>
      <c r="F327" s="41" t="n">
        <v>2</v>
      </c>
      <c r="G327" s="41"/>
      <c r="H327" s="41"/>
      <c r="I327" s="41"/>
      <c r="J327" s="41"/>
      <c r="K327" s="37" t="n">
        <f aca="false">SUM(C327:J327)</f>
        <v>6</v>
      </c>
      <c r="L327" s="38" t="n">
        <f aca="false">K327+L328</f>
        <v>2486</v>
      </c>
      <c r="M327" s="41" t="n">
        <v>4</v>
      </c>
      <c r="N327" s="40" t="s">
        <v>32</v>
      </c>
      <c r="O327" s="40" t="s">
        <v>32</v>
      </c>
      <c r="P327" s="40" t="s">
        <v>32</v>
      </c>
      <c r="Q327" s="40" t="n">
        <v>31</v>
      </c>
      <c r="R327" s="41" t="n">
        <v>145</v>
      </c>
      <c r="S327" s="40" t="n">
        <v>2272</v>
      </c>
      <c r="T327" s="40" t="n">
        <v>38</v>
      </c>
      <c r="U327" s="39" t="n">
        <f aca="false">SUM(N327:T327)</f>
        <v>2486</v>
      </c>
      <c r="V327" s="46" t="n">
        <f aca="false">Y327-Y328</f>
        <v>454</v>
      </c>
      <c r="W327" s="47" t="n">
        <f aca="false">U327</f>
        <v>2486</v>
      </c>
      <c r="X327" s="48" t="n">
        <v>84042</v>
      </c>
      <c r="Y327" s="46" t="n">
        <f aca="false">SUM(W327:X327)</f>
        <v>86528</v>
      </c>
      <c r="AC327" s="8" t="n">
        <f aca="false">W327-L327</f>
        <v>0</v>
      </c>
      <c r="AD327" s="2" t="n">
        <f aca="false">B327</f>
        <v>44242</v>
      </c>
      <c r="AE327" s="6" t="n">
        <f aca="false">J327</f>
        <v>0</v>
      </c>
    </row>
    <row r="328" customFormat="false" ht="17.25" hidden="false" customHeight="true" outlineLevel="0" collapsed="false">
      <c r="B328" s="19" t="n">
        <v>44241</v>
      </c>
      <c r="C328" s="43" t="n">
        <v>12</v>
      </c>
      <c r="D328" s="41" t="n">
        <v>1</v>
      </c>
      <c r="E328" s="41" t="n">
        <v>3</v>
      </c>
      <c r="F328" s="41"/>
      <c r="G328" s="41" t="n">
        <v>5</v>
      </c>
      <c r="H328" s="41"/>
      <c r="I328" s="41" t="n">
        <v>1</v>
      </c>
      <c r="J328" s="41" t="n">
        <v>3</v>
      </c>
      <c r="K328" s="37" t="n">
        <f aca="false">SUM(C328:J328)</f>
        <v>25</v>
      </c>
      <c r="L328" s="38" t="n">
        <f aca="false">K328+L329</f>
        <v>2480</v>
      </c>
      <c r="M328" s="41" t="n">
        <v>7</v>
      </c>
      <c r="N328" s="40" t="s">
        <v>32</v>
      </c>
      <c r="O328" s="40" t="s">
        <v>32</v>
      </c>
      <c r="P328" s="40" t="s">
        <v>32</v>
      </c>
      <c r="Q328" s="40" t="n">
        <v>35</v>
      </c>
      <c r="R328" s="41" t="n">
        <v>150</v>
      </c>
      <c r="S328" s="40" t="n">
        <v>2257</v>
      </c>
      <c r="T328" s="40" t="n">
        <v>38</v>
      </c>
      <c r="U328" s="39" t="n">
        <f aca="false">SUM(N328:T328)</f>
        <v>2480</v>
      </c>
      <c r="V328" s="46" t="n">
        <f aca="false">Y328-Y329</f>
        <v>357</v>
      </c>
      <c r="W328" s="47" t="n">
        <f aca="false">U328</f>
        <v>2480</v>
      </c>
      <c r="X328" s="48" t="n">
        <v>83594</v>
      </c>
      <c r="Y328" s="46" t="n">
        <f aca="false">SUM(W328:X328)</f>
        <v>86074</v>
      </c>
      <c r="AC328" s="8" t="n">
        <f aca="false">W328-L328</f>
        <v>0</v>
      </c>
      <c r="AD328" s="2" t="n">
        <f aca="false">B328</f>
        <v>44241</v>
      </c>
      <c r="AE328" s="6" t="n">
        <f aca="false">J328</f>
        <v>3</v>
      </c>
      <c r="AF328" s="49" t="s">
        <v>117</v>
      </c>
    </row>
    <row r="329" customFormat="false" ht="17.25" hidden="false" customHeight="true" outlineLevel="0" collapsed="false">
      <c r="B329" s="19" t="n">
        <v>44240</v>
      </c>
      <c r="C329" s="43" t="n">
        <v>13</v>
      </c>
      <c r="D329" s="41"/>
      <c r="E329" s="41" t="n">
        <v>1</v>
      </c>
      <c r="F329" s="41"/>
      <c r="G329" s="41" t="n">
        <v>4</v>
      </c>
      <c r="H329" s="41" t="n">
        <v>1</v>
      </c>
      <c r="I329" s="41"/>
      <c r="J329" s="41" t="n">
        <v>2</v>
      </c>
      <c r="K329" s="37" t="n">
        <f aca="false">SUM(C329:J329)</f>
        <v>21</v>
      </c>
      <c r="L329" s="38" t="n">
        <f aca="false">K329+L330</f>
        <v>2455</v>
      </c>
      <c r="M329" s="41" t="n">
        <v>6</v>
      </c>
      <c r="N329" s="40" t="s">
        <v>32</v>
      </c>
      <c r="O329" s="40" t="s">
        <v>32</v>
      </c>
      <c r="P329" s="40" t="s">
        <v>32</v>
      </c>
      <c r="Q329" s="40" t="n">
        <v>28</v>
      </c>
      <c r="R329" s="41" t="n">
        <v>136</v>
      </c>
      <c r="S329" s="40" t="n">
        <v>2254</v>
      </c>
      <c r="T329" s="40" t="n">
        <v>37</v>
      </c>
      <c r="U329" s="39" t="n">
        <f aca="false">SUM(N329:T329)</f>
        <v>2455</v>
      </c>
      <c r="V329" s="46" t="n">
        <f aca="false">Y329-Y330</f>
        <v>563</v>
      </c>
      <c r="W329" s="47" t="n">
        <f aca="false">U329</f>
        <v>2455</v>
      </c>
      <c r="X329" s="48" t="n">
        <v>83262</v>
      </c>
      <c r="Y329" s="46" t="n">
        <f aca="false">SUM(W329:X329)</f>
        <v>85717</v>
      </c>
      <c r="AC329" s="8" t="n">
        <f aca="false">W329-L329</f>
        <v>0</v>
      </c>
      <c r="AD329" s="2" t="n">
        <f aca="false">B329</f>
        <v>44240</v>
      </c>
      <c r="AE329" s="6" t="n">
        <f aca="false">J329</f>
        <v>2</v>
      </c>
      <c r="AF329" s="49" t="s">
        <v>118</v>
      </c>
    </row>
    <row r="330" customFormat="false" ht="17.25" hidden="false" customHeight="true" outlineLevel="0" collapsed="false">
      <c r="B330" s="19" t="n">
        <v>44239</v>
      </c>
      <c r="C330" s="43" t="n">
        <v>0</v>
      </c>
      <c r="D330" s="41"/>
      <c r="E330" s="41"/>
      <c r="F330" s="41" t="n">
        <v>1</v>
      </c>
      <c r="G330" s="41" t="n">
        <v>1</v>
      </c>
      <c r="H330" s="41"/>
      <c r="I330" s="41" t="n">
        <v>3</v>
      </c>
      <c r="J330" s="41"/>
      <c r="K330" s="37" t="n">
        <f aca="false">SUM(C330:J330)</f>
        <v>5</v>
      </c>
      <c r="L330" s="38" t="n">
        <f aca="false">K330+L331</f>
        <v>2434</v>
      </c>
      <c r="M330" s="41" t="n">
        <v>0</v>
      </c>
      <c r="N330" s="40" t="s">
        <v>32</v>
      </c>
      <c r="O330" s="40" t="s">
        <v>32</v>
      </c>
      <c r="P330" s="40" t="s">
        <v>32</v>
      </c>
      <c r="Q330" s="40" t="n">
        <v>27</v>
      </c>
      <c r="R330" s="41" t="n">
        <v>127</v>
      </c>
      <c r="S330" s="40" t="n">
        <v>2244</v>
      </c>
      <c r="T330" s="40" t="n">
        <v>36</v>
      </c>
      <c r="U330" s="39" t="n">
        <f aca="false">SUM(N330:T330)</f>
        <v>2434</v>
      </c>
      <c r="V330" s="46" t="n">
        <f aca="false">Y330-Y331</f>
        <v>489</v>
      </c>
      <c r="W330" s="47" t="n">
        <f aca="false">U330</f>
        <v>2434</v>
      </c>
      <c r="X330" s="48" t="n">
        <v>82720</v>
      </c>
      <c r="Y330" s="46" t="n">
        <f aca="false">SUM(W330:X330)</f>
        <v>85154</v>
      </c>
      <c r="AC330" s="8" t="n">
        <f aca="false">W330-L330</f>
        <v>0</v>
      </c>
      <c r="AD330" s="2" t="n">
        <f aca="false">B330</f>
        <v>44239</v>
      </c>
      <c r="AE330" s="6" t="n">
        <f aca="false">J330</f>
        <v>0</v>
      </c>
    </row>
    <row r="331" customFormat="false" ht="17.25" hidden="false" customHeight="true" outlineLevel="0" collapsed="false">
      <c r="B331" s="19" t="n">
        <v>44238</v>
      </c>
      <c r="C331" s="43" t="n">
        <v>10</v>
      </c>
      <c r="D331" s="41"/>
      <c r="E331" s="41" t="n">
        <v>1</v>
      </c>
      <c r="F331" s="41"/>
      <c r="G331" s="41" t="n">
        <v>6</v>
      </c>
      <c r="H331" s="41"/>
      <c r="I331" s="41"/>
      <c r="J331" s="41" t="n">
        <v>1</v>
      </c>
      <c r="K331" s="37" t="n">
        <f aca="false">SUM(C331:J331)</f>
        <v>18</v>
      </c>
      <c r="L331" s="38" t="n">
        <f aca="false">K331+L332</f>
        <v>2429</v>
      </c>
      <c r="M331" s="41" t="n">
        <v>6</v>
      </c>
      <c r="N331" s="40" t="s">
        <v>32</v>
      </c>
      <c r="O331" s="40" t="s">
        <v>32</v>
      </c>
      <c r="P331" s="40" t="s">
        <v>32</v>
      </c>
      <c r="Q331" s="40" t="n">
        <v>33</v>
      </c>
      <c r="R331" s="41" t="n">
        <v>125</v>
      </c>
      <c r="S331" s="40" t="n">
        <v>2236</v>
      </c>
      <c r="T331" s="40" t="n">
        <v>35</v>
      </c>
      <c r="U331" s="39" t="n">
        <f aca="false">SUM(N331:T331)</f>
        <v>2429</v>
      </c>
      <c r="V331" s="46" t="n">
        <f aca="false">Y331-Y332</f>
        <v>583</v>
      </c>
      <c r="W331" s="47" t="n">
        <f aca="false">U331</f>
        <v>2429</v>
      </c>
      <c r="X331" s="48" t="n">
        <v>82236</v>
      </c>
      <c r="Y331" s="46" t="n">
        <f aca="false">SUM(W331:X331)</f>
        <v>84665</v>
      </c>
      <c r="AC331" s="8" t="n">
        <f aca="false">W331-L331</f>
        <v>0</v>
      </c>
      <c r="AD331" s="2" t="n">
        <f aca="false">B331</f>
        <v>44238</v>
      </c>
      <c r="AE331" s="6" t="n">
        <f aca="false">J331</f>
        <v>1</v>
      </c>
      <c r="AF331" s="49" t="s">
        <v>119</v>
      </c>
    </row>
    <row r="332" customFormat="false" ht="17.25" hidden="false" customHeight="true" outlineLevel="0" collapsed="false">
      <c r="B332" s="19" t="n">
        <v>44237</v>
      </c>
      <c r="C332" s="43" t="n">
        <v>2</v>
      </c>
      <c r="D332" s="41"/>
      <c r="E332" s="41" t="n">
        <v>1</v>
      </c>
      <c r="F332" s="41" t="n">
        <v>2</v>
      </c>
      <c r="G332" s="41" t="n">
        <v>2</v>
      </c>
      <c r="H332" s="41"/>
      <c r="I332" s="41" t="n">
        <v>1</v>
      </c>
      <c r="J332" s="41" t="n">
        <v>1</v>
      </c>
      <c r="K332" s="37" t="n">
        <f aca="false">SUM(C332:J332)</f>
        <v>9</v>
      </c>
      <c r="L332" s="38" t="n">
        <f aca="false">K332+L333</f>
        <v>2411</v>
      </c>
      <c r="M332" s="41" t="n">
        <v>7</v>
      </c>
      <c r="N332" s="40" t="s">
        <v>32</v>
      </c>
      <c r="O332" s="40" t="s">
        <v>32</v>
      </c>
      <c r="P332" s="40" t="s">
        <v>32</v>
      </c>
      <c r="Q332" s="40" t="n">
        <v>35</v>
      </c>
      <c r="R332" s="41" t="n">
        <v>122</v>
      </c>
      <c r="S332" s="40" t="n">
        <v>2219</v>
      </c>
      <c r="T332" s="40" t="n">
        <v>35</v>
      </c>
      <c r="U332" s="39" t="n">
        <f aca="false">SUM(N332:T332)</f>
        <v>2411</v>
      </c>
      <c r="V332" s="46" t="n">
        <f aca="false">Y332-Y333</f>
        <v>575</v>
      </c>
      <c r="W332" s="47" t="n">
        <f aca="false">U332</f>
        <v>2411</v>
      </c>
      <c r="X332" s="48" t="n">
        <v>81671</v>
      </c>
      <c r="Y332" s="46" t="n">
        <f aca="false">SUM(W332:X332)</f>
        <v>84082</v>
      </c>
      <c r="AC332" s="8" t="n">
        <f aca="false">W332-L332</f>
        <v>0</v>
      </c>
      <c r="AD332" s="2" t="n">
        <f aca="false">B332</f>
        <v>44237</v>
      </c>
      <c r="AE332" s="6" t="n">
        <f aca="false">J332</f>
        <v>1</v>
      </c>
      <c r="AF332" s="49" t="s">
        <v>74</v>
      </c>
    </row>
    <row r="333" customFormat="false" ht="17.25" hidden="false" customHeight="true" outlineLevel="0" collapsed="false">
      <c r="B333" s="19" t="n">
        <v>44236</v>
      </c>
      <c r="C333" s="43" t="n">
        <v>5</v>
      </c>
      <c r="D333" s="41" t="n">
        <v>1</v>
      </c>
      <c r="E333" s="41" t="n">
        <v>4</v>
      </c>
      <c r="F333" s="41" t="n">
        <v>1</v>
      </c>
      <c r="G333" s="41" t="n">
        <v>4</v>
      </c>
      <c r="H333" s="41" t="n">
        <v>1</v>
      </c>
      <c r="I333" s="41"/>
      <c r="J333" s="41" t="n">
        <v>1</v>
      </c>
      <c r="K333" s="37" t="n">
        <f aca="false">SUM(C333:J333)</f>
        <v>17</v>
      </c>
      <c r="L333" s="38" t="n">
        <f aca="false">K333+L334</f>
        <v>2402</v>
      </c>
      <c r="M333" s="41" t="n">
        <v>8</v>
      </c>
      <c r="N333" s="40" t="s">
        <v>32</v>
      </c>
      <c r="O333" s="40" t="s">
        <v>32</v>
      </c>
      <c r="P333" s="40" t="s">
        <v>32</v>
      </c>
      <c r="Q333" s="40" t="n">
        <v>39</v>
      </c>
      <c r="R333" s="41" t="n">
        <v>124</v>
      </c>
      <c r="S333" s="40" t="n">
        <v>2206</v>
      </c>
      <c r="T333" s="40" t="n">
        <v>33</v>
      </c>
      <c r="U333" s="39" t="n">
        <f aca="false">SUM(N333:T333)</f>
        <v>2402</v>
      </c>
      <c r="V333" s="46" t="n">
        <f aca="false">Y333-Y334</f>
        <v>666</v>
      </c>
      <c r="W333" s="47" t="n">
        <f aca="false">U333</f>
        <v>2402</v>
      </c>
      <c r="X333" s="48" t="n">
        <v>81105</v>
      </c>
      <c r="Y333" s="46" t="n">
        <f aca="false">SUM(W333:X333)</f>
        <v>83507</v>
      </c>
      <c r="AC333" s="8" t="n">
        <f aca="false">W333-L333</f>
        <v>0</v>
      </c>
      <c r="AD333" s="2" t="n">
        <f aca="false">B333</f>
        <v>44236</v>
      </c>
      <c r="AE333" s="6" t="n">
        <f aca="false">J333</f>
        <v>1</v>
      </c>
      <c r="AF333" s="49" t="s">
        <v>90</v>
      </c>
    </row>
    <row r="334" customFormat="false" ht="17.25" hidden="false" customHeight="true" outlineLevel="0" collapsed="false">
      <c r="B334" s="19" t="n">
        <v>44235</v>
      </c>
      <c r="C334" s="43" t="n">
        <v>0</v>
      </c>
      <c r="D334" s="41"/>
      <c r="E334" s="41"/>
      <c r="F334" s="41"/>
      <c r="G334" s="41" t="n">
        <v>1</v>
      </c>
      <c r="H334" s="41"/>
      <c r="I334" s="41" t="n">
        <v>2</v>
      </c>
      <c r="J334" s="41" t="n">
        <v>1</v>
      </c>
      <c r="K334" s="37" t="n">
        <f aca="false">SUM(C334:J334)</f>
        <v>4</v>
      </c>
      <c r="L334" s="38" t="n">
        <f aca="false">K334+L335</f>
        <v>2385</v>
      </c>
      <c r="M334" s="41" t="n">
        <v>4</v>
      </c>
      <c r="N334" s="40" t="s">
        <v>32</v>
      </c>
      <c r="O334" s="40" t="s">
        <v>32</v>
      </c>
      <c r="P334" s="40" t="s">
        <v>32</v>
      </c>
      <c r="Q334" s="40" t="n">
        <v>37</v>
      </c>
      <c r="R334" s="41" t="n">
        <v>134</v>
      </c>
      <c r="S334" s="40" t="n">
        <v>2181</v>
      </c>
      <c r="T334" s="40" t="n">
        <v>33</v>
      </c>
      <c r="U334" s="39" t="n">
        <f aca="false">SUM(N334:T334)</f>
        <v>2385</v>
      </c>
      <c r="V334" s="46" t="n">
        <f aca="false">Y334-Y335</f>
        <v>286</v>
      </c>
      <c r="W334" s="47" t="n">
        <f aca="false">U334</f>
        <v>2385</v>
      </c>
      <c r="X334" s="48" t="n">
        <v>80456</v>
      </c>
      <c r="Y334" s="46" t="n">
        <f aca="false">SUM(W334:X334)</f>
        <v>82841</v>
      </c>
      <c r="AC334" s="8" t="n">
        <f aca="false">W334-L334</f>
        <v>0</v>
      </c>
      <c r="AD334" s="2" t="n">
        <f aca="false">B334</f>
        <v>44235</v>
      </c>
      <c r="AE334" s="6" t="n">
        <f aca="false">J334</f>
        <v>1</v>
      </c>
      <c r="AF334" s="49" t="s">
        <v>120</v>
      </c>
    </row>
    <row r="335" customFormat="false" ht="17.25" hidden="false" customHeight="true" outlineLevel="0" collapsed="false">
      <c r="B335" s="19" t="n">
        <v>44234</v>
      </c>
      <c r="C335" s="43" t="n">
        <v>2</v>
      </c>
      <c r="D335" s="41"/>
      <c r="E335" s="41" t="n">
        <v>5</v>
      </c>
      <c r="F335" s="41" t="n">
        <v>1</v>
      </c>
      <c r="G335" s="41" t="n">
        <v>1</v>
      </c>
      <c r="H335" s="41"/>
      <c r="I335" s="41"/>
      <c r="J335" s="41"/>
      <c r="K335" s="37" t="n">
        <f aca="false">SUM(C335:J335)</f>
        <v>9</v>
      </c>
      <c r="L335" s="38" t="n">
        <f aca="false">K335+L336</f>
        <v>2381</v>
      </c>
      <c r="M335" s="41" t="n">
        <v>0</v>
      </c>
      <c r="N335" s="40" t="s">
        <v>32</v>
      </c>
      <c r="O335" s="40" t="s">
        <v>32</v>
      </c>
      <c r="P335" s="40" t="s">
        <v>32</v>
      </c>
      <c r="Q335" s="40" t="n">
        <v>43</v>
      </c>
      <c r="R335" s="41" t="n">
        <v>143</v>
      </c>
      <c r="S335" s="40" t="n">
        <v>2162</v>
      </c>
      <c r="T335" s="40" t="n">
        <v>33</v>
      </c>
      <c r="U335" s="39" t="n">
        <f aca="false">SUM(N335:T335)</f>
        <v>2381</v>
      </c>
      <c r="V335" s="46" t="n">
        <f aca="false">Y335-Y336</f>
        <v>170</v>
      </c>
      <c r="W335" s="47" t="n">
        <f aca="false">U335</f>
        <v>2381</v>
      </c>
      <c r="X335" s="48" t="n">
        <v>80174</v>
      </c>
      <c r="Y335" s="46" t="n">
        <f aca="false">SUM(W335:X335)</f>
        <v>82555</v>
      </c>
      <c r="AC335" s="8" t="n">
        <f aca="false">W335-L335</f>
        <v>0</v>
      </c>
      <c r="AD335" s="2" t="n">
        <f aca="false">B335</f>
        <v>44234</v>
      </c>
      <c r="AE335" s="6" t="n">
        <f aca="false">J335</f>
        <v>0</v>
      </c>
    </row>
    <row r="336" customFormat="false" ht="17.25" hidden="false" customHeight="true" outlineLevel="0" collapsed="false">
      <c r="B336" s="19" t="n">
        <v>44233</v>
      </c>
      <c r="C336" s="43" t="n">
        <v>6</v>
      </c>
      <c r="D336" s="41" t="n">
        <v>1</v>
      </c>
      <c r="E336" s="41" t="n">
        <v>2</v>
      </c>
      <c r="F336" s="41" t="n">
        <v>1</v>
      </c>
      <c r="G336" s="41" t="n">
        <v>1</v>
      </c>
      <c r="H336" s="41" t="n">
        <v>2</v>
      </c>
      <c r="I336" s="41"/>
      <c r="J336" s="41" t="n">
        <v>1</v>
      </c>
      <c r="K336" s="37" t="n">
        <f aca="false">SUM(C336:J336)</f>
        <v>14</v>
      </c>
      <c r="L336" s="38" t="n">
        <f aca="false">K336+L337</f>
        <v>2372</v>
      </c>
      <c r="M336" s="41" t="n">
        <v>4</v>
      </c>
      <c r="N336" s="40" t="s">
        <v>32</v>
      </c>
      <c r="O336" s="40" t="s">
        <v>32</v>
      </c>
      <c r="P336" s="40" t="s">
        <v>32</v>
      </c>
      <c r="Q336" s="40" t="n">
        <v>34</v>
      </c>
      <c r="R336" s="41" t="n">
        <v>157</v>
      </c>
      <c r="S336" s="40" t="n">
        <v>2148</v>
      </c>
      <c r="T336" s="40" t="n">
        <v>33</v>
      </c>
      <c r="U336" s="39" t="n">
        <f aca="false">SUM(N336:T336)</f>
        <v>2372</v>
      </c>
      <c r="V336" s="46" t="n">
        <f aca="false">Y336-Y337</f>
        <v>604</v>
      </c>
      <c r="W336" s="47" t="n">
        <f aca="false">U336</f>
        <v>2372</v>
      </c>
      <c r="X336" s="48" t="n">
        <v>80013</v>
      </c>
      <c r="Y336" s="46" t="n">
        <f aca="false">SUM(W336:X336)</f>
        <v>82385</v>
      </c>
      <c r="AC336" s="8" t="n">
        <f aca="false">W336-L336</f>
        <v>0</v>
      </c>
      <c r="AD336" s="2" t="n">
        <f aca="false">B336</f>
        <v>44233</v>
      </c>
      <c r="AE336" s="6" t="n">
        <f aca="false">J336</f>
        <v>1</v>
      </c>
      <c r="AF336" s="49" t="s">
        <v>110</v>
      </c>
    </row>
    <row r="337" customFormat="false" ht="17.25" hidden="false" customHeight="true" outlineLevel="0" collapsed="false">
      <c r="B337" s="19" t="n">
        <v>44232</v>
      </c>
      <c r="C337" s="43" t="n">
        <v>8</v>
      </c>
      <c r="D337" s="41" t="n">
        <v>1</v>
      </c>
      <c r="E337" s="41" t="n">
        <v>4</v>
      </c>
      <c r="F337" s="41"/>
      <c r="G337" s="41" t="n">
        <v>1</v>
      </c>
      <c r="H337" s="41"/>
      <c r="I337" s="41" t="n">
        <v>1</v>
      </c>
      <c r="J337" s="41"/>
      <c r="K337" s="37" t="n">
        <f aca="false">SUM(C337:J337)</f>
        <v>15</v>
      </c>
      <c r="L337" s="38" t="n">
        <f aca="false">K337+L338</f>
        <v>2358</v>
      </c>
      <c r="M337" s="41" t="n">
        <v>6</v>
      </c>
      <c r="N337" s="40" t="s">
        <v>32</v>
      </c>
      <c r="O337" s="40" t="s">
        <v>32</v>
      </c>
      <c r="P337" s="40" t="s">
        <v>32</v>
      </c>
      <c r="Q337" s="40" t="n">
        <v>36</v>
      </c>
      <c r="R337" s="41" t="n">
        <v>151</v>
      </c>
      <c r="S337" s="40" t="n">
        <v>2138</v>
      </c>
      <c r="T337" s="40" t="n">
        <v>33</v>
      </c>
      <c r="U337" s="39" t="n">
        <f aca="false">SUM(N337:T337)</f>
        <v>2358</v>
      </c>
      <c r="V337" s="46" t="n">
        <f aca="false">Y337-Y338</f>
        <v>511</v>
      </c>
      <c r="W337" s="47" t="n">
        <f aca="false">U337</f>
        <v>2358</v>
      </c>
      <c r="X337" s="48" t="n">
        <v>79423</v>
      </c>
      <c r="Y337" s="46" t="n">
        <f aca="false">SUM(W337:X337)</f>
        <v>81781</v>
      </c>
      <c r="AC337" s="8" t="n">
        <f aca="false">W337-L337</f>
        <v>0</v>
      </c>
      <c r="AD337" s="2" t="n">
        <f aca="false">B337</f>
        <v>44232</v>
      </c>
      <c r="AE337" s="6" t="n">
        <f aca="false">J337</f>
        <v>0</v>
      </c>
    </row>
    <row r="338" customFormat="false" ht="17.25" hidden="false" customHeight="true" outlineLevel="0" collapsed="false">
      <c r="B338" s="19" t="n">
        <v>44231</v>
      </c>
      <c r="C338" s="43" t="n">
        <v>2</v>
      </c>
      <c r="D338" s="41" t="n">
        <v>3</v>
      </c>
      <c r="E338" s="41"/>
      <c r="F338" s="41" t="n">
        <v>2</v>
      </c>
      <c r="G338" s="41" t="n">
        <v>1</v>
      </c>
      <c r="H338" s="41"/>
      <c r="I338" s="41"/>
      <c r="J338" s="41"/>
      <c r="K338" s="37" t="n">
        <f aca="false">SUM(C338:J338)</f>
        <v>8</v>
      </c>
      <c r="L338" s="38" t="n">
        <f aca="false">K338+L339</f>
        <v>2343</v>
      </c>
      <c r="M338" s="41"/>
      <c r="N338" s="40" t="s">
        <v>32</v>
      </c>
      <c r="O338" s="40" t="s">
        <v>32</v>
      </c>
      <c r="P338" s="40" t="s">
        <v>32</v>
      </c>
      <c r="Q338" s="40"/>
      <c r="R338" s="41"/>
      <c r="S338" s="40"/>
      <c r="T338" s="40"/>
      <c r="U338" s="68" t="n">
        <f aca="false">U339+K338</f>
        <v>2343</v>
      </c>
      <c r="V338" s="46" t="n">
        <f aca="false">Y338-Y339</f>
        <v>542</v>
      </c>
      <c r="W338" s="47" t="n">
        <f aca="false">U338</f>
        <v>2343</v>
      </c>
      <c r="X338" s="48" t="n">
        <f aca="false">79423-78393-496+78393</f>
        <v>78927</v>
      </c>
      <c r="Y338" s="46" t="n">
        <f aca="false">SUM(W338:X338)</f>
        <v>81270</v>
      </c>
      <c r="AC338" s="8" t="n">
        <f aca="false">W338-L338</f>
        <v>0</v>
      </c>
      <c r="AD338" s="2" t="n">
        <f aca="false">B338</f>
        <v>44231</v>
      </c>
      <c r="AE338" s="6" t="n">
        <f aca="false">J338</f>
        <v>0</v>
      </c>
    </row>
    <row r="339" customFormat="false" ht="17.25" hidden="false" customHeight="true" outlineLevel="0" collapsed="false">
      <c r="B339" s="19" t="n">
        <v>44230</v>
      </c>
      <c r="C339" s="43" t="n">
        <v>3</v>
      </c>
      <c r="D339" s="41" t="n">
        <v>1</v>
      </c>
      <c r="E339" s="41"/>
      <c r="F339" s="41"/>
      <c r="G339" s="41" t="n">
        <v>3</v>
      </c>
      <c r="H339" s="41" t="n">
        <v>2</v>
      </c>
      <c r="I339" s="41" t="n">
        <v>1</v>
      </c>
      <c r="J339" s="41" t="n">
        <v>1</v>
      </c>
      <c r="K339" s="37" t="n">
        <f aca="false">SUM(C339:J339)</f>
        <v>11</v>
      </c>
      <c r="L339" s="38" t="n">
        <f aca="false">K339+L340</f>
        <v>2335</v>
      </c>
      <c r="M339" s="41" t="n">
        <v>5</v>
      </c>
      <c r="N339" s="40" t="s">
        <v>32</v>
      </c>
      <c r="O339" s="40" t="s">
        <v>32</v>
      </c>
      <c r="P339" s="40" t="s">
        <v>32</v>
      </c>
      <c r="Q339" s="40" t="n">
        <v>41</v>
      </c>
      <c r="R339" s="41" t="n">
        <v>168</v>
      </c>
      <c r="S339" s="40" t="n">
        <v>2095</v>
      </c>
      <c r="T339" s="40" t="n">
        <v>31</v>
      </c>
      <c r="U339" s="39" t="n">
        <f aca="false">SUM(N339:T339)</f>
        <v>2335</v>
      </c>
      <c r="V339" s="46" t="n">
        <f aca="false">Y339-Y340</f>
        <v>686</v>
      </c>
      <c r="W339" s="47" t="n">
        <f aca="false">U339</f>
        <v>2335</v>
      </c>
      <c r="X339" s="48" t="n">
        <v>78393</v>
      </c>
      <c r="Y339" s="46" t="n">
        <f aca="false">SUM(W339:X339)</f>
        <v>80728</v>
      </c>
      <c r="AC339" s="8" t="n">
        <f aca="false">W339-L339</f>
        <v>0</v>
      </c>
      <c r="AD339" s="2" t="n">
        <f aca="false">B339</f>
        <v>44230</v>
      </c>
      <c r="AE339" s="6" t="n">
        <f aca="false">J339</f>
        <v>1</v>
      </c>
      <c r="AF339" s="49" t="s">
        <v>74</v>
      </c>
    </row>
    <row r="340" customFormat="false" ht="17.25" hidden="false" customHeight="true" outlineLevel="0" collapsed="false">
      <c r="B340" s="19" t="n">
        <v>44229</v>
      </c>
      <c r="C340" s="43" t="n">
        <v>1</v>
      </c>
      <c r="D340" s="41"/>
      <c r="E340" s="41"/>
      <c r="F340" s="41" t="n">
        <v>2</v>
      </c>
      <c r="G340" s="41" t="n">
        <v>3</v>
      </c>
      <c r="H340" s="41" t="n">
        <v>1</v>
      </c>
      <c r="I340" s="41" t="n">
        <v>2</v>
      </c>
      <c r="J340" s="41"/>
      <c r="K340" s="37" t="n">
        <f aca="false">SUM(C340:J340)</f>
        <v>9</v>
      </c>
      <c r="L340" s="38" t="n">
        <f aca="false">K340+L341</f>
        <v>2324</v>
      </c>
      <c r="M340" s="41" t="n">
        <v>2</v>
      </c>
      <c r="N340" s="40" t="s">
        <v>32</v>
      </c>
      <c r="O340" s="40" t="s">
        <v>32</v>
      </c>
      <c r="P340" s="40" t="s">
        <v>32</v>
      </c>
      <c r="Q340" s="40" t="n">
        <v>44</v>
      </c>
      <c r="R340" s="41" t="n">
        <v>179</v>
      </c>
      <c r="S340" s="40" t="n">
        <v>2070</v>
      </c>
      <c r="T340" s="40" t="n">
        <v>31</v>
      </c>
      <c r="U340" s="39" t="n">
        <f aca="false">SUM(N340:T340)</f>
        <v>2324</v>
      </c>
      <c r="V340" s="46" t="n">
        <f aca="false">Y340-Y341</f>
        <v>725</v>
      </c>
      <c r="W340" s="47" t="n">
        <f aca="false">U340</f>
        <v>2324</v>
      </c>
      <c r="X340" s="48" t="n">
        <v>77718</v>
      </c>
      <c r="Y340" s="46" t="n">
        <f aca="false">SUM(W340:X340)</f>
        <v>80042</v>
      </c>
      <c r="AC340" s="8" t="n">
        <f aca="false">W340-L340</f>
        <v>0</v>
      </c>
      <c r="AD340" s="2" t="n">
        <f aca="false">B340</f>
        <v>44229</v>
      </c>
      <c r="AE340" s="6" t="n">
        <f aca="false">J340</f>
        <v>0</v>
      </c>
    </row>
    <row r="341" customFormat="false" ht="17.25" hidden="false" customHeight="true" outlineLevel="0" collapsed="false">
      <c r="B341" s="19" t="n">
        <v>44228</v>
      </c>
      <c r="C341" s="43" t="n">
        <v>0</v>
      </c>
      <c r="D341" s="41"/>
      <c r="E341" s="41"/>
      <c r="F341" s="41"/>
      <c r="G341" s="41" t="n">
        <v>2</v>
      </c>
      <c r="H341" s="41" t="n">
        <v>1</v>
      </c>
      <c r="I341" s="41"/>
      <c r="J341" s="41"/>
      <c r="K341" s="37" t="n">
        <f aca="false">SUM(C341:J341)</f>
        <v>3</v>
      </c>
      <c r="L341" s="38" t="n">
        <f aca="false">K341+L342</f>
        <v>2315</v>
      </c>
      <c r="M341" s="41"/>
      <c r="N341" s="40" t="s">
        <v>32</v>
      </c>
      <c r="O341" s="40" t="s">
        <v>32</v>
      </c>
      <c r="P341" s="40" t="s">
        <v>32</v>
      </c>
      <c r="Q341" s="40"/>
      <c r="R341" s="41"/>
      <c r="S341" s="40"/>
      <c r="T341" s="40"/>
      <c r="U341" s="68" t="n">
        <f aca="false">U342+K341</f>
        <v>2315</v>
      </c>
      <c r="V341" s="46" t="n">
        <f aca="false">Y341-Y342</f>
        <v>304</v>
      </c>
      <c r="W341" s="47" t="n">
        <f aca="false">U341</f>
        <v>2315</v>
      </c>
      <c r="X341" s="48" t="n">
        <f aca="false">X342+304-3</f>
        <v>77002</v>
      </c>
      <c r="Y341" s="46" t="n">
        <f aca="false">SUM(W341:X341)</f>
        <v>79317</v>
      </c>
      <c r="AC341" s="8" t="n">
        <f aca="false">W341-L341</f>
        <v>0</v>
      </c>
      <c r="AD341" s="2" t="n">
        <f aca="false">B341</f>
        <v>44228</v>
      </c>
      <c r="AE341" s="6" t="n">
        <f aca="false">J341</f>
        <v>0</v>
      </c>
    </row>
    <row r="342" customFormat="false" ht="17.25" hidden="false" customHeight="true" outlineLevel="0" collapsed="false">
      <c r="B342" s="19" t="n">
        <v>44227</v>
      </c>
      <c r="C342" s="43" t="n">
        <v>8</v>
      </c>
      <c r="D342" s="41"/>
      <c r="E342" s="41" t="n">
        <v>2</v>
      </c>
      <c r="F342" s="41" t="n">
        <v>2</v>
      </c>
      <c r="G342" s="41" t="n">
        <v>4</v>
      </c>
      <c r="H342" s="41" t="n">
        <v>1</v>
      </c>
      <c r="I342" s="41" t="n">
        <v>2</v>
      </c>
      <c r="J342" s="41" t="n">
        <v>1</v>
      </c>
      <c r="K342" s="37" t="n">
        <f aca="false">SUM(C342:J342)</f>
        <v>20</v>
      </c>
      <c r="L342" s="38" t="n">
        <f aca="false">K342+L343</f>
        <v>2312</v>
      </c>
      <c r="M342" s="41" t="n">
        <v>8</v>
      </c>
      <c r="N342" s="40" t="s">
        <v>32</v>
      </c>
      <c r="O342" s="40" t="s">
        <v>32</v>
      </c>
      <c r="P342" s="40" t="s">
        <v>32</v>
      </c>
      <c r="Q342" s="40" t="n">
        <v>52</v>
      </c>
      <c r="R342" s="41" t="n">
        <v>196</v>
      </c>
      <c r="S342" s="40" t="n">
        <v>2033</v>
      </c>
      <c r="T342" s="40" t="n">
        <v>31</v>
      </c>
      <c r="U342" s="39" t="n">
        <f aca="false">SUM(N342:T342)</f>
        <v>2312</v>
      </c>
      <c r="V342" s="46" t="n">
        <f aca="false">Y342-Y343</f>
        <v>217</v>
      </c>
      <c r="W342" s="47" t="n">
        <f aca="false">U342</f>
        <v>2312</v>
      </c>
      <c r="X342" s="48" t="n">
        <v>76701</v>
      </c>
      <c r="Y342" s="46" t="n">
        <f aca="false">SUM(W342:X342)</f>
        <v>79013</v>
      </c>
      <c r="AC342" s="8" t="n">
        <f aca="false">W342-L342</f>
        <v>0</v>
      </c>
      <c r="AD342" s="2" t="n">
        <f aca="false">B342</f>
        <v>44227</v>
      </c>
      <c r="AE342" s="6" t="n">
        <f aca="false">J342</f>
        <v>1</v>
      </c>
      <c r="AF342" s="49" t="s">
        <v>110</v>
      </c>
    </row>
    <row r="343" customFormat="false" ht="17.25" hidden="false" customHeight="true" outlineLevel="0" collapsed="false">
      <c r="B343" s="19" t="n">
        <v>44226</v>
      </c>
      <c r="C343" s="43" t="n">
        <v>3</v>
      </c>
      <c r="D343" s="41" t="n">
        <v>1</v>
      </c>
      <c r="E343" s="41" t="n">
        <v>1</v>
      </c>
      <c r="F343" s="41" t="n">
        <v>3</v>
      </c>
      <c r="G343" s="41" t="n">
        <v>2</v>
      </c>
      <c r="H343" s="41" t="n">
        <v>2</v>
      </c>
      <c r="I343" s="41" t="n">
        <v>2</v>
      </c>
      <c r="J343" s="41" t="n">
        <v>2</v>
      </c>
      <c r="K343" s="37" t="n">
        <f aca="false">SUM(C343:J343)</f>
        <v>16</v>
      </c>
      <c r="L343" s="38" t="n">
        <f aca="false">K343+L344</f>
        <v>2292</v>
      </c>
      <c r="M343" s="41" t="n">
        <v>13</v>
      </c>
      <c r="N343" s="40" t="s">
        <v>32</v>
      </c>
      <c r="O343" s="40" t="s">
        <v>32</v>
      </c>
      <c r="P343" s="40" t="s">
        <v>32</v>
      </c>
      <c r="Q343" s="40" t="n">
        <v>48</v>
      </c>
      <c r="R343" s="41" t="n">
        <v>210</v>
      </c>
      <c r="S343" s="40" t="n">
        <v>2003</v>
      </c>
      <c r="T343" s="40" t="n">
        <v>31</v>
      </c>
      <c r="U343" s="39" t="n">
        <f aca="false">SUM(N343:T343)</f>
        <v>2292</v>
      </c>
      <c r="V343" s="46" t="n">
        <f aca="false">Y343-Y344</f>
        <v>484</v>
      </c>
      <c r="W343" s="47" t="n">
        <f aca="false">U343</f>
        <v>2292</v>
      </c>
      <c r="X343" s="48" t="n">
        <v>76504</v>
      </c>
      <c r="Y343" s="46" t="n">
        <f aca="false">SUM(W343:X343)</f>
        <v>78796</v>
      </c>
      <c r="AC343" s="8" t="n">
        <f aca="false">W343-L343</f>
        <v>0</v>
      </c>
      <c r="AD343" s="2" t="n">
        <f aca="false">B343</f>
        <v>44226</v>
      </c>
      <c r="AE343" s="6" t="n">
        <f aca="false">J343</f>
        <v>2</v>
      </c>
      <c r="AF343" s="49" t="s">
        <v>121</v>
      </c>
    </row>
    <row r="344" customFormat="false" ht="17.25" hidden="false" customHeight="true" outlineLevel="0" collapsed="false">
      <c r="B344" s="19" t="n">
        <v>44225</v>
      </c>
      <c r="C344" s="43" t="n">
        <v>8</v>
      </c>
      <c r="D344" s="41" t="n">
        <v>2</v>
      </c>
      <c r="E344" s="41" t="n">
        <v>1</v>
      </c>
      <c r="F344" s="41" t="n">
        <v>3</v>
      </c>
      <c r="G344" s="41" t="n">
        <v>4</v>
      </c>
      <c r="H344" s="41" t="n">
        <v>1</v>
      </c>
      <c r="I344" s="41" t="n">
        <v>1</v>
      </c>
      <c r="J344" s="41"/>
      <c r="K344" s="37" t="n">
        <f aca="false">SUM(C344:J344)</f>
        <v>20</v>
      </c>
      <c r="L344" s="38" t="n">
        <f aca="false">K344+L345</f>
        <v>2276</v>
      </c>
      <c r="M344" s="41" t="n">
        <v>12</v>
      </c>
      <c r="N344" s="40" t="s">
        <v>32</v>
      </c>
      <c r="O344" s="40" t="s">
        <v>32</v>
      </c>
      <c r="P344" s="40" t="s">
        <v>32</v>
      </c>
      <c r="Q344" s="40" t="n">
        <v>50</v>
      </c>
      <c r="R344" s="41" t="n">
        <v>208</v>
      </c>
      <c r="S344" s="40" t="n">
        <v>1987</v>
      </c>
      <c r="T344" s="40" t="n">
        <v>31</v>
      </c>
      <c r="U344" s="39" t="n">
        <f aca="false">SUM(N344:T344)</f>
        <v>2276</v>
      </c>
      <c r="V344" s="46" t="n">
        <f aca="false">Y344-Y345</f>
        <v>869</v>
      </c>
      <c r="W344" s="47" t="n">
        <f aca="false">U344</f>
        <v>2276</v>
      </c>
      <c r="X344" s="48" t="n">
        <v>76036</v>
      </c>
      <c r="Y344" s="46" t="n">
        <f aca="false">SUM(W344:X344)</f>
        <v>78312</v>
      </c>
      <c r="AC344" s="8" t="n">
        <f aca="false">W344-L344</f>
        <v>0</v>
      </c>
      <c r="AD344" s="2" t="n">
        <f aca="false">B344</f>
        <v>44225</v>
      </c>
      <c r="AE344" s="6" t="n">
        <f aca="false">J344</f>
        <v>0</v>
      </c>
    </row>
    <row r="345" customFormat="false" ht="17.25" hidden="false" customHeight="true" outlineLevel="0" collapsed="false">
      <c r="B345" s="19" t="n">
        <v>44224</v>
      </c>
      <c r="C345" s="43" t="n">
        <v>29</v>
      </c>
      <c r="D345" s="41" t="n">
        <v>2</v>
      </c>
      <c r="E345" s="41" t="n">
        <v>1</v>
      </c>
      <c r="F345" s="41" t="n">
        <v>5</v>
      </c>
      <c r="G345" s="41" t="n">
        <v>5</v>
      </c>
      <c r="H345" s="41"/>
      <c r="I345" s="41" t="n">
        <v>2</v>
      </c>
      <c r="J345" s="41" t="n">
        <v>5</v>
      </c>
      <c r="K345" s="37" t="n">
        <f aca="false">SUM(C345:J345)</f>
        <v>49</v>
      </c>
      <c r="L345" s="38" t="n">
        <f aca="false">K345+L346</f>
        <v>2256</v>
      </c>
      <c r="M345" s="41" t="n">
        <v>11</v>
      </c>
      <c r="N345" s="40" t="s">
        <v>32</v>
      </c>
      <c r="O345" s="40" t="s">
        <v>32</v>
      </c>
      <c r="P345" s="40" t="s">
        <v>32</v>
      </c>
      <c r="Q345" s="40" t="n">
        <v>51</v>
      </c>
      <c r="R345" s="41" t="n">
        <v>222</v>
      </c>
      <c r="S345" s="40" t="n">
        <v>1952</v>
      </c>
      <c r="T345" s="40" t="n">
        <v>31</v>
      </c>
      <c r="U345" s="39" t="n">
        <f aca="false">SUM(N345:T345)</f>
        <v>2256</v>
      </c>
      <c r="V345" s="46" t="n">
        <f aca="false">Y345-Y346</f>
        <v>508</v>
      </c>
      <c r="W345" s="47" t="n">
        <f aca="false">U345</f>
        <v>2256</v>
      </c>
      <c r="X345" s="48" t="n">
        <v>75187</v>
      </c>
      <c r="Y345" s="46" t="n">
        <f aca="false">SUM(W345:X345)</f>
        <v>77443</v>
      </c>
      <c r="AC345" s="8" t="n">
        <f aca="false">W345-L345</f>
        <v>0</v>
      </c>
      <c r="AD345" s="2" t="n">
        <f aca="false">B345</f>
        <v>44224</v>
      </c>
      <c r="AE345" s="6" t="n">
        <f aca="false">J345</f>
        <v>5</v>
      </c>
      <c r="AF345" s="49" t="s">
        <v>122</v>
      </c>
    </row>
    <row r="346" customFormat="false" ht="17.25" hidden="false" customHeight="true" outlineLevel="0" collapsed="false">
      <c r="B346" s="19" t="n">
        <v>44223</v>
      </c>
      <c r="C346" s="43" t="n">
        <v>8</v>
      </c>
      <c r="D346" s="41"/>
      <c r="E346" s="41" t="n">
        <v>1</v>
      </c>
      <c r="F346" s="41" t="n">
        <v>2</v>
      </c>
      <c r="G346" s="41" t="n">
        <v>5</v>
      </c>
      <c r="H346" s="41"/>
      <c r="I346" s="41" t="n">
        <v>2</v>
      </c>
      <c r="J346" s="41" t="n">
        <v>2</v>
      </c>
      <c r="K346" s="37" t="n">
        <f aca="false">SUM(C346:J346)</f>
        <v>20</v>
      </c>
      <c r="L346" s="38" t="n">
        <f aca="false">K346+L347</f>
        <v>2207</v>
      </c>
      <c r="M346" s="41" t="n">
        <v>16</v>
      </c>
      <c r="N346" s="40" t="s">
        <v>32</v>
      </c>
      <c r="O346" s="40" t="s">
        <v>32</v>
      </c>
      <c r="P346" s="40" t="s">
        <v>32</v>
      </c>
      <c r="Q346" s="40" t="n">
        <v>31</v>
      </c>
      <c r="R346" s="41" t="n">
        <v>215</v>
      </c>
      <c r="S346" s="40" t="n">
        <v>1931</v>
      </c>
      <c r="T346" s="40" t="n">
        <v>30</v>
      </c>
      <c r="U346" s="39" t="n">
        <f aca="false">SUM(N346:T346)</f>
        <v>2207</v>
      </c>
      <c r="V346" s="46" t="n">
        <f aca="false">Y346-Y347</f>
        <v>617</v>
      </c>
      <c r="W346" s="47" t="n">
        <f aca="false">U346</f>
        <v>2207</v>
      </c>
      <c r="X346" s="48" t="n">
        <v>74728</v>
      </c>
      <c r="Y346" s="46" t="n">
        <f aca="false">SUM(W346:X346)</f>
        <v>76935</v>
      </c>
      <c r="AC346" s="8" t="n">
        <f aca="false">W346-L346</f>
        <v>0</v>
      </c>
      <c r="AD346" s="2" t="n">
        <f aca="false">B346</f>
        <v>44223</v>
      </c>
      <c r="AE346" s="6" t="n">
        <f aca="false">J346</f>
        <v>2</v>
      </c>
      <c r="AF346" s="49" t="s">
        <v>63</v>
      </c>
    </row>
    <row r="347" customFormat="false" ht="17.25" hidden="false" customHeight="true" outlineLevel="0" collapsed="false">
      <c r="B347" s="19" t="n">
        <v>44222</v>
      </c>
      <c r="C347" s="43" t="n">
        <v>5</v>
      </c>
      <c r="D347" s="41"/>
      <c r="E347" s="41" t="n">
        <v>2</v>
      </c>
      <c r="F347" s="41" t="n">
        <v>2</v>
      </c>
      <c r="G347" s="41" t="n">
        <v>5</v>
      </c>
      <c r="H347" s="41" t="n">
        <v>1</v>
      </c>
      <c r="I347" s="41" t="n">
        <v>6</v>
      </c>
      <c r="J347" s="41" t="n">
        <v>1</v>
      </c>
      <c r="K347" s="37" t="n">
        <f aca="false">SUM(C347:J347)</f>
        <v>22</v>
      </c>
      <c r="L347" s="38" t="n">
        <f aca="false">K347+L348</f>
        <v>2187</v>
      </c>
      <c r="M347" s="41" t="n">
        <v>13</v>
      </c>
      <c r="N347" s="40" t="s">
        <v>32</v>
      </c>
      <c r="O347" s="40" t="s">
        <v>32</v>
      </c>
      <c r="P347" s="40" t="s">
        <v>32</v>
      </c>
      <c r="Q347" s="40" t="n">
        <v>31</v>
      </c>
      <c r="R347" s="41" t="n">
        <v>244</v>
      </c>
      <c r="S347" s="40" t="n">
        <v>1882</v>
      </c>
      <c r="T347" s="40" t="n">
        <v>30</v>
      </c>
      <c r="U347" s="39" t="n">
        <f aca="false">SUM(N347:T347)</f>
        <v>2187</v>
      </c>
      <c r="V347" s="46" t="n">
        <f aca="false">Y347-Y348</f>
        <v>795</v>
      </c>
      <c r="W347" s="47" t="n">
        <f aca="false">U347</f>
        <v>2187</v>
      </c>
      <c r="X347" s="48" t="n">
        <v>74131</v>
      </c>
      <c r="Y347" s="46" t="n">
        <f aca="false">SUM(W347:X347)</f>
        <v>76318</v>
      </c>
      <c r="AC347" s="8" t="n">
        <f aca="false">W347-L347</f>
        <v>0</v>
      </c>
      <c r="AD347" s="2" t="n">
        <f aca="false">B347</f>
        <v>44222</v>
      </c>
      <c r="AE347" s="6" t="n">
        <f aca="false">J347</f>
        <v>1</v>
      </c>
      <c r="AF347" s="49" t="s">
        <v>74</v>
      </c>
    </row>
    <row r="348" customFormat="false" ht="17.25" hidden="false" customHeight="true" outlineLevel="0" collapsed="false">
      <c r="B348" s="19" t="n">
        <v>44221</v>
      </c>
      <c r="C348" s="43" t="n">
        <v>2</v>
      </c>
      <c r="D348" s="41"/>
      <c r="E348" s="41" t="n">
        <v>1</v>
      </c>
      <c r="F348" s="41"/>
      <c r="G348" s="41" t="n">
        <v>1</v>
      </c>
      <c r="H348" s="41"/>
      <c r="I348" s="41" t="n">
        <v>2</v>
      </c>
      <c r="J348" s="41"/>
      <c r="K348" s="37" t="n">
        <f aca="false">SUM(C348:J348)</f>
        <v>6</v>
      </c>
      <c r="L348" s="38" t="n">
        <f aca="false">K348+L349</f>
        <v>2165</v>
      </c>
      <c r="M348" s="41" t="n">
        <v>4</v>
      </c>
      <c r="N348" s="40" t="s">
        <v>32</v>
      </c>
      <c r="O348" s="40" t="s">
        <v>32</v>
      </c>
      <c r="P348" s="40" t="s">
        <v>32</v>
      </c>
      <c r="Q348" s="40" t="n">
        <v>62</v>
      </c>
      <c r="R348" s="41" t="n">
        <v>249</v>
      </c>
      <c r="S348" s="40" t="n">
        <v>1825</v>
      </c>
      <c r="T348" s="40" t="n">
        <v>29</v>
      </c>
      <c r="U348" s="39" t="n">
        <f aca="false">SUM(N348:T348)</f>
        <v>2165</v>
      </c>
      <c r="V348" s="46" t="n">
        <f aca="false">Y348-Y349</f>
        <v>283</v>
      </c>
      <c r="W348" s="47" t="n">
        <f aca="false">U348</f>
        <v>2165</v>
      </c>
      <c r="X348" s="48" t="n">
        <v>73358</v>
      </c>
      <c r="Y348" s="46" t="n">
        <f aca="false">SUM(W348:X348)</f>
        <v>75523</v>
      </c>
      <c r="AC348" s="8" t="n">
        <f aca="false">W348-L348</f>
        <v>0</v>
      </c>
      <c r="AD348" s="2" t="n">
        <f aca="false">B348</f>
        <v>44221</v>
      </c>
      <c r="AE348" s="6" t="n">
        <f aca="false">J348</f>
        <v>0</v>
      </c>
    </row>
    <row r="349" customFormat="false" ht="17.25" hidden="false" customHeight="true" outlineLevel="0" collapsed="false">
      <c r="B349" s="19" t="n">
        <v>44220</v>
      </c>
      <c r="C349" s="43" t="n">
        <v>5</v>
      </c>
      <c r="D349" s="41"/>
      <c r="E349" s="41" t="n">
        <v>4</v>
      </c>
      <c r="F349" s="41" t="n">
        <v>3</v>
      </c>
      <c r="G349" s="41" t="n">
        <v>5</v>
      </c>
      <c r="H349" s="41" t="n">
        <v>1</v>
      </c>
      <c r="I349" s="41" t="n">
        <v>2</v>
      </c>
      <c r="J349" s="41" t="n">
        <v>1</v>
      </c>
      <c r="K349" s="37" t="n">
        <f aca="false">SUM(C349:J349)</f>
        <v>21</v>
      </c>
      <c r="L349" s="38" t="n">
        <f aca="false">K349+L350</f>
        <v>2159</v>
      </c>
      <c r="M349" s="41" t="n">
        <v>12</v>
      </c>
      <c r="N349" s="40" t="s">
        <v>32</v>
      </c>
      <c r="O349" s="40" t="s">
        <v>32</v>
      </c>
      <c r="P349" s="40" t="s">
        <v>32</v>
      </c>
      <c r="Q349" s="40" t="n">
        <v>70</v>
      </c>
      <c r="R349" s="41" t="n">
        <v>258</v>
      </c>
      <c r="S349" s="40" t="n">
        <v>1802</v>
      </c>
      <c r="T349" s="40" t="n">
        <v>29</v>
      </c>
      <c r="U349" s="39" t="n">
        <f aca="false">SUM(N349:T349)</f>
        <v>2159</v>
      </c>
      <c r="V349" s="46" t="n">
        <f aca="false">Y349-Y350</f>
        <v>244</v>
      </c>
      <c r="W349" s="47" t="n">
        <f aca="false">U349</f>
        <v>2159</v>
      </c>
      <c r="X349" s="48" t="n">
        <v>73081</v>
      </c>
      <c r="Y349" s="46" t="n">
        <f aca="false">SUM(W349:X349)</f>
        <v>75240</v>
      </c>
      <c r="AC349" s="8" t="n">
        <f aca="false">W349-L349</f>
        <v>0</v>
      </c>
      <c r="AD349" s="2" t="n">
        <f aca="false">B349</f>
        <v>44220</v>
      </c>
      <c r="AE349" s="6" t="n">
        <f aca="false">J349</f>
        <v>1</v>
      </c>
      <c r="AF349" s="49" t="s">
        <v>123</v>
      </c>
    </row>
    <row r="350" customFormat="false" ht="17.25" hidden="false" customHeight="true" outlineLevel="0" collapsed="false">
      <c r="B350" s="19" t="n">
        <v>44219</v>
      </c>
      <c r="C350" s="43" t="n">
        <v>4</v>
      </c>
      <c r="D350" s="41" t="n">
        <v>1</v>
      </c>
      <c r="E350" s="41" t="n">
        <v>2</v>
      </c>
      <c r="F350" s="41" t="n">
        <v>2</v>
      </c>
      <c r="G350" s="41" t="n">
        <v>8</v>
      </c>
      <c r="H350" s="41" t="n">
        <v>2</v>
      </c>
      <c r="I350" s="41" t="n">
        <v>1</v>
      </c>
      <c r="J350" s="41"/>
      <c r="K350" s="37" t="n">
        <f aca="false">SUM(C350:J350)</f>
        <v>20</v>
      </c>
      <c r="L350" s="38" t="n">
        <f aca="false">K350+L351</f>
        <v>2138</v>
      </c>
      <c r="M350" s="41" t="n">
        <v>13</v>
      </c>
      <c r="N350" s="40" t="s">
        <v>32</v>
      </c>
      <c r="O350" s="40" t="s">
        <v>32</v>
      </c>
      <c r="P350" s="40" t="s">
        <v>32</v>
      </c>
      <c r="Q350" s="40" t="n">
        <v>89</v>
      </c>
      <c r="R350" s="41" t="n">
        <v>271</v>
      </c>
      <c r="S350" s="40" t="n">
        <v>1749</v>
      </c>
      <c r="T350" s="40" t="n">
        <v>29</v>
      </c>
      <c r="U350" s="39" t="n">
        <f aca="false">SUM(N350:T350)</f>
        <v>2138</v>
      </c>
      <c r="V350" s="46" t="n">
        <f aca="false">Y350-Y351</f>
        <v>480</v>
      </c>
      <c r="W350" s="47" t="n">
        <f aca="false">U350</f>
        <v>2138</v>
      </c>
      <c r="X350" s="48" t="n">
        <v>72858</v>
      </c>
      <c r="Y350" s="46" t="n">
        <f aca="false">SUM(W350:X350)</f>
        <v>74996</v>
      </c>
      <c r="AC350" s="8" t="n">
        <f aca="false">W350-L350</f>
        <v>0</v>
      </c>
      <c r="AD350" s="2" t="n">
        <f aca="false">B350</f>
        <v>44219</v>
      </c>
      <c r="AE350" s="6" t="n">
        <f aca="false">J350</f>
        <v>0</v>
      </c>
    </row>
    <row r="351" customFormat="false" ht="17.25" hidden="false" customHeight="true" outlineLevel="0" collapsed="false">
      <c r="B351" s="19" t="n">
        <v>44218</v>
      </c>
      <c r="C351" s="43" t="n">
        <v>10</v>
      </c>
      <c r="D351" s="41" t="n">
        <v>1</v>
      </c>
      <c r="E351" s="41" t="n">
        <v>1</v>
      </c>
      <c r="F351" s="41" t="n">
        <v>2</v>
      </c>
      <c r="G351" s="41" t="n">
        <v>7</v>
      </c>
      <c r="H351" s="41"/>
      <c r="I351" s="41"/>
      <c r="J351" s="41"/>
      <c r="K351" s="37" t="n">
        <f aca="false">SUM(C351:J351)</f>
        <v>21</v>
      </c>
      <c r="L351" s="38" t="n">
        <f aca="false">K351+L352</f>
        <v>2118</v>
      </c>
      <c r="M351" s="41" t="n">
        <v>12</v>
      </c>
      <c r="N351" s="40" t="s">
        <v>32</v>
      </c>
      <c r="O351" s="40" t="s">
        <v>32</v>
      </c>
      <c r="P351" s="40" t="s">
        <v>32</v>
      </c>
      <c r="Q351" s="40" t="n">
        <v>105</v>
      </c>
      <c r="R351" s="41" t="n">
        <v>247</v>
      </c>
      <c r="S351" s="40" t="n">
        <v>1737</v>
      </c>
      <c r="T351" s="40" t="n">
        <v>29</v>
      </c>
      <c r="U351" s="39" t="n">
        <f aca="false">SUM(N351:T351)</f>
        <v>2118</v>
      </c>
      <c r="V351" s="46" t="n">
        <f aca="false">Y351-Y352</f>
        <v>635</v>
      </c>
      <c r="W351" s="47" t="n">
        <f aca="false">U351</f>
        <v>2118</v>
      </c>
      <c r="X351" s="48" t="n">
        <v>72398</v>
      </c>
      <c r="Y351" s="46" t="n">
        <f aca="false">SUM(W351:X351)</f>
        <v>74516</v>
      </c>
      <c r="AC351" s="8" t="n">
        <f aca="false">W351-L351</f>
        <v>0</v>
      </c>
      <c r="AD351" s="2" t="n">
        <f aca="false">B351</f>
        <v>44218</v>
      </c>
      <c r="AE351" s="6" t="n">
        <f aca="false">J351</f>
        <v>0</v>
      </c>
    </row>
    <row r="352" customFormat="false" ht="17.25" hidden="false" customHeight="true" outlineLevel="0" collapsed="false">
      <c r="B352" s="19" t="n">
        <v>44217</v>
      </c>
      <c r="C352" s="43" t="n">
        <v>12</v>
      </c>
      <c r="D352" s="41" t="n">
        <v>1</v>
      </c>
      <c r="E352" s="41" t="n">
        <v>1</v>
      </c>
      <c r="F352" s="41" t="n">
        <v>6</v>
      </c>
      <c r="G352" s="41" t="n">
        <v>2</v>
      </c>
      <c r="H352" s="41" t="n">
        <v>1</v>
      </c>
      <c r="I352" s="41" t="n">
        <v>2</v>
      </c>
      <c r="J352" s="41" t="n">
        <v>4</v>
      </c>
      <c r="K352" s="37" t="n">
        <f aca="false">SUM(C352:J352)</f>
        <v>29</v>
      </c>
      <c r="L352" s="38" t="n">
        <f aca="false">K352+L353</f>
        <v>2097</v>
      </c>
      <c r="M352" s="41" t="n">
        <v>10</v>
      </c>
      <c r="N352" s="40" t="s">
        <v>32</v>
      </c>
      <c r="O352" s="40" t="s">
        <v>32</v>
      </c>
      <c r="P352" s="40" t="s">
        <v>32</v>
      </c>
      <c r="Q352" s="40" t="n">
        <v>101</v>
      </c>
      <c r="R352" s="41" t="n">
        <v>270</v>
      </c>
      <c r="S352" s="40" t="n">
        <v>1698</v>
      </c>
      <c r="T352" s="40" t="n">
        <v>28</v>
      </c>
      <c r="U352" s="39" t="n">
        <f aca="false">SUM(N352:T352)</f>
        <v>2097</v>
      </c>
      <c r="V352" s="46" t="n">
        <f aca="false">Y352-Y353</f>
        <v>681</v>
      </c>
      <c r="W352" s="47" t="n">
        <f aca="false">U352</f>
        <v>2097</v>
      </c>
      <c r="X352" s="48" t="n">
        <v>71784</v>
      </c>
      <c r="Y352" s="46" t="n">
        <f aca="false">SUM(W352:X352)</f>
        <v>73881</v>
      </c>
      <c r="AC352" s="8" t="n">
        <f aca="false">W352-L352</f>
        <v>0</v>
      </c>
      <c r="AD352" s="2" t="n">
        <f aca="false">B352</f>
        <v>44217</v>
      </c>
      <c r="AE352" s="6" t="n">
        <f aca="false">J352</f>
        <v>4</v>
      </c>
      <c r="AF352" s="49" t="s">
        <v>124</v>
      </c>
    </row>
    <row r="353" customFormat="false" ht="17.25" hidden="false" customHeight="true" outlineLevel="0" collapsed="false">
      <c r="B353" s="19" t="n">
        <v>44216</v>
      </c>
      <c r="C353" s="43" t="n">
        <v>6</v>
      </c>
      <c r="D353" s="41" t="n">
        <v>1</v>
      </c>
      <c r="E353" s="41" t="n">
        <v>2</v>
      </c>
      <c r="F353" s="41" t="n">
        <v>8</v>
      </c>
      <c r="G353" s="41" t="n">
        <v>7</v>
      </c>
      <c r="H353" s="41" t="n">
        <v>1</v>
      </c>
      <c r="I353" s="41" t="n">
        <v>6</v>
      </c>
      <c r="J353" s="41" t="n">
        <v>7</v>
      </c>
      <c r="K353" s="37" t="n">
        <f aca="false">SUM(C353:J353)</f>
        <v>38</v>
      </c>
      <c r="L353" s="38" t="n">
        <f aca="false">K353+L354</f>
        <v>2068</v>
      </c>
      <c r="M353" s="41" t="n">
        <v>22</v>
      </c>
      <c r="N353" s="40" t="s">
        <v>32</v>
      </c>
      <c r="O353" s="40" t="s">
        <v>32</v>
      </c>
      <c r="P353" s="40" t="s">
        <v>32</v>
      </c>
      <c r="Q353" s="40" t="n">
        <v>112</v>
      </c>
      <c r="R353" s="41" t="n">
        <v>280</v>
      </c>
      <c r="S353" s="40" t="n">
        <v>1648</v>
      </c>
      <c r="T353" s="40" t="n">
        <v>28</v>
      </c>
      <c r="U353" s="39" t="n">
        <f aca="false">SUM(N353:T353)</f>
        <v>2068</v>
      </c>
      <c r="V353" s="46" t="n">
        <f aca="false">Y353-Y354</f>
        <v>950</v>
      </c>
      <c r="W353" s="47" t="n">
        <f aca="false">U353</f>
        <v>2068</v>
      </c>
      <c r="X353" s="48" t="n">
        <v>71132</v>
      </c>
      <c r="Y353" s="46" t="n">
        <f aca="false">SUM(W353:X353)</f>
        <v>73200</v>
      </c>
      <c r="AC353" s="8" t="n">
        <f aca="false">W353-L353</f>
        <v>0</v>
      </c>
      <c r="AD353" s="2" t="n">
        <f aca="false">B353</f>
        <v>44216</v>
      </c>
      <c r="AE353" s="6" t="n">
        <f aca="false">J353</f>
        <v>7</v>
      </c>
      <c r="AF353" s="49" t="s">
        <v>125</v>
      </c>
    </row>
    <row r="354" customFormat="false" ht="17.25" hidden="false" customHeight="true" outlineLevel="0" collapsed="false">
      <c r="B354" s="19" t="n">
        <v>44215</v>
      </c>
      <c r="C354" s="43" t="n">
        <v>16</v>
      </c>
      <c r="D354" s="41" t="n">
        <v>3</v>
      </c>
      <c r="E354" s="41" t="n">
        <v>2</v>
      </c>
      <c r="F354" s="41" t="n">
        <v>7</v>
      </c>
      <c r="G354" s="41" t="n">
        <v>3</v>
      </c>
      <c r="H354" s="41" t="n">
        <v>3</v>
      </c>
      <c r="I354" s="41" t="n">
        <v>3</v>
      </c>
      <c r="J354" s="41"/>
      <c r="K354" s="37" t="n">
        <f aca="false">SUM(C354:J354)</f>
        <v>37</v>
      </c>
      <c r="L354" s="38" t="n">
        <f aca="false">K354+L355</f>
        <v>2030</v>
      </c>
      <c r="M354" s="41" t="n">
        <v>15</v>
      </c>
      <c r="N354" s="40" t="s">
        <v>32</v>
      </c>
      <c r="O354" s="40" t="s">
        <v>32</v>
      </c>
      <c r="P354" s="40" t="s">
        <v>32</v>
      </c>
      <c r="Q354" s="40" t="n">
        <v>120</v>
      </c>
      <c r="R354" s="41" t="n">
        <v>273</v>
      </c>
      <c r="S354" s="40" t="n">
        <v>1610</v>
      </c>
      <c r="T354" s="40" t="n">
        <v>27</v>
      </c>
      <c r="U354" s="39" t="n">
        <f aca="false">SUM(N354:T354)</f>
        <v>2030</v>
      </c>
      <c r="V354" s="46" t="n">
        <f aca="false">Y354-Y355</f>
        <v>901</v>
      </c>
      <c r="W354" s="47" t="n">
        <f aca="false">U354</f>
        <v>2030</v>
      </c>
      <c r="X354" s="48" t="n">
        <v>70220</v>
      </c>
      <c r="Y354" s="46" t="n">
        <f aca="false">SUM(W354:X354)</f>
        <v>72250</v>
      </c>
      <c r="AC354" s="8" t="n">
        <f aca="false">W354-L354</f>
        <v>0</v>
      </c>
      <c r="AD354" s="2" t="n">
        <f aca="false">B354</f>
        <v>44215</v>
      </c>
      <c r="AE354" s="6" t="n">
        <f aca="false">J354</f>
        <v>0</v>
      </c>
    </row>
    <row r="355" customFormat="false" ht="17.25" hidden="false" customHeight="true" outlineLevel="0" collapsed="false">
      <c r="B355" s="19" t="n">
        <v>44214</v>
      </c>
      <c r="C355" s="43" t="n">
        <v>2</v>
      </c>
      <c r="D355" s="41"/>
      <c r="E355" s="41" t="n">
        <v>1</v>
      </c>
      <c r="F355" s="41" t="n">
        <v>2</v>
      </c>
      <c r="G355" s="41" t="n">
        <v>2</v>
      </c>
      <c r="H355" s="41"/>
      <c r="I355" s="41" t="n">
        <v>2</v>
      </c>
      <c r="J355" s="41"/>
      <c r="K355" s="37" t="n">
        <f aca="false">SUM(C355:J355)</f>
        <v>9</v>
      </c>
      <c r="L355" s="38" t="n">
        <f aca="false">K355+L356</f>
        <v>1993</v>
      </c>
      <c r="M355" s="41" t="n">
        <v>7</v>
      </c>
      <c r="N355" s="40" t="s">
        <v>32</v>
      </c>
      <c r="O355" s="40" t="s">
        <v>32</v>
      </c>
      <c r="P355" s="40" t="s">
        <v>32</v>
      </c>
      <c r="Q355" s="40" t="n">
        <v>129</v>
      </c>
      <c r="R355" s="41" t="n">
        <v>318</v>
      </c>
      <c r="S355" s="40" t="n">
        <v>1519</v>
      </c>
      <c r="T355" s="40" t="n">
        <v>27</v>
      </c>
      <c r="U355" s="39" t="n">
        <f aca="false">SUM(N355:T355)</f>
        <v>1993</v>
      </c>
      <c r="V355" s="46" t="n">
        <f aca="false">Y355-Y356</f>
        <v>554</v>
      </c>
      <c r="W355" s="47" t="n">
        <f aca="false">U355</f>
        <v>1993</v>
      </c>
      <c r="X355" s="48" t="n">
        <v>69356</v>
      </c>
      <c r="Y355" s="46" t="n">
        <f aca="false">SUM(W355:X355)</f>
        <v>71349</v>
      </c>
      <c r="AC355" s="8" t="n">
        <f aca="false">W355-L355</f>
        <v>0</v>
      </c>
      <c r="AD355" s="2" t="n">
        <f aca="false">B355</f>
        <v>44214</v>
      </c>
      <c r="AE355" s="6" t="n">
        <f aca="false">J355</f>
        <v>0</v>
      </c>
    </row>
    <row r="356" customFormat="false" ht="17.25" hidden="false" customHeight="true" outlineLevel="0" collapsed="false">
      <c r="B356" s="19" t="n">
        <v>44213</v>
      </c>
      <c r="C356" s="43" t="n">
        <v>8</v>
      </c>
      <c r="D356" s="41" t="n">
        <v>2</v>
      </c>
      <c r="E356" s="41" t="n">
        <v>1</v>
      </c>
      <c r="F356" s="41" t="n">
        <v>6</v>
      </c>
      <c r="G356" s="41" t="n">
        <v>8</v>
      </c>
      <c r="H356" s="41" t="n">
        <v>5</v>
      </c>
      <c r="I356" s="41" t="n">
        <v>2</v>
      </c>
      <c r="J356" s="41" t="n">
        <v>2</v>
      </c>
      <c r="K356" s="37" t="n">
        <f aca="false">SUM(C356:J356)</f>
        <v>34</v>
      </c>
      <c r="L356" s="38" t="n">
        <f aca="false">K356+L357</f>
        <v>1984</v>
      </c>
      <c r="M356" s="41" t="n">
        <v>13</v>
      </c>
      <c r="N356" s="40" t="s">
        <v>32</v>
      </c>
      <c r="O356" s="40" t="s">
        <v>32</v>
      </c>
      <c r="P356" s="40" t="s">
        <v>32</v>
      </c>
      <c r="Q356" s="40" t="n">
        <v>131</v>
      </c>
      <c r="R356" s="41" t="n">
        <v>321</v>
      </c>
      <c r="S356" s="40" t="n">
        <v>1505</v>
      </c>
      <c r="T356" s="40" t="n">
        <v>27</v>
      </c>
      <c r="U356" s="39" t="n">
        <f aca="false">SUM(N356:T356)</f>
        <v>1984</v>
      </c>
      <c r="V356" s="46" t="n">
        <f aca="false">Y356-Y357</f>
        <v>361</v>
      </c>
      <c r="W356" s="47" t="n">
        <f aca="false">U356</f>
        <v>1984</v>
      </c>
      <c r="X356" s="48" t="n">
        <v>68811</v>
      </c>
      <c r="Y356" s="46" t="n">
        <f aca="false">SUM(W356:X356)</f>
        <v>70795</v>
      </c>
      <c r="AC356" s="8" t="n">
        <f aca="false">W356-L356</f>
        <v>0</v>
      </c>
      <c r="AD356" s="2" t="n">
        <f aca="false">B356</f>
        <v>44213</v>
      </c>
      <c r="AE356" s="6" t="n">
        <f aca="false">J356</f>
        <v>2</v>
      </c>
      <c r="AF356" s="49" t="s">
        <v>126</v>
      </c>
    </row>
    <row r="357" customFormat="false" ht="17.25" hidden="false" customHeight="true" outlineLevel="0" collapsed="false">
      <c r="B357" s="19" t="n">
        <v>44212</v>
      </c>
      <c r="C357" s="43" t="n">
        <v>12</v>
      </c>
      <c r="D357" s="41" t="n">
        <v>5</v>
      </c>
      <c r="E357" s="41" t="n">
        <v>4</v>
      </c>
      <c r="F357" s="41" t="n">
        <v>9</v>
      </c>
      <c r="G357" s="41" t="n">
        <v>15</v>
      </c>
      <c r="H357" s="41" t="n">
        <v>3</v>
      </c>
      <c r="I357" s="41" t="n">
        <v>6</v>
      </c>
      <c r="J357" s="41" t="n">
        <v>1</v>
      </c>
      <c r="K357" s="37" t="n">
        <f aca="false">SUM(C357:J357)</f>
        <v>55</v>
      </c>
      <c r="L357" s="38" t="n">
        <f aca="false">K357+L358</f>
        <v>1950</v>
      </c>
      <c r="M357" s="41" t="n">
        <v>23</v>
      </c>
      <c r="N357" s="40" t="s">
        <v>32</v>
      </c>
      <c r="O357" s="40" t="s">
        <v>32</v>
      </c>
      <c r="P357" s="40" t="s">
        <v>32</v>
      </c>
      <c r="Q357" s="40" t="n">
        <v>126</v>
      </c>
      <c r="R357" s="41" t="n">
        <v>323</v>
      </c>
      <c r="S357" s="40" t="n">
        <v>1474</v>
      </c>
      <c r="T357" s="40" t="n">
        <v>27</v>
      </c>
      <c r="U357" s="39" t="n">
        <f aca="false">SUM(N357:T357)</f>
        <v>1950</v>
      </c>
      <c r="V357" s="46" t="n">
        <f aca="false">Y357-Y358</f>
        <v>884</v>
      </c>
      <c r="W357" s="47" t="n">
        <f aca="false">U357</f>
        <v>1950</v>
      </c>
      <c r="X357" s="48" t="n">
        <v>68484</v>
      </c>
      <c r="Y357" s="46" t="n">
        <f aca="false">SUM(W357:X357)</f>
        <v>70434</v>
      </c>
      <c r="AC357" s="8" t="n">
        <f aca="false">W357-L357</f>
        <v>0</v>
      </c>
      <c r="AD357" s="2" t="n">
        <f aca="false">B357</f>
        <v>44212</v>
      </c>
      <c r="AE357" s="6" t="n">
        <f aca="false">J357</f>
        <v>1</v>
      </c>
      <c r="AF357" s="49" t="s">
        <v>127</v>
      </c>
    </row>
    <row r="358" customFormat="false" ht="17.25" hidden="false" customHeight="true" outlineLevel="0" collapsed="false">
      <c r="B358" s="19" t="n">
        <v>44211</v>
      </c>
      <c r="C358" s="43" t="n">
        <v>7</v>
      </c>
      <c r="D358" s="41"/>
      <c r="E358" s="41" t="n">
        <v>5</v>
      </c>
      <c r="F358" s="41" t="n">
        <v>11</v>
      </c>
      <c r="G358" s="41" t="n">
        <v>13</v>
      </c>
      <c r="H358" s="41" t="n">
        <v>6</v>
      </c>
      <c r="I358" s="41" t="n">
        <v>2</v>
      </c>
      <c r="J358" s="41" t="n">
        <v>1</v>
      </c>
      <c r="K358" s="37" t="n">
        <f aca="false">SUM(C358:J358)</f>
        <v>45</v>
      </c>
      <c r="L358" s="38" t="n">
        <f aca="false">K358+L359</f>
        <v>1895</v>
      </c>
      <c r="M358" s="41"/>
      <c r="N358" s="40" t="s">
        <v>32</v>
      </c>
      <c r="O358" s="40" t="s">
        <v>32</v>
      </c>
      <c r="P358" s="40" t="s">
        <v>32</v>
      </c>
      <c r="Q358" s="40"/>
      <c r="R358" s="41"/>
      <c r="S358" s="40"/>
      <c r="T358" s="40"/>
      <c r="U358" s="68" t="n">
        <f aca="false">L358</f>
        <v>1895</v>
      </c>
      <c r="V358" s="46" t="n">
        <f aca="false">Y358-Y359</f>
        <v>767</v>
      </c>
      <c r="W358" s="47" t="n">
        <f aca="false">U358</f>
        <v>1895</v>
      </c>
      <c r="X358" s="48" t="n">
        <f aca="false">66933+767-45</f>
        <v>67655</v>
      </c>
      <c r="Y358" s="46" t="n">
        <f aca="false">SUM(W358:X358)</f>
        <v>69550</v>
      </c>
      <c r="AC358" s="8" t="n">
        <f aca="false">W358-L358</f>
        <v>0</v>
      </c>
      <c r="AD358" s="2" t="n">
        <f aca="false">B358</f>
        <v>44211</v>
      </c>
      <c r="AE358" s="6" t="n">
        <f aca="false">J358</f>
        <v>1</v>
      </c>
      <c r="AF358" s="49" t="s">
        <v>128</v>
      </c>
    </row>
    <row r="359" customFormat="false" ht="17.25" hidden="false" customHeight="true" outlineLevel="0" collapsed="false">
      <c r="B359" s="19" t="n">
        <v>44210</v>
      </c>
      <c r="C359" s="43" t="n">
        <v>17</v>
      </c>
      <c r="D359" s="41" t="n">
        <v>4</v>
      </c>
      <c r="E359" s="41" t="n">
        <v>4</v>
      </c>
      <c r="F359" s="41" t="n">
        <v>7</v>
      </c>
      <c r="G359" s="41" t="n">
        <v>19</v>
      </c>
      <c r="H359" s="41" t="n">
        <v>3</v>
      </c>
      <c r="I359" s="41" t="n">
        <v>5</v>
      </c>
      <c r="J359" s="41" t="n">
        <v>1</v>
      </c>
      <c r="K359" s="37" t="n">
        <f aca="false">SUM(C359:J359)</f>
        <v>60</v>
      </c>
      <c r="L359" s="38" t="n">
        <f aca="false">K359+L360</f>
        <v>1850</v>
      </c>
      <c r="M359" s="41" t="n">
        <v>34</v>
      </c>
      <c r="N359" s="40" t="s">
        <v>32</v>
      </c>
      <c r="O359" s="40" t="s">
        <v>32</v>
      </c>
      <c r="P359" s="40" t="s">
        <v>32</v>
      </c>
      <c r="Q359" s="40" t="n">
        <v>131</v>
      </c>
      <c r="R359" s="41" t="n">
        <v>283</v>
      </c>
      <c r="S359" s="40" t="n">
        <v>1410</v>
      </c>
      <c r="T359" s="40" t="n">
        <v>26</v>
      </c>
      <c r="U359" s="39" t="n">
        <f aca="false">SUM(N359:T359)</f>
        <v>1850</v>
      </c>
      <c r="V359" s="46" t="n">
        <f aca="false">Y359-Y360</f>
        <v>940</v>
      </c>
      <c r="W359" s="47" t="n">
        <f aca="false">U359</f>
        <v>1850</v>
      </c>
      <c r="X359" s="48" t="n">
        <v>66933</v>
      </c>
      <c r="Y359" s="46" t="n">
        <f aca="false">SUM(W359:X359)</f>
        <v>68783</v>
      </c>
      <c r="AC359" s="8" t="n">
        <f aca="false">W359-L359</f>
        <v>0</v>
      </c>
      <c r="AD359" s="2" t="n">
        <f aca="false">B359</f>
        <v>44210</v>
      </c>
      <c r="AE359" s="6" t="n">
        <f aca="false">J359</f>
        <v>1</v>
      </c>
      <c r="AF359" s="49" t="s">
        <v>129</v>
      </c>
    </row>
    <row r="360" customFormat="false" ht="17.25" hidden="false" customHeight="true" outlineLevel="0" collapsed="false">
      <c r="B360" s="19" t="n">
        <v>44209</v>
      </c>
      <c r="C360" s="43" t="n">
        <v>11</v>
      </c>
      <c r="D360" s="41" t="n">
        <v>5</v>
      </c>
      <c r="E360" s="41" t="n">
        <v>4</v>
      </c>
      <c r="F360" s="41" t="n">
        <v>17</v>
      </c>
      <c r="G360" s="41" t="n">
        <v>18</v>
      </c>
      <c r="H360" s="41" t="n">
        <v>1</v>
      </c>
      <c r="I360" s="41" t="n">
        <v>2</v>
      </c>
      <c r="J360" s="41" t="n">
        <v>1</v>
      </c>
      <c r="K360" s="37" t="n">
        <f aca="false">SUM(C360:J360)</f>
        <v>59</v>
      </c>
      <c r="L360" s="38" t="n">
        <f aca="false">K360+L361</f>
        <v>1790</v>
      </c>
      <c r="M360" s="41" t="n">
        <v>34</v>
      </c>
      <c r="N360" s="40" t="s">
        <v>32</v>
      </c>
      <c r="O360" s="40" t="s">
        <v>32</v>
      </c>
      <c r="P360" s="40" t="s">
        <v>32</v>
      </c>
      <c r="Q360" s="40" t="n">
        <v>142</v>
      </c>
      <c r="R360" s="40" t="n">
        <v>243</v>
      </c>
      <c r="S360" s="40" t="n">
        <v>1379</v>
      </c>
      <c r="T360" s="40" t="n">
        <v>26</v>
      </c>
      <c r="U360" s="39" t="n">
        <f aca="false">SUM(N360:T360)</f>
        <v>1790</v>
      </c>
      <c r="V360" s="46" t="n">
        <f aca="false">Y360-Y361</f>
        <v>1090</v>
      </c>
      <c r="W360" s="47" t="n">
        <f aca="false">U360</f>
        <v>1790</v>
      </c>
      <c r="X360" s="48" t="n">
        <v>66053</v>
      </c>
      <c r="Y360" s="46" t="n">
        <f aca="false">SUM(W360:X360)</f>
        <v>67843</v>
      </c>
      <c r="AC360" s="8" t="n">
        <f aca="false">W360-L360</f>
        <v>0</v>
      </c>
      <c r="AD360" s="2" t="n">
        <f aca="false">B360</f>
        <v>44209</v>
      </c>
      <c r="AE360" s="6" t="n">
        <f aca="false">J360</f>
        <v>1</v>
      </c>
      <c r="AF360" s="49" t="s">
        <v>130</v>
      </c>
    </row>
    <row r="361" customFormat="false" ht="17.25" hidden="false" customHeight="true" outlineLevel="0" collapsed="false">
      <c r="B361" s="19" t="n">
        <v>44208</v>
      </c>
      <c r="C361" s="43" t="n">
        <v>6</v>
      </c>
      <c r="D361" s="41"/>
      <c r="E361" s="41" t="n">
        <v>4</v>
      </c>
      <c r="F361" s="41" t="n">
        <v>9</v>
      </c>
      <c r="G361" s="41" t="n">
        <v>4</v>
      </c>
      <c r="H361" s="41"/>
      <c r="I361" s="41" t="n">
        <v>5</v>
      </c>
      <c r="J361" s="41" t="n">
        <v>1</v>
      </c>
      <c r="K361" s="37" t="n">
        <f aca="false">SUM(C361:J361)</f>
        <v>29</v>
      </c>
      <c r="L361" s="38" t="n">
        <f aca="false">K361+L362</f>
        <v>1731</v>
      </c>
      <c r="M361" s="41" t="n">
        <v>10</v>
      </c>
      <c r="N361" s="40" t="s">
        <v>32</v>
      </c>
      <c r="O361" s="40" t="s">
        <v>32</v>
      </c>
      <c r="P361" s="40" t="s">
        <v>32</v>
      </c>
      <c r="Q361" s="40" t="n">
        <v>126</v>
      </c>
      <c r="R361" s="40" t="n">
        <v>226</v>
      </c>
      <c r="S361" s="40" t="n">
        <v>1353</v>
      </c>
      <c r="T361" s="40" t="n">
        <v>26</v>
      </c>
      <c r="U361" s="39" t="n">
        <f aca="false">SUM(N361:T361)</f>
        <v>1731</v>
      </c>
      <c r="V361" s="46" t="n">
        <f aca="false">Y361-Y362</f>
        <v>510</v>
      </c>
      <c r="W361" s="47" t="n">
        <f aca="false">U361</f>
        <v>1731</v>
      </c>
      <c r="X361" s="48" t="n">
        <v>65022</v>
      </c>
      <c r="Y361" s="46" t="n">
        <f aca="false">SUM(W361:X361)</f>
        <v>66753</v>
      </c>
      <c r="AC361" s="8" t="n">
        <f aca="false">W361-L361</f>
        <v>0</v>
      </c>
      <c r="AD361" s="2" t="n">
        <f aca="false">B361</f>
        <v>44208</v>
      </c>
      <c r="AE361" s="6" t="n">
        <f aca="false">J361</f>
        <v>1</v>
      </c>
      <c r="AF361" s="49" t="s">
        <v>129</v>
      </c>
    </row>
    <row r="362" customFormat="false" ht="17.25" hidden="false" customHeight="true" outlineLevel="0" collapsed="false">
      <c r="B362" s="19" t="n">
        <v>44207</v>
      </c>
      <c r="C362" s="43" t="n">
        <v>7</v>
      </c>
      <c r="D362" s="41" t="n">
        <v>1</v>
      </c>
      <c r="E362" s="41" t="n">
        <v>3</v>
      </c>
      <c r="F362" s="41" t="n">
        <v>4</v>
      </c>
      <c r="G362" s="41" t="n">
        <v>4</v>
      </c>
      <c r="H362" s="41"/>
      <c r="I362" s="41"/>
      <c r="J362" s="41"/>
      <c r="K362" s="37" t="n">
        <f aca="false">SUM(C362:J362)</f>
        <v>19</v>
      </c>
      <c r="L362" s="38" t="n">
        <f aca="false">K362+L363</f>
        <v>1702</v>
      </c>
      <c r="M362" s="41"/>
      <c r="N362" s="40" t="s">
        <v>32</v>
      </c>
      <c r="O362" s="40" t="s">
        <v>32</v>
      </c>
      <c r="P362" s="40" t="s">
        <v>32</v>
      </c>
      <c r="Q362" s="40"/>
      <c r="R362" s="40"/>
      <c r="S362" s="40"/>
      <c r="T362" s="40" t="n">
        <v>26</v>
      </c>
      <c r="U362" s="68" t="n">
        <f aca="false">L362</f>
        <v>1702</v>
      </c>
      <c r="V362" s="46" t="n">
        <f aca="false">Y362-Y363</f>
        <v>115</v>
      </c>
      <c r="W362" s="47" t="n">
        <f aca="false">U362</f>
        <v>1702</v>
      </c>
      <c r="X362" s="48" t="n">
        <f aca="false">64445+(115-19)</f>
        <v>64541</v>
      </c>
      <c r="Y362" s="46" t="n">
        <f aca="false">SUM(W362:X362)</f>
        <v>66243</v>
      </c>
      <c r="AC362" s="8" t="n">
        <f aca="false">W362-L362</f>
        <v>0</v>
      </c>
      <c r="AD362" s="2" t="n">
        <f aca="false">B362</f>
        <v>44207</v>
      </c>
      <c r="AE362" s="6" t="n">
        <f aca="false">J362</f>
        <v>0</v>
      </c>
    </row>
    <row r="363" customFormat="false" ht="17.25" hidden="false" customHeight="true" outlineLevel="0" collapsed="false">
      <c r="B363" s="19" t="n">
        <v>44206</v>
      </c>
      <c r="C363" s="43" t="n">
        <v>3</v>
      </c>
      <c r="D363" s="41"/>
      <c r="E363" s="41" t="n">
        <v>2</v>
      </c>
      <c r="F363" s="41" t="n">
        <v>15</v>
      </c>
      <c r="G363" s="41" t="n">
        <v>17</v>
      </c>
      <c r="H363" s="41" t="n">
        <v>1</v>
      </c>
      <c r="I363" s="41" t="n">
        <v>1</v>
      </c>
      <c r="J363" s="41"/>
      <c r="K363" s="37" t="n">
        <f aca="false">SUM(C363:J363)</f>
        <v>39</v>
      </c>
      <c r="L363" s="38" t="n">
        <f aca="false">K363+L364</f>
        <v>1683</v>
      </c>
      <c r="M363" s="41"/>
      <c r="N363" s="40" t="s">
        <v>32</v>
      </c>
      <c r="O363" s="40" t="s">
        <v>32</v>
      </c>
      <c r="P363" s="40" t="s">
        <v>32</v>
      </c>
      <c r="Q363" s="40"/>
      <c r="R363" s="40"/>
      <c r="S363" s="40"/>
      <c r="T363" s="40" t="n">
        <v>26</v>
      </c>
      <c r="U363" s="68" t="n">
        <f aca="false">L363</f>
        <v>1683</v>
      </c>
      <c r="V363" s="46" t="n">
        <f aca="false">Y363-Y364</f>
        <v>378</v>
      </c>
      <c r="W363" s="47" t="n">
        <f aca="false">U363</f>
        <v>1683</v>
      </c>
      <c r="X363" s="48" t="n">
        <f aca="false">64106+(378-39)</f>
        <v>64445</v>
      </c>
      <c r="Y363" s="46" t="n">
        <f aca="false">SUM(W363:X363)</f>
        <v>66128</v>
      </c>
      <c r="AC363" s="8" t="n">
        <f aca="false">W363-L363</f>
        <v>0</v>
      </c>
      <c r="AD363" s="2" t="n">
        <f aca="false">B363</f>
        <v>44206</v>
      </c>
      <c r="AE363" s="6" t="n">
        <f aca="false">J363</f>
        <v>0</v>
      </c>
    </row>
    <row r="364" customFormat="false" ht="17.25" hidden="false" customHeight="true" outlineLevel="0" collapsed="false">
      <c r="B364" s="19" t="n">
        <v>44205</v>
      </c>
      <c r="C364" s="43" t="n">
        <v>10</v>
      </c>
      <c r="D364" s="41" t="n">
        <v>2</v>
      </c>
      <c r="E364" s="41" t="n">
        <v>2</v>
      </c>
      <c r="F364" s="41" t="n">
        <v>13</v>
      </c>
      <c r="G364" s="41" t="n">
        <v>13</v>
      </c>
      <c r="H364" s="41" t="n">
        <v>3</v>
      </c>
      <c r="I364" s="41" t="n">
        <v>4</v>
      </c>
      <c r="J364" s="41" t="n">
        <v>1</v>
      </c>
      <c r="K364" s="37" t="n">
        <f aca="false">SUM(C364:J364)</f>
        <v>48</v>
      </c>
      <c r="L364" s="38" t="n">
        <f aca="false">K364+L365</f>
        <v>1644</v>
      </c>
      <c r="M364" s="41" t="n">
        <v>31</v>
      </c>
      <c r="N364" s="40" t="s">
        <v>32</v>
      </c>
      <c r="O364" s="40" t="s">
        <v>32</v>
      </c>
      <c r="P364" s="40" t="s">
        <v>32</v>
      </c>
      <c r="Q364" s="40" t="n">
        <v>139</v>
      </c>
      <c r="R364" s="40" t="n">
        <v>214</v>
      </c>
      <c r="S364" s="40" t="n">
        <v>1265</v>
      </c>
      <c r="T364" s="40" t="n">
        <v>26</v>
      </c>
      <c r="U364" s="39" t="n">
        <f aca="false">SUM(N364:T364)</f>
        <v>1644</v>
      </c>
      <c r="V364" s="46" t="n">
        <f aca="false">Y364-Y365</f>
        <v>525</v>
      </c>
      <c r="W364" s="47" t="n">
        <f aca="false">U364</f>
        <v>1644</v>
      </c>
      <c r="X364" s="48" t="n">
        <v>64106</v>
      </c>
      <c r="Y364" s="46" t="n">
        <f aca="false">SUM(W364:X364)</f>
        <v>65750</v>
      </c>
      <c r="AC364" s="8" t="n">
        <f aca="false">W364-L364</f>
        <v>0</v>
      </c>
      <c r="AD364" s="2" t="n">
        <f aca="false">B364</f>
        <v>44205</v>
      </c>
      <c r="AE364" s="6" t="n">
        <f aca="false">J364</f>
        <v>1</v>
      </c>
      <c r="AF364" s="49" t="s">
        <v>129</v>
      </c>
    </row>
    <row r="365" customFormat="false" ht="17.25" hidden="false" customHeight="true" outlineLevel="0" collapsed="false">
      <c r="B365" s="19" t="n">
        <v>44204</v>
      </c>
      <c r="C365" s="43" t="n">
        <v>5</v>
      </c>
      <c r="D365" s="41" t="n">
        <v>3</v>
      </c>
      <c r="E365" s="41" t="n">
        <v>3</v>
      </c>
      <c r="F365" s="41" t="n">
        <v>18</v>
      </c>
      <c r="G365" s="41" t="n">
        <v>17</v>
      </c>
      <c r="H365" s="41" t="n">
        <v>3</v>
      </c>
      <c r="I365" s="41" t="n">
        <v>6</v>
      </c>
      <c r="J365" s="41"/>
      <c r="K365" s="37" t="n">
        <f aca="false">SUM(C365:J365)</f>
        <v>55</v>
      </c>
      <c r="L365" s="38" t="n">
        <f aca="false">K365+L366</f>
        <v>1596</v>
      </c>
      <c r="M365" s="41" t="n">
        <v>31</v>
      </c>
      <c r="N365" s="40" t="s">
        <v>32</v>
      </c>
      <c r="O365" s="40" t="s">
        <v>32</v>
      </c>
      <c r="P365" s="40" t="s">
        <v>32</v>
      </c>
      <c r="Q365" s="40" t="n">
        <v>108</v>
      </c>
      <c r="R365" s="40" t="n">
        <v>216</v>
      </c>
      <c r="S365" s="40" t="n">
        <v>1246</v>
      </c>
      <c r="T365" s="40" t="n">
        <v>26</v>
      </c>
      <c r="U365" s="39" t="n">
        <f aca="false">SUM(N365:T365)</f>
        <v>1596</v>
      </c>
      <c r="V365" s="46" t="n">
        <f aca="false">Y365-Y366</f>
        <v>725</v>
      </c>
      <c r="W365" s="47" t="n">
        <f aca="false">U365</f>
        <v>1596</v>
      </c>
      <c r="X365" s="48" t="n">
        <v>63629</v>
      </c>
      <c r="Y365" s="46" t="n">
        <f aca="false">SUM(W365:X365)</f>
        <v>65225</v>
      </c>
      <c r="AC365" s="8" t="n">
        <f aca="false">W365-L365</f>
        <v>0</v>
      </c>
      <c r="AD365" s="2" t="n">
        <f aca="false">B365</f>
        <v>44204</v>
      </c>
      <c r="AE365" s="6" t="n">
        <f aca="false">J365</f>
        <v>0</v>
      </c>
    </row>
    <row r="366" customFormat="false" ht="17.25" hidden="false" customHeight="true" outlineLevel="0" collapsed="false">
      <c r="B366" s="19" t="n">
        <v>44203</v>
      </c>
      <c r="C366" s="43" t="n">
        <v>8</v>
      </c>
      <c r="D366" s="41" t="n">
        <v>4</v>
      </c>
      <c r="E366" s="41" t="n">
        <v>1</v>
      </c>
      <c r="F366" s="41" t="n">
        <v>7</v>
      </c>
      <c r="G366" s="41" t="n">
        <v>9</v>
      </c>
      <c r="H366" s="41" t="n">
        <v>1</v>
      </c>
      <c r="I366" s="41" t="n">
        <v>4</v>
      </c>
      <c r="J366" s="41" t="n">
        <v>8</v>
      </c>
      <c r="K366" s="37" t="n">
        <f aca="false">SUM(C366:J366)</f>
        <v>42</v>
      </c>
      <c r="L366" s="38" t="n">
        <f aca="false">K366+L367</f>
        <v>1541</v>
      </c>
      <c r="M366" s="41" t="n">
        <v>21</v>
      </c>
      <c r="N366" s="40" t="s">
        <v>32</v>
      </c>
      <c r="O366" s="40" t="s">
        <v>32</v>
      </c>
      <c r="P366" s="40" t="s">
        <v>32</v>
      </c>
      <c r="Q366" s="40" t="n">
        <v>79</v>
      </c>
      <c r="R366" s="40" t="n">
        <v>226</v>
      </c>
      <c r="S366" s="40" t="n">
        <v>1211</v>
      </c>
      <c r="T366" s="40" t="n">
        <v>25</v>
      </c>
      <c r="U366" s="39" t="n">
        <f aca="false">SUM(N366:T366)</f>
        <v>1541</v>
      </c>
      <c r="V366" s="46" t="n">
        <f aca="false">Y366-Y367</f>
        <v>661</v>
      </c>
      <c r="W366" s="47" t="n">
        <f aca="false">U366</f>
        <v>1541</v>
      </c>
      <c r="X366" s="48" t="n">
        <v>62959</v>
      </c>
      <c r="Y366" s="46" t="n">
        <f aca="false">SUM(W366:X366)</f>
        <v>64500</v>
      </c>
      <c r="AC366" s="8" t="n">
        <f aca="false">W366-L366</f>
        <v>0</v>
      </c>
      <c r="AD366" s="2" t="n">
        <f aca="false">B366</f>
        <v>44203</v>
      </c>
      <c r="AE366" s="6" t="n">
        <f aca="false">J366</f>
        <v>8</v>
      </c>
      <c r="AF366" s="49" t="s">
        <v>131</v>
      </c>
    </row>
    <row r="367" customFormat="false" ht="17.25" hidden="false" customHeight="true" outlineLevel="0" collapsed="false">
      <c r="B367" s="19" t="n">
        <v>44202</v>
      </c>
      <c r="C367" s="43" t="n">
        <v>11</v>
      </c>
      <c r="D367" s="41" t="n">
        <v>6</v>
      </c>
      <c r="E367" s="41" t="n">
        <v>5</v>
      </c>
      <c r="F367" s="41" t="n">
        <v>20</v>
      </c>
      <c r="G367" s="41" t="n">
        <v>14</v>
      </c>
      <c r="H367" s="41" t="n">
        <v>2</v>
      </c>
      <c r="I367" s="41" t="n">
        <v>2</v>
      </c>
      <c r="J367" s="41" t="n">
        <v>4</v>
      </c>
      <c r="K367" s="37" t="n">
        <f aca="false">SUM(C367:J367)</f>
        <v>64</v>
      </c>
      <c r="L367" s="38" t="n">
        <f aca="false">K367+L368</f>
        <v>1499</v>
      </c>
      <c r="M367" s="41" t="n">
        <v>39</v>
      </c>
      <c r="N367" s="40" t="s">
        <v>32</v>
      </c>
      <c r="O367" s="40" t="s">
        <v>32</v>
      </c>
      <c r="P367" s="40" t="s">
        <v>32</v>
      </c>
      <c r="Q367" s="40" t="n">
        <v>74</v>
      </c>
      <c r="R367" s="40" t="n">
        <v>214</v>
      </c>
      <c r="S367" s="40" t="n">
        <v>1186</v>
      </c>
      <c r="T367" s="40" t="n">
        <v>25</v>
      </c>
      <c r="U367" s="39" t="n">
        <f aca="false">SUM(N367:T367)</f>
        <v>1499</v>
      </c>
      <c r="V367" s="46" t="n">
        <f aca="false">Y367-Y368</f>
        <v>799</v>
      </c>
      <c r="W367" s="47" t="n">
        <f aca="false">U367</f>
        <v>1499</v>
      </c>
      <c r="X367" s="48" t="n">
        <v>62340</v>
      </c>
      <c r="Y367" s="46" t="n">
        <f aca="false">SUM(W367:X367)</f>
        <v>63839</v>
      </c>
      <c r="AC367" s="8" t="n">
        <f aca="false">W367-L367</f>
        <v>0</v>
      </c>
      <c r="AD367" s="2" t="n">
        <f aca="false">B367</f>
        <v>44202</v>
      </c>
      <c r="AE367" s="6" t="n">
        <f aca="false">J367</f>
        <v>4</v>
      </c>
      <c r="AF367" s="49" t="s">
        <v>132</v>
      </c>
    </row>
    <row r="368" customFormat="false" ht="17.25" hidden="false" customHeight="true" outlineLevel="0" collapsed="false">
      <c r="B368" s="19" t="n">
        <v>44201</v>
      </c>
      <c r="C368" s="43" t="n">
        <v>8</v>
      </c>
      <c r="D368" s="41"/>
      <c r="E368" s="41" t="n">
        <v>5</v>
      </c>
      <c r="F368" s="41" t="n">
        <v>9</v>
      </c>
      <c r="G368" s="41" t="n">
        <v>12</v>
      </c>
      <c r="H368" s="41" t="n">
        <v>3</v>
      </c>
      <c r="I368" s="41" t="n">
        <v>2</v>
      </c>
      <c r="J368" s="41" t="n">
        <v>4</v>
      </c>
      <c r="K368" s="37" t="n">
        <f aca="false">SUM(C368:J368)</f>
        <v>43</v>
      </c>
      <c r="L368" s="38" t="n">
        <f aca="false">K368+L369</f>
        <v>1435</v>
      </c>
      <c r="M368" s="41" t="n">
        <v>27</v>
      </c>
      <c r="N368" s="40" t="s">
        <v>32</v>
      </c>
      <c r="O368" s="40" t="s">
        <v>32</v>
      </c>
      <c r="P368" s="40" t="s">
        <v>32</v>
      </c>
      <c r="Q368" s="40" t="n">
        <v>52</v>
      </c>
      <c r="R368" s="40" t="n">
        <v>191</v>
      </c>
      <c r="S368" s="40" t="n">
        <v>1168</v>
      </c>
      <c r="T368" s="40" t="n">
        <v>24</v>
      </c>
      <c r="U368" s="39" t="n">
        <f aca="false">SUM(N368:T368)</f>
        <v>1435</v>
      </c>
      <c r="V368" s="46" t="n">
        <f aca="false">Y368-Y369</f>
        <v>1002</v>
      </c>
      <c r="W368" s="47" t="n">
        <f aca="false">U368</f>
        <v>1435</v>
      </c>
      <c r="X368" s="48" t="n">
        <v>61605</v>
      </c>
      <c r="Y368" s="46" t="n">
        <f aca="false">SUM(W368:X368)</f>
        <v>63040</v>
      </c>
      <c r="AC368" s="8" t="n">
        <f aca="false">W368-L368</f>
        <v>0</v>
      </c>
      <c r="AD368" s="2" t="n">
        <f aca="false">B368</f>
        <v>44201</v>
      </c>
      <c r="AE368" s="6" t="n">
        <f aca="false">J368</f>
        <v>4</v>
      </c>
      <c r="AF368" s="49" t="s">
        <v>133</v>
      </c>
    </row>
    <row r="369" customFormat="false" ht="17.25" hidden="false" customHeight="true" outlineLevel="0" collapsed="false">
      <c r="B369" s="19" t="n">
        <v>44200</v>
      </c>
      <c r="C369" s="43" t="n">
        <v>3</v>
      </c>
      <c r="D369" s="41"/>
      <c r="E369" s="41" t="n">
        <v>1</v>
      </c>
      <c r="F369" s="41" t="n">
        <v>4</v>
      </c>
      <c r="G369" s="41" t="n">
        <v>5</v>
      </c>
      <c r="H369" s="41" t="n">
        <v>4</v>
      </c>
      <c r="I369" s="41"/>
      <c r="J369" s="41" t="n">
        <v>2</v>
      </c>
      <c r="K369" s="37" t="n">
        <f aca="false">SUM(C369:J369)</f>
        <v>19</v>
      </c>
      <c r="L369" s="38" t="n">
        <f aca="false">K369+L370</f>
        <v>1392</v>
      </c>
      <c r="M369" s="41" t="n">
        <v>14</v>
      </c>
      <c r="N369" s="40" t="s">
        <v>32</v>
      </c>
      <c r="O369" s="40" t="s">
        <v>32</v>
      </c>
      <c r="P369" s="40" t="s">
        <v>32</v>
      </c>
      <c r="Q369" s="40" t="n">
        <v>29</v>
      </c>
      <c r="R369" s="40" t="n">
        <v>194</v>
      </c>
      <c r="S369" s="40" t="n">
        <v>1145</v>
      </c>
      <c r="T369" s="40" t="n">
        <v>24</v>
      </c>
      <c r="U369" s="39" t="n">
        <f aca="false">SUM(N369:T369)</f>
        <v>1392</v>
      </c>
      <c r="V369" s="46" t="n">
        <f aca="false">Y369-Y370</f>
        <v>551</v>
      </c>
      <c r="W369" s="47" t="n">
        <f aca="false">U369</f>
        <v>1392</v>
      </c>
      <c r="X369" s="48" t="n">
        <v>60646</v>
      </c>
      <c r="Y369" s="46" t="n">
        <f aca="false">SUM(W369:X369)</f>
        <v>62038</v>
      </c>
      <c r="AC369" s="8" t="n">
        <f aca="false">W369-L369</f>
        <v>0</v>
      </c>
      <c r="AD369" s="2" t="n">
        <f aca="false">B369</f>
        <v>44200</v>
      </c>
      <c r="AE369" s="6" t="n">
        <f aca="false">J369</f>
        <v>2</v>
      </c>
      <c r="AF369" s="49" t="s">
        <v>134</v>
      </c>
    </row>
    <row r="370" customFormat="false" ht="17.25" hidden="false" customHeight="true" outlineLevel="0" collapsed="false">
      <c r="B370" s="19" t="n">
        <v>44199</v>
      </c>
      <c r="C370" s="43" t="n">
        <v>0</v>
      </c>
      <c r="D370" s="41" t="n">
        <v>4</v>
      </c>
      <c r="E370" s="41" t="n">
        <v>1</v>
      </c>
      <c r="F370" s="41" t="n">
        <v>3</v>
      </c>
      <c r="G370" s="41" t="n">
        <v>10</v>
      </c>
      <c r="H370" s="41" t="n">
        <v>1</v>
      </c>
      <c r="I370" s="41" t="n">
        <v>1</v>
      </c>
      <c r="J370" s="41" t="n">
        <v>1</v>
      </c>
      <c r="K370" s="37" t="n">
        <f aca="false">SUM(C370:J370)</f>
        <v>21</v>
      </c>
      <c r="L370" s="38" t="n">
        <f aca="false">K370+L371</f>
        <v>1373</v>
      </c>
      <c r="M370" s="41" t="n">
        <v>11</v>
      </c>
      <c r="N370" s="40" t="s">
        <v>32</v>
      </c>
      <c r="O370" s="40" t="s">
        <v>32</v>
      </c>
      <c r="P370" s="40" t="s">
        <v>32</v>
      </c>
      <c r="Q370" s="40" t="n">
        <v>29</v>
      </c>
      <c r="R370" s="40" t="n">
        <v>208</v>
      </c>
      <c r="S370" s="40" t="n">
        <v>1112</v>
      </c>
      <c r="T370" s="40" t="n">
        <v>24</v>
      </c>
      <c r="U370" s="39" t="n">
        <f aca="false">SUM(N370:T370)</f>
        <v>1373</v>
      </c>
      <c r="V370" s="46" t="n">
        <f aca="false">Y370-Y371</f>
        <v>359</v>
      </c>
      <c r="W370" s="47" t="n">
        <f aca="false">U370</f>
        <v>1373</v>
      </c>
      <c r="X370" s="48" t="n">
        <v>60114</v>
      </c>
      <c r="Y370" s="46" t="n">
        <f aca="false">SUM(W370:X370)</f>
        <v>61487</v>
      </c>
      <c r="AC370" s="8" t="n">
        <f aca="false">W370-L370</f>
        <v>0</v>
      </c>
      <c r="AD370" s="2" t="n">
        <f aca="false">B370</f>
        <v>44199</v>
      </c>
      <c r="AE370" s="6" t="n">
        <f aca="false">J370</f>
        <v>1</v>
      </c>
      <c r="AF370" s="49" t="s">
        <v>130</v>
      </c>
    </row>
    <row r="371" customFormat="false" ht="17.25" hidden="false" customHeight="true" outlineLevel="0" collapsed="false">
      <c r="B371" s="19" t="n">
        <v>44198</v>
      </c>
      <c r="C371" s="43" t="n">
        <v>0</v>
      </c>
      <c r="D371" s="41"/>
      <c r="E371" s="41" t="n">
        <v>4</v>
      </c>
      <c r="F371" s="41" t="n">
        <v>6</v>
      </c>
      <c r="G371" s="41" t="n">
        <v>6</v>
      </c>
      <c r="H371" s="41"/>
      <c r="I371" s="41"/>
      <c r="J371" s="41" t="n">
        <v>1</v>
      </c>
      <c r="K371" s="37" t="n">
        <f aca="false">SUM(C371:J371)</f>
        <v>17</v>
      </c>
      <c r="L371" s="38" t="n">
        <f aca="false">K371+L372</f>
        <v>1352</v>
      </c>
      <c r="M371" s="41" t="n">
        <v>11</v>
      </c>
      <c r="N371" s="40" t="s">
        <v>32</v>
      </c>
      <c r="O371" s="40" t="s">
        <v>32</v>
      </c>
      <c r="P371" s="40" t="s">
        <v>32</v>
      </c>
      <c r="Q371" s="40" t="n">
        <v>44</v>
      </c>
      <c r="R371" s="40" t="n">
        <v>200</v>
      </c>
      <c r="S371" s="40" t="n">
        <v>1085</v>
      </c>
      <c r="T371" s="40" t="n">
        <v>23</v>
      </c>
      <c r="U371" s="39" t="n">
        <f aca="false">SUM(N371:T371)</f>
        <v>1352</v>
      </c>
      <c r="V371" s="46" t="n">
        <f aca="false">Y371-Y372</f>
        <v>209</v>
      </c>
      <c r="W371" s="47" t="n">
        <f aca="false">U371</f>
        <v>1352</v>
      </c>
      <c r="X371" s="48" t="n">
        <v>59776</v>
      </c>
      <c r="Y371" s="46" t="n">
        <f aca="false">SUM(W371:X371)</f>
        <v>61128</v>
      </c>
      <c r="AC371" s="8" t="n">
        <f aca="false">W371-L371</f>
        <v>0</v>
      </c>
      <c r="AD371" s="2" t="n">
        <f aca="false">B371</f>
        <v>44198</v>
      </c>
      <c r="AE371" s="6" t="n">
        <f aca="false">J371</f>
        <v>1</v>
      </c>
      <c r="AF371" s="49" t="s">
        <v>135</v>
      </c>
    </row>
    <row r="372" customFormat="false" ht="17.25" hidden="false" customHeight="true" outlineLevel="0" collapsed="false">
      <c r="B372" s="19" t="n">
        <v>44197</v>
      </c>
      <c r="C372" s="43" t="n">
        <v>3</v>
      </c>
      <c r="D372" s="41" t="n">
        <v>3</v>
      </c>
      <c r="E372" s="41" t="n">
        <v>1</v>
      </c>
      <c r="F372" s="41" t="n">
        <v>5</v>
      </c>
      <c r="G372" s="41" t="n">
        <v>6</v>
      </c>
      <c r="H372" s="41"/>
      <c r="I372" s="41" t="n">
        <v>1</v>
      </c>
      <c r="J372" s="41" t="n">
        <v>1</v>
      </c>
      <c r="K372" s="37" t="n">
        <f aca="false">SUM(C372:J372)</f>
        <v>20</v>
      </c>
      <c r="L372" s="38" t="n">
        <f aca="false">K372+L373</f>
        <v>1335</v>
      </c>
      <c r="M372" s="41" t="n">
        <v>6</v>
      </c>
      <c r="N372" s="40" t="s">
        <v>32</v>
      </c>
      <c r="O372" s="40" t="s">
        <v>32</v>
      </c>
      <c r="P372" s="40" t="s">
        <v>32</v>
      </c>
      <c r="Q372" s="40" t="n">
        <v>44</v>
      </c>
      <c r="R372" s="40" t="n">
        <v>189</v>
      </c>
      <c r="S372" s="40" t="n">
        <v>1079</v>
      </c>
      <c r="T372" s="40" t="n">
        <v>23</v>
      </c>
      <c r="U372" s="39" t="n">
        <f aca="false">SUM(N372:T372)</f>
        <v>1335</v>
      </c>
      <c r="V372" s="46" t="n">
        <f aca="false">Y372-Y373</f>
        <v>289</v>
      </c>
      <c r="W372" s="47" t="n">
        <f aca="false">U372</f>
        <v>1335</v>
      </c>
      <c r="X372" s="48" t="n">
        <v>59584</v>
      </c>
      <c r="Y372" s="46" t="n">
        <f aca="false">SUM(W372:X372)</f>
        <v>60919</v>
      </c>
      <c r="AC372" s="8" t="n">
        <f aca="false">W372-L372</f>
        <v>0</v>
      </c>
      <c r="AD372" s="2" t="n">
        <f aca="false">B372</f>
        <v>44197</v>
      </c>
      <c r="AE372" s="6" t="n">
        <f aca="false">J372</f>
        <v>1</v>
      </c>
      <c r="AF372" s="49" t="s">
        <v>136</v>
      </c>
    </row>
    <row r="373" customFormat="false" ht="15" hidden="false" customHeight="true" outlineLevel="0" collapsed="false">
      <c r="B373" s="69" t="s">
        <v>137</v>
      </c>
      <c r="C373" s="43" t="n">
        <v>182</v>
      </c>
      <c r="D373" s="41" t="n">
        <v>71</v>
      </c>
      <c r="E373" s="41" t="n">
        <v>79</v>
      </c>
      <c r="F373" s="41" t="n">
        <v>418</v>
      </c>
      <c r="G373" s="41" t="n">
        <v>271</v>
      </c>
      <c r="H373" s="41" t="n">
        <v>95</v>
      </c>
      <c r="I373" s="41" t="n">
        <v>127</v>
      </c>
      <c r="J373" s="41" t="n">
        <v>72</v>
      </c>
      <c r="K373" s="70" t="n">
        <f aca="false">SUM(C373:J373)</f>
        <v>1315</v>
      </c>
      <c r="L373" s="38" t="n">
        <v>1315</v>
      </c>
      <c r="M373" s="53" t="n">
        <v>574</v>
      </c>
      <c r="N373" s="40" t="s">
        <v>32</v>
      </c>
      <c r="O373" s="40" t="s">
        <v>32</v>
      </c>
      <c r="P373" s="40" t="s">
        <v>32</v>
      </c>
      <c r="Q373" s="39" t="n">
        <v>34</v>
      </c>
      <c r="R373" s="39" t="n">
        <f aca="false">211</f>
        <v>211</v>
      </c>
      <c r="S373" s="39" t="n">
        <v>1047</v>
      </c>
      <c r="T373" s="39" t="n">
        <v>23</v>
      </c>
      <c r="U373" s="39" t="n">
        <f aca="false">SUM(N373:T373)</f>
        <v>1315</v>
      </c>
      <c r="V373" s="46" t="n">
        <v>228</v>
      </c>
      <c r="W373" s="47" t="n">
        <v>1315</v>
      </c>
      <c r="X373" s="48" t="n">
        <v>59315</v>
      </c>
      <c r="Y373" s="46" t="n">
        <f aca="false">SUM(W373:X373)</f>
        <v>60630</v>
      </c>
      <c r="AC373" s="8" t="n">
        <f aca="false">W373-L373</f>
        <v>0</v>
      </c>
      <c r="AD373" s="2" t="str">
        <f aca="false">B373</f>
        <v>2020/12/31(累計)</v>
      </c>
    </row>
    <row r="374" customFormat="false" ht="16.5" hidden="false" customHeight="true" outlineLevel="0" collapsed="false">
      <c r="C374" s="71" t="n">
        <f aca="false">MAX(C109:C372)</f>
        <v>65</v>
      </c>
      <c r="K374" s="71" t="n">
        <f aca="false">MAX(K7:K372)</f>
        <v>229</v>
      </c>
      <c r="L374" s="72" t="s">
        <v>138</v>
      </c>
      <c r="V374" s="73" t="n">
        <f aca="false">MAX(V7:V372)</f>
        <v>1781</v>
      </c>
      <c r="W374" s="72" t="s">
        <v>138</v>
      </c>
    </row>
    <row r="376" customFormat="false" ht="16.5" hidden="false" customHeight="true" outlineLevel="0" collapsed="false">
      <c r="B376" s="74" t="s">
        <v>139</v>
      </c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6"/>
    </row>
    <row r="377" customFormat="false" ht="16.5" hidden="false" customHeight="true" outlineLevel="0" collapsed="false">
      <c r="B377" s="74" t="s">
        <v>140</v>
      </c>
      <c r="C377" s="75"/>
      <c r="D377" s="75"/>
      <c r="K377" s="4"/>
      <c r="L377" s="3"/>
      <c r="M377" s="5"/>
      <c r="P377" s="6"/>
      <c r="U377" s="7"/>
      <c r="V377" s="3"/>
      <c r="W377" s="8"/>
      <c r="AC377" s="4"/>
      <c r="AD377" s="6"/>
      <c r="AE377" s="3"/>
    </row>
    <row r="378" customFormat="false" ht="16.5" hidden="false" customHeight="true" outlineLevel="0" collapsed="false">
      <c r="B378" s="75" t="s">
        <v>141</v>
      </c>
      <c r="C378" s="75"/>
      <c r="D378" s="75"/>
      <c r="K378" s="4"/>
      <c r="L378" s="3"/>
      <c r="M378" s="5"/>
      <c r="P378" s="6"/>
      <c r="U378" s="7"/>
      <c r="V378" s="3"/>
      <c r="W378" s="8"/>
      <c r="AC378" s="4"/>
      <c r="AD378" s="6"/>
      <c r="AE378" s="3"/>
    </row>
    <row r="379" customFormat="false" ht="16.5" hidden="false" customHeight="true" outlineLevel="0" collapsed="false">
      <c r="B379" s="77" t="s">
        <v>142</v>
      </c>
      <c r="K379" s="4"/>
      <c r="L379" s="3"/>
      <c r="M379" s="5"/>
      <c r="P379" s="6"/>
      <c r="U379" s="7"/>
      <c r="V379" s="3"/>
      <c r="W379" s="8"/>
      <c r="X379" s="3"/>
      <c r="AC379" s="4"/>
      <c r="AD379" s="6"/>
      <c r="AE379" s="3"/>
    </row>
    <row r="380" customFormat="false" ht="16.5" hidden="false" customHeight="true" outlineLevel="0" collapsed="false">
      <c r="B380" s="3" t="s">
        <v>143</v>
      </c>
      <c r="K380" s="4"/>
      <c r="L380" s="3"/>
      <c r="M380" s="5"/>
      <c r="P380" s="6"/>
      <c r="U380" s="7"/>
      <c r="V380" s="3"/>
      <c r="W380" s="8"/>
      <c r="X380" s="3"/>
      <c r="AC380" s="4"/>
      <c r="AD380" s="6"/>
      <c r="AE380" s="3"/>
    </row>
    <row r="381" customFormat="false" ht="16.5" hidden="false" customHeight="true" outlineLevel="0" collapsed="false">
      <c r="B381" s="78" t="s">
        <v>144</v>
      </c>
      <c r="K381" s="4"/>
      <c r="L381" s="3"/>
      <c r="M381" s="5"/>
      <c r="P381" s="6"/>
      <c r="U381" s="7"/>
      <c r="V381" s="3"/>
      <c r="W381" s="8"/>
      <c r="X381" s="3"/>
      <c r="AC381" s="4"/>
      <c r="AD381" s="6"/>
      <c r="AE381" s="3"/>
    </row>
    <row r="382" customFormat="false" ht="16.5" hidden="false" customHeight="true" outlineLevel="0" collapsed="false">
      <c r="B382" s="79" t="s">
        <v>145</v>
      </c>
      <c r="K382" s="4"/>
      <c r="L382" s="3"/>
      <c r="M382" s="5"/>
      <c r="P382" s="6"/>
      <c r="U382" s="7"/>
      <c r="V382" s="3"/>
      <c r="W382" s="8"/>
      <c r="X382" s="3"/>
      <c r="AC382" s="4"/>
      <c r="AD382" s="6"/>
      <c r="AE382" s="3"/>
    </row>
    <row r="383" customFormat="false" ht="16.5" hidden="false" customHeight="true" outlineLevel="0" collapsed="false">
      <c r="B383" s="80" t="s">
        <v>146</v>
      </c>
    </row>
  </sheetData>
  <mergeCells count="5">
    <mergeCell ref="B4:B5"/>
    <mergeCell ref="C4:M4"/>
    <mergeCell ref="N4:U4"/>
    <mergeCell ref="V4:Y4"/>
    <mergeCell ref="L5:L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Masaru Andou</cp:lastModifiedBy>
  <cp:lastPrinted>2020-05-17T02:05:50Z</cp:lastPrinted>
  <dcterms:modified xsi:type="dcterms:W3CDTF">2022-01-02T04:56:34Z</dcterms:modified>
  <cp:revision>0</cp:revision>
  <dc:subject/>
  <dc:title/>
</cp:coreProperties>
</file>