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　</t>
  </si>
  <si>
    <t xml:space="preserve"> </t>
  </si>
  <si>
    <t xml:space="preserve">北九州市区別発生状況</t>
  </si>
  <si>
    <r>
      <rPr>
        <b val="true"/>
        <sz val="10"/>
        <color rgb="FFFF0000"/>
        <rFont val="ＭＳ Ｐゴシック"/>
        <family val="3"/>
        <charset val="128"/>
      </rPr>
      <t xml:space="preserve"> (2020/12/31</t>
    </r>
    <r>
      <rPr>
        <b val="true"/>
        <sz val="10"/>
        <color rgb="FFFF0000"/>
        <rFont val="Noto Sans"/>
        <family val="2"/>
      </rPr>
      <t xml:space="preserve">時点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区別発生状況</t>
  </si>
  <si>
    <t xml:space="preserve">陽性者内訳</t>
  </si>
  <si>
    <t xml:space="preserve">検査結果</t>
  </si>
  <si>
    <t xml:space="preserve">八幡西区</t>
  </si>
  <si>
    <t xml:space="preserve">戸畑区</t>
  </si>
  <si>
    <t xml:space="preserve">若松区</t>
  </si>
  <si>
    <t xml:space="preserve">小倉南区</t>
  </si>
  <si>
    <t xml:space="preserve">小倉北区</t>
  </si>
  <si>
    <t xml:space="preserve">八幡東区</t>
  </si>
  <si>
    <t xml:space="preserve">門司区</t>
  </si>
  <si>
    <t xml:space="preserve">市外
調査中</t>
  </si>
  <si>
    <t xml:space="preserve">計</t>
  </si>
  <si>
    <t xml:space="preserve">経路不明</t>
  </si>
  <si>
    <t xml:space="preserve">入院中</t>
  </si>
  <si>
    <t xml:space="preserve">調整中</t>
  </si>
  <si>
    <t xml:space="preserve">退院</t>
  </si>
  <si>
    <t xml:space="preserve">死亡</t>
  </si>
  <si>
    <t xml:space="preserve">検査数</t>
  </si>
  <si>
    <t xml:space="preserve">陽性
累計</t>
  </si>
  <si>
    <t xml:space="preserve">陰性
累計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==&gt;</t>
    </r>
  </si>
  <si>
    <t xml:space="preserve">累計</t>
  </si>
  <si>
    <t xml:space="preserve">----</t>
  </si>
  <si>
    <r>
      <rPr>
        <sz val="10"/>
        <rFont val="Noto Sans"/>
        <family val="2"/>
      </rPr>
      <t xml:space="preserve">行政区　遠賀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田川市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t xml:space="preserve">行政区　直方市の為市外調査中で計上</t>
  </si>
  <si>
    <t xml:space="preserve">行政区　中間市、福岡市の為市外調査中で計上</t>
  </si>
  <si>
    <t xml:space="preserve">行政区　山口県、飯塚市の為市外調査中で計上</t>
  </si>
  <si>
    <t xml:space="preserve">行政区　遠賀郡、行橋市、田川郡の為市外調査中で計上</t>
  </si>
  <si>
    <t xml:space="preserve">行政区　京都郡の為市外調査中で計上</t>
  </si>
  <si>
    <t xml:space="preserve">行政区　築上郡の為市外調査中で計上</t>
  </si>
  <si>
    <t xml:space="preserve">行政区　遠賀郡の為市外調査中で計上</t>
  </si>
  <si>
    <t xml:space="preserve">行政区　田川郡、田川市、行橋市の為市外調査中で計上</t>
  </si>
  <si>
    <t xml:space="preserve">行政区　大分県の為市外調査中で計上</t>
  </si>
  <si>
    <t xml:space="preserve">行政区　山梨県の為市外調査中で計上</t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t xml:space="preserve">行政区　福岡市の為市外調査中で計上</t>
  </si>
  <si>
    <t xml:space="preserve">行政区　豊前市の為市外調査中で計上</t>
  </si>
  <si>
    <t xml:space="preserve">行政区　大阪府の為市外調査中で計上</t>
  </si>
  <si>
    <r>
      <rPr>
        <sz val="10"/>
        <rFont val="ＭＳ Ｐゴシック"/>
        <family val="3"/>
        <charset val="128"/>
      </rPr>
      <t xml:space="preserve">9/12 </t>
    </r>
    <r>
      <rPr>
        <sz val="10"/>
        <rFont val="Noto Sans"/>
        <family val="2"/>
      </rPr>
      <t xml:space="preserve">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9/10 </t>
    </r>
    <r>
      <rPr>
        <sz val="10"/>
        <rFont val="Noto Sans"/>
        <family val="2"/>
      </rPr>
      <t xml:space="preserve">直方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9/04 </t>
    </r>
    <r>
      <rPr>
        <sz val="10"/>
        <rFont val="Noto Sans"/>
        <family val="2"/>
      </rPr>
      <t xml:space="preserve">福岡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9/01 </t>
    </r>
    <r>
      <rPr>
        <sz val="10"/>
        <rFont val="Noto Sans"/>
        <family val="2"/>
      </rPr>
      <t xml:space="preserve">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8/24 </t>
    </r>
    <r>
      <rPr>
        <sz val="10"/>
        <rFont val="Noto Sans"/>
        <family val="2"/>
      </rPr>
      <t xml:space="preserve">福津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8/18 </t>
    </r>
    <r>
      <rPr>
        <sz val="10"/>
        <rFont val="Noto Sans"/>
        <family val="2"/>
      </rPr>
      <t xml:space="preserve">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8/15 </t>
    </r>
    <r>
      <rPr>
        <sz val="10"/>
        <rFont val="Noto Sans"/>
        <family val="2"/>
      </rPr>
      <t xml:space="preserve">福岡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市外調査中で計上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計が合わないので入院中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名を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名に変更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2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 </t>
    </r>
    <r>
      <rPr>
        <sz val="10"/>
        <color rgb="FFFF0000"/>
        <rFont val="Noto Sans"/>
        <family val="2"/>
      </rPr>
      <t xml:space="preserve">連続</t>
    </r>
    <r>
      <rPr>
        <sz val="10"/>
        <color rgb="FFFF0000"/>
        <rFont val="ＭＳ Ｐゴシック"/>
        <family val="3"/>
        <charset val="128"/>
      </rPr>
      <t xml:space="preserve">(0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r>
      <rPr>
        <sz val="10"/>
        <color rgb="FFFF0000"/>
        <rFont val="ＭＳ Ｐゴシック"/>
        <family val="3"/>
        <charset val="128"/>
      </rPr>
      <t xml:space="preserve">===========================</t>
    </r>
    <r>
      <rPr>
        <sz val="10"/>
        <color rgb="FFFF0000"/>
        <rFont val="Noto Sans"/>
        <family val="2"/>
      </rPr>
      <t xml:space="preserve">発生なし</t>
    </r>
    <r>
      <rPr>
        <sz val="10"/>
        <color rgb="FFFF0000"/>
        <rFont val="ＭＳ Ｐゴシック"/>
        <family val="3"/>
        <charset val="128"/>
      </rPr>
      <t xml:space="preserve">=============================</t>
    </r>
  </si>
  <si>
    <t xml:space="preserve">2020/03/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6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1.37"/>
    <col collapsed="false" customWidth="true" hidden="false" outlineLevel="0" max="20" min="3" style="3" width="6.25"/>
    <col collapsed="false" customWidth="true" hidden="false" outlineLevel="0" max="21" min="21" style="4" width="6.25"/>
    <col collapsed="false" customWidth="true" hidden="false" outlineLevel="0" max="22" min="22" style="3" width="6.25"/>
    <col collapsed="false" customWidth="true" hidden="false" outlineLevel="0" max="23" min="23" style="3" width="2.37"/>
    <col collapsed="false" customWidth="true" hidden="false" outlineLevel="0" max="24" min="24" style="5" width="10.74"/>
    <col collapsed="false" customWidth="true" hidden="false" outlineLevel="0" max="25" min="25" style="3" width="33.75"/>
    <col collapsed="false" customWidth="false" hidden="false" outlineLevel="0" max="26" min="26" style="3" width="1.62"/>
    <col collapsed="false" customWidth="true" hidden="false" outlineLevel="0" max="27" min="27" style="3" width="4.75"/>
    <col collapsed="false" customWidth="false" hidden="false" outlineLevel="0" max="257" min="28" style="3" width="1.62"/>
  </cols>
  <sheetData>
    <row r="1" customFormat="false" ht="16.5" hidden="false" customHeight="true" outlineLevel="0" collapsed="false">
      <c r="B1" s="6" t="s">
        <v>0</v>
      </c>
      <c r="J1" s="3" t="s">
        <v>1</v>
      </c>
    </row>
    <row r="2" customFormat="false" ht="16.5" hidden="false" customHeight="true" outlineLevel="0" collapsed="false">
      <c r="B2" s="7" t="s">
        <v>2</v>
      </c>
      <c r="D2" s="8" t="s">
        <v>3</v>
      </c>
    </row>
    <row r="3" customFormat="false" ht="16.5" hidden="false" customHeight="true" outlineLevel="0" collapsed="false">
      <c r="R3" s="9"/>
      <c r="S3" s="9"/>
      <c r="T3" s="9"/>
      <c r="U3" s="10"/>
      <c r="V3" s="9"/>
    </row>
    <row r="4" customFormat="false" ht="16.5" hidden="false" customHeight="true" outlineLevel="0" collapsed="false"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2" t="s">
        <v>6</v>
      </c>
      <c r="T4" s="12"/>
      <c r="U4" s="12"/>
      <c r="V4" s="12"/>
    </row>
    <row r="5" s="21" customFormat="true" ht="25.5" hidden="false" customHeight="true" outlineLevel="0" collapsed="false">
      <c r="A5" s="14"/>
      <c r="B5" s="11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 t="s">
        <v>14</v>
      </c>
      <c r="K5" s="18" t="s">
        <v>15</v>
      </c>
      <c r="L5" s="18"/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8" t="s">
        <v>15</v>
      </c>
      <c r="S5" s="18" t="s">
        <v>21</v>
      </c>
      <c r="T5" s="19" t="s">
        <v>22</v>
      </c>
      <c r="U5" s="20" t="s">
        <v>23</v>
      </c>
      <c r="V5" s="18" t="s">
        <v>15</v>
      </c>
    </row>
    <row r="6" customFormat="false" ht="16.5" hidden="false" customHeight="true" outlineLevel="0" collapsed="false">
      <c r="B6" s="22" t="s">
        <v>24</v>
      </c>
      <c r="C6" s="23" t="n">
        <f aca="false">SUM(C7:C285)</f>
        <v>182</v>
      </c>
      <c r="D6" s="23" t="n">
        <f aca="false">SUM(D7:D285)</f>
        <v>71</v>
      </c>
      <c r="E6" s="23" t="n">
        <f aca="false">SUM(E7:E285)</f>
        <v>79</v>
      </c>
      <c r="F6" s="23" t="n">
        <f aca="false">SUM(F7:F285)</f>
        <v>418</v>
      </c>
      <c r="G6" s="23" t="n">
        <f aca="false">SUM(G7:G285)</f>
        <v>271</v>
      </c>
      <c r="H6" s="23" t="n">
        <f aca="false">SUM(H7:H285)</f>
        <v>95</v>
      </c>
      <c r="I6" s="23" t="n">
        <f aca="false">SUM(I7:I285)</f>
        <v>127</v>
      </c>
      <c r="J6" s="23" t="n">
        <f aca="false">SUM(J7:J285)</f>
        <v>72</v>
      </c>
      <c r="K6" s="24" t="n">
        <f aca="false">SUM(C6:J6)</f>
        <v>1315</v>
      </c>
      <c r="L6" s="25" t="s">
        <v>25</v>
      </c>
      <c r="M6" s="25" t="n">
        <f aca="false">SUM(M7:M285)</f>
        <v>574</v>
      </c>
      <c r="N6" s="26" t="s">
        <v>26</v>
      </c>
      <c r="O6" s="26" t="s">
        <v>26</v>
      </c>
      <c r="P6" s="26" t="s">
        <v>26</v>
      </c>
      <c r="Q6" s="26" t="s">
        <v>26</v>
      </c>
      <c r="R6" s="26" t="s">
        <v>26</v>
      </c>
      <c r="S6" s="26" t="s">
        <v>26</v>
      </c>
      <c r="T6" s="26" t="s">
        <v>26</v>
      </c>
      <c r="U6" s="26" t="s">
        <v>26</v>
      </c>
      <c r="V6" s="26" t="s">
        <v>26</v>
      </c>
    </row>
    <row r="7" customFormat="false" ht="17.25" hidden="false" customHeight="true" outlineLevel="0" collapsed="false">
      <c r="B7" s="22"/>
      <c r="C7" s="26"/>
      <c r="D7" s="26"/>
      <c r="E7" s="26"/>
      <c r="F7" s="26"/>
      <c r="G7" s="26"/>
      <c r="H7" s="26"/>
      <c r="I7" s="26"/>
      <c r="J7" s="26"/>
      <c r="K7" s="26"/>
      <c r="L7" s="27"/>
      <c r="M7" s="26"/>
      <c r="N7" s="28"/>
      <c r="O7" s="29"/>
      <c r="P7" s="29"/>
      <c r="Q7" s="29"/>
      <c r="R7" s="29"/>
      <c r="S7" s="29"/>
      <c r="T7" s="29"/>
      <c r="U7" s="30"/>
      <c r="V7" s="29"/>
    </row>
    <row r="8" customFormat="false" ht="15" hidden="false" customHeight="true" outlineLevel="0" collapsed="false">
      <c r="B8" s="11" t="n">
        <v>44196</v>
      </c>
      <c r="C8" s="31" t="n">
        <v>11</v>
      </c>
      <c r="D8" s="26" t="n">
        <v>1</v>
      </c>
      <c r="E8" s="26" t="n">
        <v>2</v>
      </c>
      <c r="F8" s="26" t="n">
        <v>5</v>
      </c>
      <c r="G8" s="26" t="n">
        <v>6</v>
      </c>
      <c r="H8" s="26" t="n">
        <v>1</v>
      </c>
      <c r="I8" s="26" t="n">
        <v>1</v>
      </c>
      <c r="J8" s="26" t="n">
        <v>1</v>
      </c>
      <c r="K8" s="32" t="n">
        <f aca="false">SUM(C8:J8)</f>
        <v>28</v>
      </c>
      <c r="L8" s="26" t="n">
        <f aca="false">K8+L9</f>
        <v>1315</v>
      </c>
      <c r="M8" s="25" t="n">
        <v>18</v>
      </c>
      <c r="N8" s="25" t="n">
        <f aca="false">211</f>
        <v>211</v>
      </c>
      <c r="O8" s="25" t="n">
        <v>34</v>
      </c>
      <c r="P8" s="25" t="n">
        <v>1047</v>
      </c>
      <c r="Q8" s="25" t="n">
        <v>23</v>
      </c>
      <c r="R8" s="33" t="n">
        <f aca="false">SUM(N8:Q8)</f>
        <v>1315</v>
      </c>
      <c r="S8" s="34" t="n">
        <f aca="false">V8-V9</f>
        <v>228</v>
      </c>
      <c r="T8" s="29" t="n">
        <f aca="false">L8</f>
        <v>1315</v>
      </c>
      <c r="U8" s="35" t="n">
        <v>59315</v>
      </c>
      <c r="V8" s="30" t="n">
        <f aca="false">SUM(T8:U8)</f>
        <v>60630</v>
      </c>
      <c r="X8" s="2" t="n">
        <f aca="false">B8</f>
        <v>44196</v>
      </c>
      <c r="Y8" s="36" t="s">
        <v>27</v>
      </c>
    </row>
    <row r="9" customFormat="false" ht="15" hidden="false" customHeight="true" outlineLevel="0" collapsed="false">
      <c r="B9" s="11" t="n">
        <v>44195</v>
      </c>
      <c r="C9" s="31" t="n">
        <v>8</v>
      </c>
      <c r="D9" s="26" t="n">
        <v>2</v>
      </c>
      <c r="E9" s="26" t="n">
        <v>2</v>
      </c>
      <c r="F9" s="26" t="n">
        <v>8</v>
      </c>
      <c r="G9" s="26" t="n">
        <v>7</v>
      </c>
      <c r="H9" s="26" t="n">
        <v>1</v>
      </c>
      <c r="I9" s="26"/>
      <c r="J9" s="26"/>
      <c r="K9" s="32" t="n">
        <f aca="false">SUM(C9:J9)</f>
        <v>28</v>
      </c>
      <c r="L9" s="26" t="n">
        <f aca="false">K9+L10</f>
        <v>1287</v>
      </c>
      <c r="M9" s="25"/>
      <c r="N9" s="25"/>
      <c r="O9" s="25"/>
      <c r="P9" s="25"/>
      <c r="Q9" s="25"/>
      <c r="R9" s="33"/>
      <c r="S9" s="34" t="n">
        <f aca="false">V9-V10</f>
        <v>407</v>
      </c>
      <c r="T9" s="29" t="n">
        <f aca="false">L9</f>
        <v>1287</v>
      </c>
      <c r="U9" s="35" t="n">
        <f aca="false">58736+407-28</f>
        <v>59115</v>
      </c>
      <c r="V9" s="30" t="n">
        <f aca="false">SUM(T9:U9)</f>
        <v>60402</v>
      </c>
      <c r="X9" s="2" t="n">
        <f aca="false">B9</f>
        <v>44195</v>
      </c>
    </row>
    <row r="10" customFormat="false" ht="15" hidden="false" customHeight="true" outlineLevel="0" collapsed="false">
      <c r="B10" s="11" t="n">
        <v>44194</v>
      </c>
      <c r="C10" s="31" t="n">
        <v>7</v>
      </c>
      <c r="D10" s="26" t="n">
        <v>2</v>
      </c>
      <c r="E10" s="26" t="n">
        <v>2</v>
      </c>
      <c r="F10" s="26" t="n">
        <v>2</v>
      </c>
      <c r="G10" s="26" t="n">
        <v>6</v>
      </c>
      <c r="H10" s="26" t="n">
        <v>3</v>
      </c>
      <c r="I10" s="26" t="n">
        <v>1</v>
      </c>
      <c r="J10" s="26" t="n">
        <v>7</v>
      </c>
      <c r="K10" s="32" t="n">
        <f aca="false">SUM(C10:J10)</f>
        <v>30</v>
      </c>
      <c r="L10" s="26" t="n">
        <f aca="false">K10+L11</f>
        <v>1259</v>
      </c>
      <c r="M10" s="25" t="n">
        <v>15</v>
      </c>
      <c r="N10" s="25" t="n">
        <v>184</v>
      </c>
      <c r="O10" s="25" t="n">
        <v>26</v>
      </c>
      <c r="P10" s="25" t="n">
        <v>1027</v>
      </c>
      <c r="Q10" s="25" t="n">
        <v>22</v>
      </c>
      <c r="R10" s="33" t="n">
        <f aca="false">SUM(N10:Q10)</f>
        <v>1259</v>
      </c>
      <c r="S10" s="34" t="n">
        <f aca="false">V10-V11</f>
        <v>526</v>
      </c>
      <c r="T10" s="29" t="n">
        <f aca="false">L10</f>
        <v>1259</v>
      </c>
      <c r="U10" s="35" t="n">
        <v>58736</v>
      </c>
      <c r="V10" s="30" t="n">
        <f aca="false">SUM(T10:U10)</f>
        <v>59995</v>
      </c>
      <c r="X10" s="2" t="n">
        <f aca="false">B10</f>
        <v>44194</v>
      </c>
      <c r="Y10" s="36" t="s">
        <v>28</v>
      </c>
    </row>
    <row r="11" customFormat="false" ht="15" hidden="false" customHeight="true" outlineLevel="0" collapsed="false">
      <c r="B11" s="11" t="n">
        <v>44193</v>
      </c>
      <c r="C11" s="31" t="n">
        <v>1</v>
      </c>
      <c r="D11" s="26"/>
      <c r="E11" s="26" t="n">
        <v>1</v>
      </c>
      <c r="F11" s="26" t="n">
        <v>3</v>
      </c>
      <c r="G11" s="26" t="n">
        <v>1</v>
      </c>
      <c r="H11" s="26" t="n">
        <v>2</v>
      </c>
      <c r="I11" s="26" t="n">
        <v>3</v>
      </c>
      <c r="J11" s="26"/>
      <c r="K11" s="32" t="n">
        <f aca="false">SUM(C11:J11)</f>
        <v>11</v>
      </c>
      <c r="L11" s="26" t="n">
        <f aca="false">K11+L12</f>
        <v>1229</v>
      </c>
      <c r="M11" s="25" t="n">
        <v>8</v>
      </c>
      <c r="N11" s="25" t="n">
        <v>181</v>
      </c>
      <c r="O11" s="25" t="n">
        <v>14</v>
      </c>
      <c r="P11" s="25" t="n">
        <v>1012</v>
      </c>
      <c r="Q11" s="25" t="n">
        <v>22</v>
      </c>
      <c r="R11" s="33" t="n">
        <f aca="false">SUM(N11:Q11)</f>
        <v>1229</v>
      </c>
      <c r="S11" s="34" t="n">
        <f aca="false">V11-V12</f>
        <v>217</v>
      </c>
      <c r="T11" s="29" t="n">
        <f aca="false">L11</f>
        <v>1229</v>
      </c>
      <c r="U11" s="35" t="n">
        <v>58240</v>
      </c>
      <c r="V11" s="30" t="n">
        <f aca="false">SUM(T11:U11)</f>
        <v>59469</v>
      </c>
      <c r="X11" s="2" t="n">
        <f aca="false">B11</f>
        <v>44193</v>
      </c>
    </row>
    <row r="12" customFormat="false" ht="15" hidden="false" customHeight="true" outlineLevel="0" collapsed="false">
      <c r="B12" s="11" t="n">
        <v>44192</v>
      </c>
      <c r="C12" s="31" t="n">
        <v>7</v>
      </c>
      <c r="D12" s="26" t="n">
        <v>1</v>
      </c>
      <c r="E12" s="26" t="n">
        <v>2</v>
      </c>
      <c r="F12" s="26" t="n">
        <v>4</v>
      </c>
      <c r="G12" s="26" t="n">
        <v>6</v>
      </c>
      <c r="H12" s="26" t="n">
        <v>1</v>
      </c>
      <c r="I12" s="26" t="n">
        <v>3</v>
      </c>
      <c r="J12" s="26"/>
      <c r="K12" s="32" t="n">
        <f aca="false">SUM(C12:J12)</f>
        <v>24</v>
      </c>
      <c r="L12" s="26" t="n">
        <f aca="false">K12+L13</f>
        <v>1218</v>
      </c>
      <c r="M12" s="25" t="n">
        <v>11</v>
      </c>
      <c r="N12" s="25" t="n">
        <v>190</v>
      </c>
      <c r="O12" s="25" t="n">
        <v>19</v>
      </c>
      <c r="P12" s="25" t="n">
        <v>987</v>
      </c>
      <c r="Q12" s="25" t="n">
        <v>22</v>
      </c>
      <c r="R12" s="33" t="n">
        <f aca="false">SUM(N12:Q12)</f>
        <v>1218</v>
      </c>
      <c r="S12" s="34" t="n">
        <f aca="false">V12-V13</f>
        <v>179</v>
      </c>
      <c r="T12" s="29" t="n">
        <f aca="false">L12</f>
        <v>1218</v>
      </c>
      <c r="U12" s="35" t="n">
        <v>58034</v>
      </c>
      <c r="V12" s="30" t="n">
        <f aca="false">SUM(T12:U12)</f>
        <v>59252</v>
      </c>
      <c r="X12" s="2" t="n">
        <f aca="false">B12</f>
        <v>44192</v>
      </c>
    </row>
    <row r="13" customFormat="false" ht="15" hidden="false" customHeight="true" outlineLevel="0" collapsed="false">
      <c r="B13" s="11" t="n">
        <v>44191</v>
      </c>
      <c r="C13" s="31" t="n">
        <v>1</v>
      </c>
      <c r="D13" s="26" t="n">
        <v>1</v>
      </c>
      <c r="E13" s="26"/>
      <c r="F13" s="26" t="n">
        <v>5</v>
      </c>
      <c r="G13" s="26" t="n">
        <v>4</v>
      </c>
      <c r="H13" s="26" t="n">
        <v>1</v>
      </c>
      <c r="I13" s="26" t="n">
        <v>7</v>
      </c>
      <c r="J13" s="26"/>
      <c r="K13" s="32" t="n">
        <f aca="false">SUM(C13:J13)</f>
        <v>19</v>
      </c>
      <c r="L13" s="26" t="n">
        <f aca="false">K13+L14</f>
        <v>1194</v>
      </c>
      <c r="M13" s="25" t="n">
        <v>8</v>
      </c>
      <c r="N13" s="25" t="n">
        <v>227</v>
      </c>
      <c r="O13" s="25" t="n">
        <v>15</v>
      </c>
      <c r="P13" s="25" t="n">
        <v>930</v>
      </c>
      <c r="Q13" s="25" t="n">
        <v>22</v>
      </c>
      <c r="R13" s="33" t="n">
        <f aca="false">SUM(N13:Q13)</f>
        <v>1194</v>
      </c>
      <c r="S13" s="34" t="n">
        <f aca="false">V13-V14</f>
        <v>509</v>
      </c>
      <c r="T13" s="29" t="n">
        <f aca="false">L13</f>
        <v>1194</v>
      </c>
      <c r="U13" s="35" t="n">
        <v>57879</v>
      </c>
      <c r="V13" s="30" t="n">
        <f aca="false">SUM(T13:U13)</f>
        <v>59073</v>
      </c>
      <c r="X13" s="2" t="n">
        <f aca="false">B13</f>
        <v>44191</v>
      </c>
    </row>
    <row r="14" customFormat="false" ht="15" hidden="false" customHeight="true" outlineLevel="0" collapsed="false">
      <c r="B14" s="11" t="n">
        <v>44190</v>
      </c>
      <c r="C14" s="31" t="n">
        <v>0</v>
      </c>
      <c r="D14" s="26" t="n">
        <v>1</v>
      </c>
      <c r="E14" s="26" t="n">
        <v>2</v>
      </c>
      <c r="F14" s="26" t="n">
        <v>8</v>
      </c>
      <c r="G14" s="26" t="n">
        <v>6</v>
      </c>
      <c r="H14" s="26" t="n">
        <v>2</v>
      </c>
      <c r="I14" s="26"/>
      <c r="J14" s="26" t="n">
        <v>1</v>
      </c>
      <c r="K14" s="32" t="n">
        <f aca="false">SUM(C14:J14)</f>
        <v>20</v>
      </c>
      <c r="L14" s="26" t="n">
        <f aca="false">K14+L15</f>
        <v>1175</v>
      </c>
      <c r="M14" s="25" t="n">
        <v>5</v>
      </c>
      <c r="N14" s="25" t="n">
        <v>218</v>
      </c>
      <c r="O14" s="25" t="n">
        <v>17</v>
      </c>
      <c r="P14" s="25" t="n">
        <v>918</v>
      </c>
      <c r="Q14" s="25" t="n">
        <v>22</v>
      </c>
      <c r="R14" s="33" t="n">
        <f aca="false">SUM(N14:Q14)</f>
        <v>1175</v>
      </c>
      <c r="S14" s="34" t="n">
        <f aca="false">V14-V15</f>
        <v>506</v>
      </c>
      <c r="T14" s="29" t="n">
        <f aca="false">L14</f>
        <v>1175</v>
      </c>
      <c r="U14" s="35" t="n">
        <v>57389</v>
      </c>
      <c r="V14" s="30" t="n">
        <f aca="false">SUM(T14:U14)</f>
        <v>58564</v>
      </c>
      <c r="X14" s="2" t="n">
        <f aca="false">B14</f>
        <v>44190</v>
      </c>
      <c r="Y14" s="36" t="s">
        <v>29</v>
      </c>
    </row>
    <row r="15" customFormat="false" ht="15" hidden="false" customHeight="true" outlineLevel="0" collapsed="false">
      <c r="B15" s="11" t="n">
        <v>44189</v>
      </c>
      <c r="C15" s="31" t="n">
        <v>1</v>
      </c>
      <c r="D15" s="26"/>
      <c r="E15" s="26" t="n">
        <v>2</v>
      </c>
      <c r="F15" s="26" t="n">
        <v>6</v>
      </c>
      <c r="G15" s="26" t="n">
        <v>4</v>
      </c>
      <c r="H15" s="26" t="n">
        <v>2</v>
      </c>
      <c r="I15" s="26" t="n">
        <v>4</v>
      </c>
      <c r="J15" s="26" t="n">
        <v>2</v>
      </c>
      <c r="K15" s="32" t="n">
        <f aca="false">SUM(C15:J15)</f>
        <v>21</v>
      </c>
      <c r="L15" s="26" t="n">
        <f aca="false">K15+L16</f>
        <v>1155</v>
      </c>
      <c r="M15" s="25" t="n">
        <v>13</v>
      </c>
      <c r="N15" s="25" t="n">
        <v>221</v>
      </c>
      <c r="O15" s="25" t="n">
        <v>19</v>
      </c>
      <c r="P15" s="25" t="n">
        <v>893</v>
      </c>
      <c r="Q15" s="25" t="n">
        <v>22</v>
      </c>
      <c r="R15" s="33" t="n">
        <f aca="false">SUM(N15:Q15)</f>
        <v>1155</v>
      </c>
      <c r="S15" s="34" t="n">
        <f aca="false">V15-V16</f>
        <v>450</v>
      </c>
      <c r="T15" s="29" t="n">
        <f aca="false">L15</f>
        <v>1155</v>
      </c>
      <c r="U15" s="35" t="n">
        <v>56903</v>
      </c>
      <c r="V15" s="30" t="n">
        <f aca="false">SUM(T15:U15)</f>
        <v>58058</v>
      </c>
      <c r="X15" s="2" t="n">
        <f aca="false">B15</f>
        <v>44189</v>
      </c>
      <c r="Y15" s="36" t="s">
        <v>30</v>
      </c>
    </row>
    <row r="16" customFormat="false" ht="15" hidden="false" customHeight="true" outlineLevel="0" collapsed="false">
      <c r="B16" s="11" t="n">
        <v>44188</v>
      </c>
      <c r="C16" s="31" t="n">
        <v>1</v>
      </c>
      <c r="D16" s="26" t="n">
        <v>2</v>
      </c>
      <c r="E16" s="26" t="n">
        <v>1</v>
      </c>
      <c r="F16" s="26" t="n">
        <v>10</v>
      </c>
      <c r="G16" s="26" t="n">
        <v>7</v>
      </c>
      <c r="H16" s="26" t="n">
        <v>2</v>
      </c>
      <c r="I16" s="26" t="n">
        <v>4</v>
      </c>
      <c r="J16" s="26" t="n">
        <v>2</v>
      </c>
      <c r="K16" s="32" t="n">
        <f aca="false">SUM(C16:J16)</f>
        <v>29</v>
      </c>
      <c r="L16" s="26" t="n">
        <f aca="false">K16+L17</f>
        <v>1134</v>
      </c>
      <c r="M16" s="25" t="n">
        <v>17</v>
      </c>
      <c r="N16" s="25" t="n">
        <v>212</v>
      </c>
      <c r="O16" s="25" t="n">
        <v>24</v>
      </c>
      <c r="P16" s="25" t="n">
        <v>877</v>
      </c>
      <c r="Q16" s="25" t="n">
        <v>21</v>
      </c>
      <c r="R16" s="33" t="n">
        <f aca="false">SUM(N16:Q16)</f>
        <v>1134</v>
      </c>
      <c r="S16" s="34" t="n">
        <f aca="false">V16-V17</f>
        <v>544</v>
      </c>
      <c r="T16" s="29" t="n">
        <f aca="false">L16</f>
        <v>1134</v>
      </c>
      <c r="U16" s="35" t="n">
        <v>56474</v>
      </c>
      <c r="V16" s="30" t="n">
        <f aca="false">SUM(T16:U16)</f>
        <v>57608</v>
      </c>
      <c r="X16" s="2" t="n">
        <f aca="false">B16</f>
        <v>44188</v>
      </c>
      <c r="Y16" s="36" t="s">
        <v>31</v>
      </c>
    </row>
    <row r="17" customFormat="false" ht="15" hidden="false" customHeight="true" outlineLevel="0" collapsed="false">
      <c r="B17" s="11" t="n">
        <v>44187</v>
      </c>
      <c r="C17" s="31" t="n">
        <v>0</v>
      </c>
      <c r="D17" s="26" t="n">
        <v>4</v>
      </c>
      <c r="E17" s="26"/>
      <c r="F17" s="26" t="n">
        <v>4</v>
      </c>
      <c r="G17" s="26" t="n">
        <v>5</v>
      </c>
      <c r="H17" s="26" t="n">
        <v>1</v>
      </c>
      <c r="I17" s="26" t="n">
        <v>2</v>
      </c>
      <c r="J17" s="26"/>
      <c r="K17" s="32" t="n">
        <f aca="false">SUM(C17:J17)</f>
        <v>16</v>
      </c>
      <c r="L17" s="26" t="n">
        <f aca="false">K17+L18</f>
        <v>1105</v>
      </c>
      <c r="M17" s="25" t="n">
        <v>4</v>
      </c>
      <c r="N17" s="25" t="n">
        <v>213</v>
      </c>
      <c r="O17" s="25" t="n">
        <v>13</v>
      </c>
      <c r="P17" s="25" t="n">
        <v>859</v>
      </c>
      <c r="Q17" s="25" t="n">
        <v>20</v>
      </c>
      <c r="R17" s="33" t="n">
        <f aca="false">SUM(N17:Q17)</f>
        <v>1105</v>
      </c>
      <c r="S17" s="34" t="n">
        <f aca="false">V17-V18</f>
        <v>656</v>
      </c>
      <c r="T17" s="29" t="n">
        <f aca="false">L17</f>
        <v>1105</v>
      </c>
      <c r="U17" s="35" t="n">
        <v>55959</v>
      </c>
      <c r="V17" s="30" t="n">
        <f aca="false">SUM(T17:U17)</f>
        <v>57064</v>
      </c>
      <c r="X17" s="2" t="n">
        <f aca="false">B17</f>
        <v>44187</v>
      </c>
    </row>
    <row r="18" customFormat="false" ht="15" hidden="false" customHeight="true" outlineLevel="0" collapsed="false">
      <c r="B18" s="11" t="n">
        <v>44186</v>
      </c>
      <c r="C18" s="31" t="n">
        <v>3</v>
      </c>
      <c r="D18" s="26"/>
      <c r="E18" s="26"/>
      <c r="F18" s="26" t="n">
        <v>3</v>
      </c>
      <c r="G18" s="26"/>
      <c r="H18" s="26" t="n">
        <v>1</v>
      </c>
      <c r="I18" s="26"/>
      <c r="J18" s="26"/>
      <c r="K18" s="32" t="n">
        <f aca="false">SUM(C18:J18)</f>
        <v>7</v>
      </c>
      <c r="L18" s="26" t="n">
        <f aca="false">K18+L19</f>
        <v>1089</v>
      </c>
      <c r="M18" s="25" t="n">
        <v>3</v>
      </c>
      <c r="N18" s="25" t="n">
        <v>226</v>
      </c>
      <c r="O18" s="25" t="n">
        <v>15</v>
      </c>
      <c r="P18" s="25" t="n">
        <v>828</v>
      </c>
      <c r="Q18" s="25" t="n">
        <v>20</v>
      </c>
      <c r="R18" s="33" t="n">
        <f aca="false">SUM(N18:Q18)</f>
        <v>1089</v>
      </c>
      <c r="S18" s="34" t="n">
        <f aca="false">V18-V19</f>
        <v>257</v>
      </c>
      <c r="T18" s="29" t="n">
        <f aca="false">L18</f>
        <v>1089</v>
      </c>
      <c r="U18" s="35" t="n">
        <v>55319</v>
      </c>
      <c r="V18" s="30" t="n">
        <f aca="false">SUM(T18:U18)</f>
        <v>56408</v>
      </c>
      <c r="X18" s="2" t="n">
        <f aca="false">B18</f>
        <v>44186</v>
      </c>
    </row>
    <row r="19" customFormat="false" ht="15" hidden="false" customHeight="true" outlineLevel="0" collapsed="false">
      <c r="B19" s="11" t="n">
        <v>44185</v>
      </c>
      <c r="C19" s="31" t="n">
        <v>2</v>
      </c>
      <c r="D19" s="26" t="n">
        <v>1</v>
      </c>
      <c r="E19" s="26"/>
      <c r="F19" s="26" t="n">
        <v>13</v>
      </c>
      <c r="G19" s="26" t="n">
        <v>4</v>
      </c>
      <c r="H19" s="26" t="n">
        <v>1</v>
      </c>
      <c r="I19" s="26" t="n">
        <v>1</v>
      </c>
      <c r="J19" s="26"/>
      <c r="K19" s="32" t="n">
        <f aca="false">SUM(C19:J19)</f>
        <v>22</v>
      </c>
      <c r="L19" s="26" t="n">
        <f aca="false">K19+L20</f>
        <v>1082</v>
      </c>
      <c r="M19" s="25" t="n">
        <v>12</v>
      </c>
      <c r="N19" s="25" t="n">
        <v>265</v>
      </c>
      <c r="O19" s="25" t="n">
        <v>10</v>
      </c>
      <c r="P19" s="25" t="n">
        <v>787</v>
      </c>
      <c r="Q19" s="25" t="n">
        <v>20</v>
      </c>
      <c r="R19" s="33" t="n">
        <f aca="false">SUM(N19:Q19)</f>
        <v>1082</v>
      </c>
      <c r="S19" s="34" t="n">
        <f aca="false">V19-V20</f>
        <v>145</v>
      </c>
      <c r="T19" s="29" t="n">
        <f aca="false">L19</f>
        <v>1082</v>
      </c>
      <c r="U19" s="35" t="n">
        <v>55069</v>
      </c>
      <c r="V19" s="30" t="n">
        <f aca="false">SUM(T19:U19)</f>
        <v>56151</v>
      </c>
      <c r="X19" s="2" t="n">
        <f aca="false">B19</f>
        <v>44185</v>
      </c>
    </row>
    <row r="20" customFormat="false" ht="15" hidden="false" customHeight="true" outlineLevel="0" collapsed="false">
      <c r="B20" s="11" t="n">
        <v>44184</v>
      </c>
      <c r="C20" s="31" t="n">
        <v>5</v>
      </c>
      <c r="D20" s="26"/>
      <c r="E20" s="26"/>
      <c r="F20" s="26" t="n">
        <v>11</v>
      </c>
      <c r="G20" s="26" t="n">
        <v>4</v>
      </c>
      <c r="H20" s="26" t="n">
        <v>1</v>
      </c>
      <c r="I20" s="26" t="n">
        <v>3</v>
      </c>
      <c r="J20" s="26"/>
      <c r="K20" s="32" t="n">
        <f aca="false">SUM(C20:J20)</f>
        <v>24</v>
      </c>
      <c r="L20" s="26" t="n">
        <f aca="false">K20+L21</f>
        <v>1060</v>
      </c>
      <c r="M20" s="25"/>
      <c r="N20" s="25"/>
      <c r="O20" s="25"/>
      <c r="P20" s="25"/>
      <c r="Q20" s="25"/>
      <c r="R20" s="33"/>
      <c r="S20" s="34" t="n">
        <f aca="false">V20-V21</f>
        <v>414</v>
      </c>
      <c r="T20" s="29" t="n">
        <f aca="false">L20</f>
        <v>1060</v>
      </c>
      <c r="U20" s="35" t="n">
        <f aca="false">54556+414-24</f>
        <v>54946</v>
      </c>
      <c r="V20" s="30" t="n">
        <f aca="false">SUM(T20:U20)</f>
        <v>56006</v>
      </c>
      <c r="X20" s="2" t="n">
        <f aca="false">B20</f>
        <v>44184</v>
      </c>
    </row>
    <row r="21" customFormat="false" ht="15" hidden="false" customHeight="true" outlineLevel="0" collapsed="false">
      <c r="B21" s="11" t="n">
        <v>44183</v>
      </c>
      <c r="C21" s="31" t="n">
        <v>3</v>
      </c>
      <c r="D21" s="26"/>
      <c r="E21" s="26"/>
      <c r="F21" s="26" t="n">
        <v>8</v>
      </c>
      <c r="G21" s="26" t="n">
        <v>3</v>
      </c>
      <c r="H21" s="26"/>
      <c r="I21" s="26" t="n">
        <v>2</v>
      </c>
      <c r="J21" s="26"/>
      <c r="K21" s="32" t="n">
        <f aca="false">SUM(C21:J21)</f>
        <v>16</v>
      </c>
      <c r="L21" s="26" t="n">
        <f aca="false">K21+L22</f>
        <v>1036</v>
      </c>
      <c r="M21" s="25" t="n">
        <v>3</v>
      </c>
      <c r="N21" s="25" t="n">
        <v>231</v>
      </c>
      <c r="O21" s="25" t="n">
        <v>19</v>
      </c>
      <c r="P21" s="25" t="n">
        <v>766</v>
      </c>
      <c r="Q21" s="25" t="n">
        <v>20</v>
      </c>
      <c r="R21" s="33" t="n">
        <f aca="false">SUM(N21:Q21)</f>
        <v>1036</v>
      </c>
      <c r="S21" s="34" t="n">
        <f aca="false">V21-V22</f>
        <v>567</v>
      </c>
      <c r="T21" s="29" t="n">
        <f aca="false">L21</f>
        <v>1036</v>
      </c>
      <c r="U21" s="35" t="n">
        <v>54556</v>
      </c>
      <c r="V21" s="30" t="n">
        <f aca="false">SUM(T21:U21)</f>
        <v>55592</v>
      </c>
      <c r="X21" s="2" t="n">
        <f aca="false">B21</f>
        <v>44183</v>
      </c>
    </row>
    <row r="22" customFormat="false" ht="15" hidden="false" customHeight="true" outlineLevel="0" collapsed="false">
      <c r="B22" s="11" t="n">
        <v>44182</v>
      </c>
      <c r="C22" s="31" t="n">
        <v>1</v>
      </c>
      <c r="D22" s="26"/>
      <c r="E22" s="26"/>
      <c r="F22" s="26" t="n">
        <v>10</v>
      </c>
      <c r="G22" s="26"/>
      <c r="H22" s="26"/>
      <c r="I22" s="26" t="n">
        <v>3</v>
      </c>
      <c r="J22" s="26" t="n">
        <v>3</v>
      </c>
      <c r="K22" s="32" t="n">
        <f aca="false">SUM(C22:J22)</f>
        <v>17</v>
      </c>
      <c r="L22" s="26" t="n">
        <f aca="false">K22+L23</f>
        <v>1020</v>
      </c>
      <c r="M22" s="25" t="n">
        <v>4</v>
      </c>
      <c r="N22" s="25" t="n">
        <v>230</v>
      </c>
      <c r="O22" s="25" t="n">
        <v>20</v>
      </c>
      <c r="P22" s="25" t="n">
        <v>750</v>
      </c>
      <c r="Q22" s="25" t="n">
        <v>20</v>
      </c>
      <c r="R22" s="33" t="n">
        <f aca="false">SUM(N22:Q22)</f>
        <v>1020</v>
      </c>
      <c r="S22" s="34" t="n">
        <f aca="false">V22-V23</f>
        <v>452</v>
      </c>
      <c r="T22" s="29" t="n">
        <f aca="false">L22</f>
        <v>1020</v>
      </c>
      <c r="U22" s="35" t="n">
        <v>54005</v>
      </c>
      <c r="V22" s="30" t="n">
        <f aca="false">SUM(T22:U22)</f>
        <v>55025</v>
      </c>
      <c r="X22" s="2" t="n">
        <f aca="false">B22</f>
        <v>44182</v>
      </c>
      <c r="Y22" s="36" t="s">
        <v>32</v>
      </c>
    </row>
    <row r="23" customFormat="false" ht="15" hidden="false" customHeight="true" outlineLevel="0" collapsed="false">
      <c r="B23" s="11" t="n">
        <v>44181</v>
      </c>
      <c r="C23" s="31" t="n">
        <v>3</v>
      </c>
      <c r="D23" s="26"/>
      <c r="E23" s="26" t="n">
        <v>1</v>
      </c>
      <c r="F23" s="26" t="n">
        <v>9</v>
      </c>
      <c r="G23" s="26" t="n">
        <v>13</v>
      </c>
      <c r="H23" s="26" t="n">
        <v>1</v>
      </c>
      <c r="I23" s="26" t="n">
        <v>7</v>
      </c>
      <c r="J23" s="26"/>
      <c r="K23" s="32" t="n">
        <f aca="false">SUM(C23:J23)</f>
        <v>34</v>
      </c>
      <c r="L23" s="26" t="n">
        <f aca="false">K23+L24</f>
        <v>1003</v>
      </c>
      <c r="M23" s="25" t="n">
        <v>12</v>
      </c>
      <c r="N23" s="25" t="n">
        <v>203</v>
      </c>
      <c r="O23" s="25" t="n">
        <v>37</v>
      </c>
      <c r="P23" s="25" t="n">
        <v>743</v>
      </c>
      <c r="Q23" s="25" t="n">
        <v>20</v>
      </c>
      <c r="R23" s="33" t="n">
        <f aca="false">SUM(N23:Q23)</f>
        <v>1003</v>
      </c>
      <c r="S23" s="34" t="n">
        <f aca="false">V23-V24</f>
        <v>629</v>
      </c>
      <c r="T23" s="29" t="n">
        <f aca="false">L23</f>
        <v>1003</v>
      </c>
      <c r="U23" s="35" t="n">
        <v>53570</v>
      </c>
      <c r="V23" s="30" t="n">
        <f aca="false">SUM(T23:U23)</f>
        <v>54573</v>
      </c>
      <c r="X23" s="2" t="n">
        <f aca="false">B23</f>
        <v>44181</v>
      </c>
    </row>
    <row r="24" customFormat="false" ht="15" hidden="false" customHeight="true" outlineLevel="0" collapsed="false">
      <c r="B24" s="11" t="n">
        <v>44180</v>
      </c>
      <c r="C24" s="31" t="n">
        <v>1</v>
      </c>
      <c r="D24" s="26" t="n">
        <v>2</v>
      </c>
      <c r="E24" s="26" t="n">
        <v>1</v>
      </c>
      <c r="F24" s="26" t="n">
        <v>8</v>
      </c>
      <c r="G24" s="26" t="n">
        <v>8</v>
      </c>
      <c r="H24" s="26"/>
      <c r="I24" s="26" t="n">
        <v>3</v>
      </c>
      <c r="J24" s="26" t="n">
        <v>1</v>
      </c>
      <c r="K24" s="32" t="n">
        <f aca="false">SUM(C24:J24)</f>
        <v>24</v>
      </c>
      <c r="L24" s="26" t="n">
        <f aca="false">K24+L25</f>
        <v>969</v>
      </c>
      <c r="M24" s="25" t="n">
        <v>5</v>
      </c>
      <c r="N24" s="25" t="n">
        <v>186</v>
      </c>
      <c r="O24" s="25" t="n">
        <v>25</v>
      </c>
      <c r="P24" s="25" t="n">
        <v>738</v>
      </c>
      <c r="Q24" s="25" t="n">
        <v>20</v>
      </c>
      <c r="R24" s="33" t="n">
        <f aca="false">SUM(N24:Q24)</f>
        <v>969</v>
      </c>
      <c r="S24" s="34" t="n">
        <f aca="false">V24-V25</f>
        <v>850</v>
      </c>
      <c r="T24" s="29" t="n">
        <f aca="false">L24</f>
        <v>969</v>
      </c>
      <c r="U24" s="35" t="n">
        <v>52975</v>
      </c>
      <c r="V24" s="30" t="n">
        <f aca="false">SUM(T24:U24)</f>
        <v>53944</v>
      </c>
      <c r="X24" s="2" t="n">
        <f aca="false">B24</f>
        <v>44180</v>
      </c>
      <c r="Y24" s="36" t="s">
        <v>33</v>
      </c>
    </row>
    <row r="25" customFormat="false" ht="15" hidden="false" customHeight="true" outlineLevel="0" collapsed="false">
      <c r="B25" s="11" t="n">
        <v>44179</v>
      </c>
      <c r="C25" s="31" t="n">
        <v>0</v>
      </c>
      <c r="D25" s="26"/>
      <c r="E25" s="26"/>
      <c r="F25" s="26" t="n">
        <v>6</v>
      </c>
      <c r="G25" s="26" t="n">
        <v>1</v>
      </c>
      <c r="H25" s="26"/>
      <c r="I25" s="26" t="n">
        <v>1</v>
      </c>
      <c r="J25" s="26"/>
      <c r="K25" s="32" t="n">
        <f aca="false">SUM(C25:J25)</f>
        <v>8</v>
      </c>
      <c r="L25" s="26" t="n">
        <f aca="false">K25+L26</f>
        <v>945</v>
      </c>
      <c r="M25" s="25" t="n">
        <v>5</v>
      </c>
      <c r="N25" s="25" t="n">
        <v>181</v>
      </c>
      <c r="O25" s="25" t="n">
        <v>13</v>
      </c>
      <c r="P25" s="25" t="n">
        <v>731</v>
      </c>
      <c r="Q25" s="25" t="n">
        <v>20</v>
      </c>
      <c r="R25" s="33" t="n">
        <f aca="false">SUM(N25:Q25)</f>
        <v>945</v>
      </c>
      <c r="S25" s="34" t="n">
        <f aca="false">V25-V26</f>
        <v>396</v>
      </c>
      <c r="T25" s="29" t="n">
        <f aca="false">L25</f>
        <v>945</v>
      </c>
      <c r="U25" s="35" t="n">
        <v>52149</v>
      </c>
      <c r="V25" s="30" t="n">
        <f aca="false">SUM(T25:U25)</f>
        <v>53094</v>
      </c>
      <c r="X25" s="2" t="n">
        <f aca="false">B25</f>
        <v>44179</v>
      </c>
    </row>
    <row r="26" customFormat="false" ht="15" hidden="false" customHeight="true" outlineLevel="0" collapsed="false">
      <c r="B26" s="11" t="n">
        <v>44178</v>
      </c>
      <c r="C26" s="31" t="n">
        <v>1</v>
      </c>
      <c r="D26" s="26"/>
      <c r="E26" s="26"/>
      <c r="F26" s="26" t="n">
        <v>13</v>
      </c>
      <c r="G26" s="26" t="n">
        <v>3</v>
      </c>
      <c r="H26" s="26"/>
      <c r="I26" s="26" t="n">
        <v>10</v>
      </c>
      <c r="J26" s="26"/>
      <c r="K26" s="32" t="n">
        <f aca="false">SUM(C26:J26)</f>
        <v>27</v>
      </c>
      <c r="L26" s="26" t="n">
        <f aca="false">K26+L27</f>
        <v>937</v>
      </c>
      <c r="M26" s="25" t="n">
        <v>23</v>
      </c>
      <c r="N26" s="25" t="n">
        <v>161</v>
      </c>
      <c r="O26" s="25" t="n">
        <v>33</v>
      </c>
      <c r="P26" s="25" t="n">
        <v>723</v>
      </c>
      <c r="Q26" s="25" t="n">
        <v>20</v>
      </c>
      <c r="R26" s="33" t="n">
        <f aca="false">SUM(N26:Q26)</f>
        <v>937</v>
      </c>
      <c r="S26" s="34" t="n">
        <f aca="false">V26-V27</f>
        <v>301</v>
      </c>
      <c r="T26" s="29" t="n">
        <f aca="false">L26</f>
        <v>937</v>
      </c>
      <c r="U26" s="35" t="n">
        <v>51761</v>
      </c>
      <c r="V26" s="30" t="n">
        <f aca="false">SUM(T26:U26)</f>
        <v>52698</v>
      </c>
      <c r="X26" s="2" t="n">
        <f aca="false">B26</f>
        <v>44178</v>
      </c>
    </row>
    <row r="27" customFormat="false" ht="15" hidden="false" customHeight="true" outlineLevel="0" collapsed="false">
      <c r="B27" s="11" t="n">
        <v>44177</v>
      </c>
      <c r="C27" s="31" t="n">
        <v>4</v>
      </c>
      <c r="D27" s="26" t="n">
        <v>2</v>
      </c>
      <c r="E27" s="26"/>
      <c r="F27" s="26" t="n">
        <v>5</v>
      </c>
      <c r="G27" s="26" t="n">
        <v>4</v>
      </c>
      <c r="H27" s="26"/>
      <c r="I27" s="26" t="n">
        <v>6</v>
      </c>
      <c r="J27" s="26"/>
      <c r="K27" s="32" t="n">
        <f aca="false">SUM(C27:J27)</f>
        <v>21</v>
      </c>
      <c r="L27" s="26" t="n">
        <f aca="false">K27+L28</f>
        <v>910</v>
      </c>
      <c r="M27" s="25" t="n">
        <v>5</v>
      </c>
      <c r="N27" s="25" t="n">
        <v>155</v>
      </c>
      <c r="O27" s="25" t="n">
        <v>15</v>
      </c>
      <c r="P27" s="25" t="n">
        <v>720</v>
      </c>
      <c r="Q27" s="25" t="n">
        <v>20</v>
      </c>
      <c r="R27" s="37" t="n">
        <f aca="false">SUM(N27:Q27)</f>
        <v>910</v>
      </c>
      <c r="S27" s="34" t="n">
        <f aca="false">V27-V28</f>
        <v>391</v>
      </c>
      <c r="T27" s="29" t="n">
        <f aca="false">L27</f>
        <v>910</v>
      </c>
      <c r="U27" s="35" t="n">
        <v>51487</v>
      </c>
      <c r="V27" s="30" t="n">
        <f aca="false">SUM(T27:U27)</f>
        <v>52397</v>
      </c>
      <c r="X27" s="2" t="n">
        <f aca="false">B27</f>
        <v>44177</v>
      </c>
    </row>
    <row r="28" customFormat="false" ht="15" hidden="false" customHeight="true" outlineLevel="0" collapsed="false">
      <c r="B28" s="11" t="n">
        <v>44176</v>
      </c>
      <c r="C28" s="31" t="n">
        <v>3</v>
      </c>
      <c r="D28" s="26"/>
      <c r="E28" s="26"/>
      <c r="F28" s="26" t="n">
        <v>43</v>
      </c>
      <c r="G28" s="26" t="n">
        <v>5</v>
      </c>
      <c r="H28" s="26"/>
      <c r="I28" s="26" t="n">
        <v>6</v>
      </c>
      <c r="J28" s="26" t="n">
        <v>1</v>
      </c>
      <c r="K28" s="32" t="n">
        <f aca="false">SUM(C28:J28)</f>
        <v>58</v>
      </c>
      <c r="L28" s="26" t="n">
        <f aca="false">K28+L29</f>
        <v>889</v>
      </c>
      <c r="M28" s="25" t="n">
        <v>9</v>
      </c>
      <c r="N28" s="25" t="n">
        <v>90</v>
      </c>
      <c r="O28" s="25" t="n">
        <v>60</v>
      </c>
      <c r="P28" s="25" t="n">
        <v>719</v>
      </c>
      <c r="Q28" s="25" t="n">
        <v>20</v>
      </c>
      <c r="R28" s="37" t="n">
        <f aca="false">SUM(N28:Q28)</f>
        <v>889</v>
      </c>
      <c r="S28" s="34" t="n">
        <f aca="false">V28-V29</f>
        <v>636</v>
      </c>
      <c r="T28" s="29" t="n">
        <f aca="false">L28</f>
        <v>889</v>
      </c>
      <c r="U28" s="35" t="n">
        <v>51117</v>
      </c>
      <c r="V28" s="30" t="n">
        <f aca="false">SUM(T28:U28)</f>
        <v>52006</v>
      </c>
      <c r="X28" s="2" t="n">
        <f aca="false">B28</f>
        <v>44176</v>
      </c>
      <c r="Y28" s="36" t="s">
        <v>34</v>
      </c>
    </row>
    <row r="29" customFormat="false" ht="15" hidden="false" customHeight="true" outlineLevel="0" collapsed="false">
      <c r="B29" s="11" t="n">
        <v>44175</v>
      </c>
      <c r="C29" s="31" t="n">
        <v>1</v>
      </c>
      <c r="D29" s="26"/>
      <c r="E29" s="26"/>
      <c r="F29" s="26" t="n">
        <v>9</v>
      </c>
      <c r="G29" s="26" t="n">
        <v>1</v>
      </c>
      <c r="H29" s="26"/>
      <c r="I29" s="26" t="n">
        <v>1</v>
      </c>
      <c r="J29" s="26" t="n">
        <v>1</v>
      </c>
      <c r="K29" s="32" t="n">
        <f aca="false">SUM(C29:J29)</f>
        <v>13</v>
      </c>
      <c r="L29" s="26" t="n">
        <f aca="false">K29+L30</f>
        <v>831</v>
      </c>
      <c r="M29" s="25" t="n">
        <v>6</v>
      </c>
      <c r="N29" s="25" t="n">
        <v>83</v>
      </c>
      <c r="O29" s="25" t="n">
        <v>12</v>
      </c>
      <c r="P29" s="25" t="n">
        <v>716</v>
      </c>
      <c r="Q29" s="25" t="n">
        <v>20</v>
      </c>
      <c r="R29" s="37" t="n">
        <f aca="false">SUM(N29:Q29)</f>
        <v>831</v>
      </c>
      <c r="S29" s="34" t="n">
        <f aca="false">V29-V30</f>
        <v>410</v>
      </c>
      <c r="T29" s="29" t="n">
        <f aca="false">L29</f>
        <v>831</v>
      </c>
      <c r="U29" s="35" t="n">
        <v>50539</v>
      </c>
      <c r="V29" s="30" t="n">
        <f aca="false">SUM(T29:U29)</f>
        <v>51370</v>
      </c>
      <c r="X29" s="2" t="n">
        <f aca="false">B29</f>
        <v>44175</v>
      </c>
      <c r="Y29" s="36" t="s">
        <v>35</v>
      </c>
    </row>
    <row r="30" customFormat="false" ht="15" hidden="false" customHeight="true" outlineLevel="0" collapsed="false">
      <c r="B30" s="11" t="n">
        <v>44174</v>
      </c>
      <c r="C30" s="31" t="n">
        <v>1</v>
      </c>
      <c r="D30" s="26"/>
      <c r="E30" s="26"/>
      <c r="F30" s="26" t="n">
        <v>5</v>
      </c>
      <c r="G30" s="26" t="n">
        <v>4</v>
      </c>
      <c r="H30" s="26"/>
      <c r="I30" s="26"/>
      <c r="J30" s="26"/>
      <c r="K30" s="32" t="n">
        <f aca="false">SUM(C30:J30)</f>
        <v>10</v>
      </c>
      <c r="L30" s="26" t="n">
        <f aca="false">K30+L31</f>
        <v>818</v>
      </c>
      <c r="M30" s="25" t="n">
        <v>3</v>
      </c>
      <c r="N30" s="25" t="n">
        <v>80</v>
      </c>
      <c r="O30" s="25" t="n">
        <v>6</v>
      </c>
      <c r="P30" s="25" t="n">
        <v>712</v>
      </c>
      <c r="Q30" s="25" t="n">
        <v>20</v>
      </c>
      <c r="R30" s="37" t="n">
        <f aca="false">SUM(N30:Q30)</f>
        <v>818</v>
      </c>
      <c r="S30" s="34" t="n">
        <f aca="false">V30-V31</f>
        <v>462</v>
      </c>
      <c r="T30" s="29" t="n">
        <f aca="false">L30</f>
        <v>818</v>
      </c>
      <c r="U30" s="35" t="n">
        <v>50142</v>
      </c>
      <c r="V30" s="30" t="n">
        <f aca="false">SUM(T30:U30)</f>
        <v>50960</v>
      </c>
      <c r="X30" s="2" t="n">
        <f aca="false">B30</f>
        <v>44174</v>
      </c>
    </row>
    <row r="31" customFormat="false" ht="15" hidden="false" customHeight="true" outlineLevel="0" collapsed="false">
      <c r="B31" s="11" t="n">
        <v>44173</v>
      </c>
      <c r="C31" s="31" t="n">
        <v>2</v>
      </c>
      <c r="D31" s="26"/>
      <c r="E31" s="26"/>
      <c r="F31" s="26" t="n">
        <v>41</v>
      </c>
      <c r="G31" s="26" t="n">
        <v>1</v>
      </c>
      <c r="H31" s="26"/>
      <c r="I31" s="26"/>
      <c r="J31" s="26" t="n">
        <v>3</v>
      </c>
      <c r="K31" s="32" t="n">
        <f aca="false">SUM(C31:J31)</f>
        <v>47</v>
      </c>
      <c r="L31" s="26" t="n">
        <f aca="false">K31+L32</f>
        <v>808</v>
      </c>
      <c r="M31" s="25" t="n">
        <v>1</v>
      </c>
      <c r="N31" s="25" t="n">
        <v>31</v>
      </c>
      <c r="O31" s="25" t="n">
        <v>46</v>
      </c>
      <c r="P31" s="25" t="n">
        <v>711</v>
      </c>
      <c r="Q31" s="25" t="n">
        <v>20</v>
      </c>
      <c r="R31" s="37" t="n">
        <f aca="false">SUM(N31:Q31)</f>
        <v>808</v>
      </c>
      <c r="S31" s="34" t="n">
        <f aca="false">V31-V32</f>
        <v>722</v>
      </c>
      <c r="T31" s="29" t="n">
        <f aca="false">L31</f>
        <v>808</v>
      </c>
      <c r="U31" s="35" t="n">
        <v>49690</v>
      </c>
      <c r="V31" s="30" t="n">
        <f aca="false">SUM(T31:U31)</f>
        <v>50498</v>
      </c>
      <c r="X31" s="2" t="n">
        <f aca="false">B31</f>
        <v>44173</v>
      </c>
      <c r="Y31" s="36" t="s">
        <v>36</v>
      </c>
    </row>
    <row r="32" customFormat="false" ht="15" hidden="false" customHeight="true" outlineLevel="0" collapsed="false">
      <c r="B32" s="11" t="n">
        <v>44172</v>
      </c>
      <c r="C32" s="31" t="n">
        <v>0</v>
      </c>
      <c r="D32" s="26"/>
      <c r="E32" s="26"/>
      <c r="F32" s="26" t="n">
        <v>1</v>
      </c>
      <c r="G32" s="26" t="n">
        <v>1</v>
      </c>
      <c r="H32" s="26"/>
      <c r="I32" s="26" t="n">
        <v>1</v>
      </c>
      <c r="J32" s="26"/>
      <c r="K32" s="32" t="n">
        <f aca="false">SUM(C32:J32)</f>
        <v>3</v>
      </c>
      <c r="L32" s="26" t="n">
        <f aca="false">K32+L33</f>
        <v>761</v>
      </c>
      <c r="M32" s="25" t="n">
        <v>3</v>
      </c>
      <c r="N32" s="25" t="n">
        <v>34</v>
      </c>
      <c r="O32" s="25" t="n">
        <v>0</v>
      </c>
      <c r="P32" s="25" t="n">
        <v>707</v>
      </c>
      <c r="Q32" s="25" t="n">
        <v>20</v>
      </c>
      <c r="R32" s="37" t="n">
        <f aca="false">SUM(N32:Q32)</f>
        <v>761</v>
      </c>
      <c r="S32" s="34" t="n">
        <f aca="false">V32-V33</f>
        <v>202</v>
      </c>
      <c r="T32" s="29" t="n">
        <f aca="false">L32</f>
        <v>761</v>
      </c>
      <c r="U32" s="35" t="n">
        <v>49015</v>
      </c>
      <c r="V32" s="30" t="n">
        <f aca="false">SUM(T32:U32)</f>
        <v>49776</v>
      </c>
      <c r="X32" s="2" t="n">
        <f aca="false">B32</f>
        <v>44172</v>
      </c>
    </row>
    <row r="33" customFormat="false" ht="15" hidden="false" customHeight="true" outlineLevel="0" collapsed="false">
      <c r="B33" s="11" t="n">
        <v>44171</v>
      </c>
      <c r="C33" s="31" t="n">
        <v>0</v>
      </c>
      <c r="D33" s="26"/>
      <c r="E33" s="26"/>
      <c r="F33" s="26" t="n">
        <v>1</v>
      </c>
      <c r="G33" s="26" t="n">
        <v>1</v>
      </c>
      <c r="H33" s="26" t="n">
        <v>1</v>
      </c>
      <c r="I33" s="26" t="n">
        <v>1</v>
      </c>
      <c r="J33" s="26"/>
      <c r="K33" s="32" t="n">
        <f aca="false">SUM(C33:J33)</f>
        <v>4</v>
      </c>
      <c r="L33" s="26" t="n">
        <f aca="false">K33+L34</f>
        <v>758</v>
      </c>
      <c r="M33" s="25" t="n">
        <v>1</v>
      </c>
      <c r="N33" s="25" t="n">
        <v>33</v>
      </c>
      <c r="O33" s="25" t="n">
        <v>1</v>
      </c>
      <c r="P33" s="25" t="n">
        <v>704</v>
      </c>
      <c r="Q33" s="25" t="n">
        <v>20</v>
      </c>
      <c r="R33" s="37" t="n">
        <f aca="false">SUM(N33:Q33)</f>
        <v>758</v>
      </c>
      <c r="S33" s="34" t="n">
        <f aca="false">V33-V34</f>
        <v>61</v>
      </c>
      <c r="T33" s="29" t="n">
        <f aca="false">L33</f>
        <v>758</v>
      </c>
      <c r="U33" s="35" t="n">
        <v>48816</v>
      </c>
      <c r="V33" s="30" t="n">
        <f aca="false">SUM(T33:U33)</f>
        <v>49574</v>
      </c>
      <c r="X33" s="2" t="n">
        <f aca="false">B33</f>
        <v>44171</v>
      </c>
    </row>
    <row r="34" customFormat="false" ht="15" hidden="false" customHeight="true" outlineLevel="0" collapsed="false">
      <c r="B34" s="11" t="n">
        <v>44170</v>
      </c>
      <c r="C34" s="31" t="n">
        <v>0</v>
      </c>
      <c r="D34" s="26"/>
      <c r="E34" s="26"/>
      <c r="F34" s="26"/>
      <c r="G34" s="26" t="n">
        <v>1</v>
      </c>
      <c r="H34" s="26"/>
      <c r="I34" s="26" t="n">
        <v>1</v>
      </c>
      <c r="J34" s="26"/>
      <c r="K34" s="32" t="n">
        <f aca="false">SUM(C34:J34)</f>
        <v>2</v>
      </c>
      <c r="L34" s="26" t="n">
        <f aca="false">K34+L35</f>
        <v>754</v>
      </c>
      <c r="M34" s="25" t="n">
        <v>1</v>
      </c>
      <c r="N34" s="25"/>
      <c r="O34" s="25"/>
      <c r="P34" s="25"/>
      <c r="Q34" s="25"/>
      <c r="R34" s="37"/>
      <c r="S34" s="34" t="n">
        <f aca="false">V34-V35</f>
        <v>349</v>
      </c>
      <c r="T34" s="29" t="n">
        <f aca="false">L34</f>
        <v>754</v>
      </c>
      <c r="U34" s="35" t="n">
        <v>48759</v>
      </c>
      <c r="V34" s="30" t="n">
        <f aca="false">SUM(T34:U34)</f>
        <v>49513</v>
      </c>
      <c r="X34" s="2" t="n">
        <f aca="false">B34</f>
        <v>44170</v>
      </c>
    </row>
    <row r="35" customFormat="false" ht="15" hidden="false" customHeight="true" outlineLevel="0" collapsed="false">
      <c r="B35" s="11" t="n">
        <v>44169</v>
      </c>
      <c r="C35" s="31" t="n">
        <v>0</v>
      </c>
      <c r="D35" s="26"/>
      <c r="E35" s="26"/>
      <c r="F35" s="26"/>
      <c r="G35" s="26" t="n">
        <v>2</v>
      </c>
      <c r="H35" s="26" t="n">
        <v>3</v>
      </c>
      <c r="I35" s="26"/>
      <c r="J35" s="26"/>
      <c r="K35" s="32" t="n">
        <f aca="false">SUM(C35:J35)</f>
        <v>5</v>
      </c>
      <c r="L35" s="26" t="n">
        <f aca="false">K35+L36</f>
        <v>752</v>
      </c>
      <c r="M35" s="25" t="n">
        <v>2</v>
      </c>
      <c r="N35" s="25"/>
      <c r="O35" s="25"/>
      <c r="P35" s="25"/>
      <c r="Q35" s="25"/>
      <c r="R35" s="37"/>
      <c r="S35" s="34" t="n">
        <f aca="false">V35-V36</f>
        <v>364</v>
      </c>
      <c r="T35" s="29" t="n">
        <f aca="false">L35</f>
        <v>752</v>
      </c>
      <c r="U35" s="35" t="n">
        <v>48412</v>
      </c>
      <c r="V35" s="30" t="n">
        <f aca="false">SUM(T35:U35)</f>
        <v>49164</v>
      </c>
      <c r="X35" s="2" t="n">
        <f aca="false">B35</f>
        <v>44169</v>
      </c>
    </row>
    <row r="36" customFormat="false" ht="15" hidden="false" customHeight="true" outlineLevel="0" collapsed="false">
      <c r="B36" s="11" t="n">
        <v>44168</v>
      </c>
      <c r="C36" s="31" t="n">
        <v>1</v>
      </c>
      <c r="D36" s="26"/>
      <c r="E36" s="26"/>
      <c r="F36" s="26" t="n">
        <v>1</v>
      </c>
      <c r="G36" s="26"/>
      <c r="H36" s="26"/>
      <c r="I36" s="26"/>
      <c r="J36" s="26"/>
      <c r="K36" s="32" t="n">
        <f aca="false">SUM(C36:J36)</f>
        <v>2</v>
      </c>
      <c r="L36" s="26" t="n">
        <f aca="false">K36+L37</f>
        <v>747</v>
      </c>
      <c r="M36" s="25" t="n">
        <v>1</v>
      </c>
      <c r="N36" s="25" t="n">
        <v>30</v>
      </c>
      <c r="O36" s="25" t="n">
        <v>0</v>
      </c>
      <c r="P36" s="25" t="n">
        <v>697</v>
      </c>
      <c r="Q36" s="25" t="n">
        <v>20</v>
      </c>
      <c r="R36" s="37" t="n">
        <f aca="false">SUM(N36:Q36)</f>
        <v>747</v>
      </c>
      <c r="S36" s="34" t="n">
        <f aca="false">V36-V37</f>
        <v>355</v>
      </c>
      <c r="T36" s="29" t="n">
        <f aca="false">L36</f>
        <v>747</v>
      </c>
      <c r="U36" s="35" t="n">
        <v>48053</v>
      </c>
      <c r="V36" s="30" t="n">
        <f aca="false">SUM(T36:U36)</f>
        <v>48800</v>
      </c>
      <c r="X36" s="2" t="n">
        <f aca="false">B36</f>
        <v>44168</v>
      </c>
    </row>
    <row r="37" customFormat="false" ht="15" hidden="false" customHeight="true" outlineLevel="0" collapsed="false">
      <c r="B37" s="11" t="n">
        <v>44167</v>
      </c>
      <c r="C37" s="31" t="n">
        <v>0</v>
      </c>
      <c r="D37" s="26"/>
      <c r="E37" s="26"/>
      <c r="F37" s="26"/>
      <c r="G37" s="26"/>
      <c r="H37" s="26" t="n">
        <v>3</v>
      </c>
      <c r="I37" s="26"/>
      <c r="J37" s="26" t="n">
        <v>1</v>
      </c>
      <c r="K37" s="32" t="n">
        <f aca="false">SUM(C37:J37)</f>
        <v>4</v>
      </c>
      <c r="L37" s="26" t="n">
        <f aca="false">K37+L38</f>
        <v>745</v>
      </c>
      <c r="M37" s="25" t="n">
        <v>4</v>
      </c>
      <c r="N37" s="25"/>
      <c r="O37" s="25"/>
      <c r="P37" s="25"/>
      <c r="Q37" s="25"/>
      <c r="R37" s="37"/>
      <c r="S37" s="34" t="n">
        <f aca="false">V37-V38</f>
        <v>445</v>
      </c>
      <c r="T37" s="29" t="n">
        <f aca="false">L37</f>
        <v>745</v>
      </c>
      <c r="U37" s="35" t="n">
        <f aca="false">47259+441</f>
        <v>47700</v>
      </c>
      <c r="V37" s="30" t="n">
        <f aca="false">SUM(T37:U37)</f>
        <v>48445</v>
      </c>
      <c r="X37" s="2" t="n">
        <f aca="false">B37</f>
        <v>44167</v>
      </c>
      <c r="Y37" s="36" t="s">
        <v>37</v>
      </c>
    </row>
    <row r="38" customFormat="false" ht="15" hidden="false" customHeight="true" outlineLevel="0" collapsed="false">
      <c r="B38" s="11" t="n">
        <v>44166</v>
      </c>
      <c r="C38" s="31" t="n">
        <v>2</v>
      </c>
      <c r="D38" s="26"/>
      <c r="E38" s="26"/>
      <c r="F38" s="26" t="n">
        <v>1</v>
      </c>
      <c r="G38" s="26"/>
      <c r="H38" s="26"/>
      <c r="I38" s="26"/>
      <c r="J38" s="26"/>
      <c r="K38" s="32" t="n">
        <f aca="false">SUM(C38:J38)</f>
        <v>3</v>
      </c>
      <c r="L38" s="26" t="n">
        <f aca="false">K38+L39</f>
        <v>741</v>
      </c>
      <c r="M38" s="25" t="n">
        <v>1</v>
      </c>
      <c r="N38" s="25" t="n">
        <v>28</v>
      </c>
      <c r="O38" s="25" t="n">
        <v>1</v>
      </c>
      <c r="P38" s="25" t="n">
        <v>692</v>
      </c>
      <c r="Q38" s="25" t="n">
        <v>20</v>
      </c>
      <c r="R38" s="37" t="n">
        <f aca="false">SUM(N38:Q38)</f>
        <v>741</v>
      </c>
      <c r="S38" s="34" t="n">
        <f aca="false">V38-V39</f>
        <v>427</v>
      </c>
      <c r="T38" s="29" t="n">
        <f aca="false">L38</f>
        <v>741</v>
      </c>
      <c r="U38" s="35" t="n">
        <v>47259</v>
      </c>
      <c r="V38" s="30" t="n">
        <f aca="false">SUM(T38:U38)</f>
        <v>48000</v>
      </c>
      <c r="X38" s="2" t="n">
        <f aca="false">B38</f>
        <v>44166</v>
      </c>
    </row>
    <row r="39" customFormat="false" ht="15" hidden="false" customHeight="true" outlineLevel="0" collapsed="false">
      <c r="B39" s="11" t="n">
        <v>44165</v>
      </c>
      <c r="C39" s="31" t="n">
        <v>0</v>
      </c>
      <c r="D39" s="26"/>
      <c r="E39" s="26"/>
      <c r="F39" s="26"/>
      <c r="G39" s="26"/>
      <c r="H39" s="26" t="n">
        <v>2</v>
      </c>
      <c r="I39" s="26"/>
      <c r="J39" s="26"/>
      <c r="K39" s="32" t="n">
        <f aca="false">SUM(C39:J39)</f>
        <v>2</v>
      </c>
      <c r="L39" s="26" t="n">
        <f aca="false">K39+L40</f>
        <v>738</v>
      </c>
      <c r="M39" s="25" t="n">
        <v>0</v>
      </c>
      <c r="N39" s="25"/>
      <c r="O39" s="25"/>
      <c r="P39" s="25"/>
      <c r="Q39" s="25"/>
      <c r="R39" s="37"/>
      <c r="S39" s="34" t="n">
        <f aca="false">V39-V40</f>
        <v>223</v>
      </c>
      <c r="T39" s="29" t="n">
        <f aca="false">L39</f>
        <v>738</v>
      </c>
      <c r="U39" s="35" t="n">
        <f aca="false">46614+221</f>
        <v>46835</v>
      </c>
      <c r="V39" s="30" t="n">
        <f aca="false">SUM(T39:U39)</f>
        <v>47573</v>
      </c>
      <c r="X39" s="2" t="n">
        <f aca="false">B39</f>
        <v>44165</v>
      </c>
    </row>
    <row r="40" customFormat="false" ht="15" hidden="false" customHeight="true" outlineLevel="0" collapsed="false">
      <c r="B40" s="11" t="n">
        <v>44164</v>
      </c>
      <c r="C40" s="31" t="n">
        <v>0</v>
      </c>
      <c r="D40" s="26"/>
      <c r="E40" s="26"/>
      <c r="F40" s="26"/>
      <c r="G40" s="26" t="n">
        <v>1</v>
      </c>
      <c r="H40" s="26" t="n">
        <v>1</v>
      </c>
      <c r="I40" s="26"/>
      <c r="J40" s="26"/>
      <c r="K40" s="32" t="n">
        <f aca="false">SUM(C40:J40)</f>
        <v>2</v>
      </c>
      <c r="L40" s="26" t="n">
        <f aca="false">K40+L41</f>
        <v>736</v>
      </c>
      <c r="M40" s="25" t="n">
        <v>0</v>
      </c>
      <c r="N40" s="25"/>
      <c r="O40" s="25"/>
      <c r="P40" s="25"/>
      <c r="Q40" s="25"/>
      <c r="R40" s="37"/>
      <c r="S40" s="34" t="n">
        <f aca="false">V40-V41</f>
        <v>56</v>
      </c>
      <c r="T40" s="29" t="n">
        <f aca="false">L40</f>
        <v>736</v>
      </c>
      <c r="U40" s="35" t="n">
        <f aca="false">46560+54</f>
        <v>46614</v>
      </c>
      <c r="V40" s="30" t="n">
        <f aca="false">SUM(T40:U40)</f>
        <v>47350</v>
      </c>
      <c r="X40" s="2" t="n">
        <f aca="false">B40</f>
        <v>44164</v>
      </c>
    </row>
    <row r="41" customFormat="false" ht="15" hidden="false" customHeight="true" outlineLevel="0" collapsed="false">
      <c r="B41" s="11" t="n">
        <v>44163</v>
      </c>
      <c r="C41" s="31" t="n">
        <v>1</v>
      </c>
      <c r="D41" s="26"/>
      <c r="E41" s="26"/>
      <c r="F41" s="26"/>
      <c r="G41" s="26" t="n">
        <v>1</v>
      </c>
      <c r="H41" s="26" t="n">
        <v>1</v>
      </c>
      <c r="I41" s="26"/>
      <c r="J41" s="26"/>
      <c r="K41" s="32" t="n">
        <f aca="false">SUM(C41:J41)</f>
        <v>3</v>
      </c>
      <c r="L41" s="26" t="n">
        <f aca="false">K41+L42</f>
        <v>734</v>
      </c>
      <c r="M41" s="25" t="n">
        <v>2</v>
      </c>
      <c r="N41" s="25" t="n">
        <v>25</v>
      </c>
      <c r="O41" s="25" t="n">
        <v>2</v>
      </c>
      <c r="P41" s="25" t="n">
        <v>687</v>
      </c>
      <c r="Q41" s="25" t="n">
        <v>20</v>
      </c>
      <c r="R41" s="37" t="n">
        <f aca="false">SUM(N41:Q41)</f>
        <v>734</v>
      </c>
      <c r="S41" s="34" t="n">
        <f aca="false">V41-V42</f>
        <v>271</v>
      </c>
      <c r="T41" s="29" t="n">
        <f aca="false">L41</f>
        <v>734</v>
      </c>
      <c r="U41" s="35" t="n">
        <v>46560</v>
      </c>
      <c r="V41" s="30" t="n">
        <f aca="false">SUM(T41:U41)</f>
        <v>47294</v>
      </c>
      <c r="X41" s="2" t="n">
        <f aca="false">B41</f>
        <v>44163</v>
      </c>
    </row>
    <row r="42" customFormat="false" ht="15" hidden="false" customHeight="true" outlineLevel="0" collapsed="false">
      <c r="B42" s="11" t="n">
        <v>44162</v>
      </c>
      <c r="C42" s="31" t="n">
        <v>1</v>
      </c>
      <c r="D42" s="26"/>
      <c r="E42" s="26"/>
      <c r="F42" s="26" t="n">
        <v>1</v>
      </c>
      <c r="G42" s="26"/>
      <c r="H42" s="26"/>
      <c r="I42" s="26"/>
      <c r="J42" s="26"/>
      <c r="K42" s="32" t="n">
        <f aca="false">SUM(C42:J42)</f>
        <v>2</v>
      </c>
      <c r="L42" s="26" t="n">
        <f aca="false">K42+L43</f>
        <v>731</v>
      </c>
      <c r="M42" s="25" t="n">
        <v>2</v>
      </c>
      <c r="N42" s="25" t="n">
        <v>24</v>
      </c>
      <c r="O42" s="25" t="n">
        <v>0</v>
      </c>
      <c r="P42" s="25" t="n">
        <v>687</v>
      </c>
      <c r="Q42" s="25" t="n">
        <v>20</v>
      </c>
      <c r="R42" s="37" t="n">
        <f aca="false">SUM(N42:Q42)</f>
        <v>731</v>
      </c>
      <c r="S42" s="34" t="n">
        <f aca="false">V42-V43</f>
        <v>360</v>
      </c>
      <c r="T42" s="29" t="n">
        <f aca="false">L42</f>
        <v>731</v>
      </c>
      <c r="U42" s="35" t="n">
        <v>46292</v>
      </c>
      <c r="V42" s="30" t="n">
        <f aca="false">SUM(T42:U42)</f>
        <v>47023</v>
      </c>
      <c r="X42" s="2" t="n">
        <f aca="false">B42</f>
        <v>44162</v>
      </c>
    </row>
    <row r="43" customFormat="false" ht="15" hidden="false" customHeight="true" outlineLevel="0" collapsed="false">
      <c r="B43" s="11" t="n">
        <v>44161</v>
      </c>
      <c r="C43" s="31" t="n">
        <v>2</v>
      </c>
      <c r="D43" s="26"/>
      <c r="E43" s="26"/>
      <c r="F43" s="26" t="n">
        <v>1</v>
      </c>
      <c r="G43" s="26"/>
      <c r="H43" s="26" t="n">
        <v>1</v>
      </c>
      <c r="I43" s="26"/>
      <c r="J43" s="26" t="n">
        <v>1</v>
      </c>
      <c r="K43" s="32" t="n">
        <f aca="false">SUM(C43:J43)</f>
        <v>5</v>
      </c>
      <c r="L43" s="26" t="n">
        <f aca="false">K43+L44</f>
        <v>729</v>
      </c>
      <c r="M43" s="25" t="n">
        <v>5</v>
      </c>
      <c r="N43" s="25" t="n">
        <v>23</v>
      </c>
      <c r="O43" s="25" t="n">
        <v>2</v>
      </c>
      <c r="P43" s="25" t="n">
        <v>684</v>
      </c>
      <c r="Q43" s="25" t="n">
        <v>20</v>
      </c>
      <c r="R43" s="37" t="n">
        <f aca="false">SUM(N43:Q43)</f>
        <v>729</v>
      </c>
      <c r="S43" s="34" t="n">
        <f aca="false">V43-V44</f>
        <v>497</v>
      </c>
      <c r="T43" s="29" t="n">
        <f aca="false">L43</f>
        <v>729</v>
      </c>
      <c r="U43" s="35" t="n">
        <v>45934</v>
      </c>
      <c r="V43" s="30" t="n">
        <f aca="false">SUM(T43:U43)</f>
        <v>46663</v>
      </c>
      <c r="X43" s="2" t="n">
        <f aca="false">B43</f>
        <v>44161</v>
      </c>
      <c r="Y43" s="36" t="s">
        <v>35</v>
      </c>
    </row>
    <row r="44" customFormat="false" ht="15" hidden="false" customHeight="true" outlineLevel="0" collapsed="false">
      <c r="B44" s="11" t="n">
        <v>44160</v>
      </c>
      <c r="C44" s="31" t="n">
        <v>1</v>
      </c>
      <c r="D44" s="26"/>
      <c r="E44" s="26" t="n">
        <v>1</v>
      </c>
      <c r="F44" s="26" t="n">
        <v>1</v>
      </c>
      <c r="G44" s="26" t="n">
        <v>1</v>
      </c>
      <c r="H44" s="26"/>
      <c r="I44" s="26"/>
      <c r="J44" s="26"/>
      <c r="K44" s="32" t="n">
        <f aca="false">SUM(C44:J44)</f>
        <v>4</v>
      </c>
      <c r="L44" s="26" t="n">
        <f aca="false">K44+L45</f>
        <v>724</v>
      </c>
      <c r="M44" s="25" t="n">
        <v>2</v>
      </c>
      <c r="N44" s="25" t="n">
        <v>22</v>
      </c>
      <c r="O44" s="25" t="n">
        <v>0</v>
      </c>
      <c r="P44" s="25" t="n">
        <v>682</v>
      </c>
      <c r="Q44" s="25" t="n">
        <v>20</v>
      </c>
      <c r="R44" s="37" t="n">
        <f aca="false">SUM(N44:Q44)</f>
        <v>724</v>
      </c>
      <c r="S44" s="34" t="n">
        <f aca="false">V44-V45</f>
        <v>366</v>
      </c>
      <c r="T44" s="29" t="n">
        <f aca="false">L44</f>
        <v>724</v>
      </c>
      <c r="U44" s="35" t="n">
        <v>45442</v>
      </c>
      <c r="V44" s="30" t="n">
        <f aca="false">SUM(T44:U44)</f>
        <v>46166</v>
      </c>
      <c r="X44" s="2" t="n">
        <f aca="false">B44</f>
        <v>44160</v>
      </c>
    </row>
    <row r="45" customFormat="false" ht="15" hidden="false" customHeight="true" outlineLevel="0" collapsed="false">
      <c r="B45" s="11" t="n">
        <v>44159</v>
      </c>
      <c r="C45" s="31" t="n">
        <v>0</v>
      </c>
      <c r="D45" s="26"/>
      <c r="E45" s="26"/>
      <c r="F45" s="26"/>
      <c r="G45" s="26" t="n">
        <v>1</v>
      </c>
      <c r="H45" s="26" t="n">
        <v>1</v>
      </c>
      <c r="I45" s="26"/>
      <c r="J45" s="26"/>
      <c r="K45" s="32" t="n">
        <f aca="false">SUM(C45:J45)</f>
        <v>2</v>
      </c>
      <c r="L45" s="26" t="n">
        <f aca="false">K45+L46</f>
        <v>720</v>
      </c>
      <c r="M45" s="25" t="n">
        <v>0</v>
      </c>
      <c r="N45" s="25" t="n">
        <v>19</v>
      </c>
      <c r="O45" s="25" t="n">
        <v>0</v>
      </c>
      <c r="P45" s="25" t="n">
        <v>681</v>
      </c>
      <c r="Q45" s="25" t="n">
        <v>20</v>
      </c>
      <c r="R45" s="37" t="n">
        <f aca="false">SUM(N45:Q45)</f>
        <v>720</v>
      </c>
      <c r="S45" s="34" t="n">
        <f aca="false">V45-V46</f>
        <v>299</v>
      </c>
      <c r="T45" s="29" t="n">
        <f aca="false">L45</f>
        <v>720</v>
      </c>
      <c r="U45" s="35" t="n">
        <v>45080</v>
      </c>
      <c r="V45" s="30" t="n">
        <f aca="false">SUM(T45:U45)</f>
        <v>45800</v>
      </c>
      <c r="X45" s="2" t="n">
        <f aca="false">B45</f>
        <v>44159</v>
      </c>
    </row>
    <row r="46" customFormat="false" ht="15" hidden="false" customHeight="true" outlineLevel="0" collapsed="false">
      <c r="B46" s="11" t="n">
        <v>44158</v>
      </c>
      <c r="C46" s="31" t="n">
        <v>0</v>
      </c>
      <c r="D46" s="26"/>
      <c r="E46" s="26"/>
      <c r="F46" s="26"/>
      <c r="G46" s="26"/>
      <c r="H46" s="26"/>
      <c r="I46" s="26"/>
      <c r="J46" s="26" t="n">
        <v>1</v>
      </c>
      <c r="K46" s="32" t="n">
        <f aca="false">SUM(C46:J46)</f>
        <v>1</v>
      </c>
      <c r="L46" s="26" t="n">
        <f aca="false">K46+L47</f>
        <v>718</v>
      </c>
      <c r="M46" s="25" t="n">
        <v>0</v>
      </c>
      <c r="N46" s="25" t="n">
        <v>19</v>
      </c>
      <c r="O46" s="25" t="n">
        <v>0</v>
      </c>
      <c r="P46" s="25" t="n">
        <v>679</v>
      </c>
      <c r="Q46" s="25" t="n">
        <v>20</v>
      </c>
      <c r="R46" s="37" t="n">
        <f aca="false">SUM(N46:Q46)</f>
        <v>718</v>
      </c>
      <c r="S46" s="34" t="n">
        <f aca="false">V46-V47</f>
        <v>30</v>
      </c>
      <c r="T46" s="29" t="n">
        <f aca="false">L46</f>
        <v>718</v>
      </c>
      <c r="U46" s="35" t="n">
        <v>44783</v>
      </c>
      <c r="V46" s="30" t="n">
        <f aca="false">SUM(T46:U46)</f>
        <v>45501</v>
      </c>
      <c r="X46" s="2" t="n">
        <f aca="false">B46</f>
        <v>44158</v>
      </c>
      <c r="Y46" s="36" t="s">
        <v>38</v>
      </c>
    </row>
    <row r="47" customFormat="false" ht="15" hidden="false" customHeight="true" outlineLevel="0" collapsed="false">
      <c r="B47" s="11" t="n">
        <v>44157</v>
      </c>
      <c r="C47" s="31" t="n">
        <v>0</v>
      </c>
      <c r="D47" s="26"/>
      <c r="E47" s="26"/>
      <c r="F47" s="26"/>
      <c r="G47" s="26" t="n">
        <v>1</v>
      </c>
      <c r="H47" s="26"/>
      <c r="I47" s="26" t="n">
        <v>1</v>
      </c>
      <c r="J47" s="26"/>
      <c r="K47" s="32" t="n">
        <f aca="false">SUM(C47:J47)</f>
        <v>2</v>
      </c>
      <c r="L47" s="26" t="n">
        <f aca="false">K47+L48</f>
        <v>717</v>
      </c>
      <c r="M47" s="25" t="n">
        <v>1</v>
      </c>
      <c r="N47" s="25" t="n">
        <v>18</v>
      </c>
      <c r="O47" s="25" t="n">
        <v>0</v>
      </c>
      <c r="P47" s="25" t="n">
        <v>679</v>
      </c>
      <c r="Q47" s="25" t="n">
        <v>20</v>
      </c>
      <c r="R47" s="37" t="n">
        <f aca="false">SUM(N47:Q47)</f>
        <v>717</v>
      </c>
      <c r="S47" s="34" t="n">
        <f aca="false">V47-V48</f>
        <v>76</v>
      </c>
      <c r="T47" s="29" t="n">
        <f aca="false">L47</f>
        <v>717</v>
      </c>
      <c r="U47" s="35" t="n">
        <v>44754</v>
      </c>
      <c r="V47" s="30" t="n">
        <f aca="false">SUM(T47:U47)</f>
        <v>45471</v>
      </c>
      <c r="X47" s="2" t="n">
        <f aca="false">B47</f>
        <v>44157</v>
      </c>
    </row>
    <row r="48" customFormat="false" ht="15" hidden="false" customHeight="true" outlineLevel="0" collapsed="false">
      <c r="B48" s="11" t="n">
        <v>44156</v>
      </c>
      <c r="C48" s="31" t="n">
        <v>0</v>
      </c>
      <c r="D48" s="26"/>
      <c r="E48" s="26" t="n">
        <v>1</v>
      </c>
      <c r="F48" s="26" t="n">
        <v>1</v>
      </c>
      <c r="G48" s="26"/>
      <c r="H48" s="26"/>
      <c r="I48" s="26"/>
      <c r="J48" s="26"/>
      <c r="K48" s="32" t="n">
        <f aca="false">SUM(C48:J48)</f>
        <v>2</v>
      </c>
      <c r="L48" s="26" t="n">
        <f aca="false">K48+L49</f>
        <v>715</v>
      </c>
      <c r="M48" s="25" t="n">
        <v>1</v>
      </c>
      <c r="N48" s="25" t="n">
        <v>18</v>
      </c>
      <c r="O48" s="25" t="n">
        <v>0</v>
      </c>
      <c r="P48" s="25" t="n">
        <v>677</v>
      </c>
      <c r="Q48" s="25" t="n">
        <v>20</v>
      </c>
      <c r="R48" s="37" t="n">
        <f aca="false">SUM(N48:Q48)</f>
        <v>715</v>
      </c>
      <c r="S48" s="34" t="n">
        <f aca="false">V48-V49</f>
        <v>253</v>
      </c>
      <c r="T48" s="29" t="n">
        <f aca="false">L48</f>
        <v>715</v>
      </c>
      <c r="U48" s="35" t="n">
        <v>44680</v>
      </c>
      <c r="V48" s="30" t="n">
        <f aca="false">SUM(T48:U48)</f>
        <v>45395</v>
      </c>
      <c r="X48" s="2" t="n">
        <f aca="false">B48</f>
        <v>44156</v>
      </c>
    </row>
    <row r="49" customFormat="false" ht="15" hidden="false" customHeight="true" outlineLevel="0" collapsed="false">
      <c r="B49" s="11" t="n">
        <v>44155</v>
      </c>
      <c r="C49" s="31" t="n">
        <v>0</v>
      </c>
      <c r="D49" s="26"/>
      <c r="E49" s="26" t="n">
        <v>1</v>
      </c>
      <c r="F49" s="26"/>
      <c r="G49" s="26" t="n">
        <v>3</v>
      </c>
      <c r="H49" s="26"/>
      <c r="I49" s="26"/>
      <c r="J49" s="26"/>
      <c r="K49" s="32" t="n">
        <f aca="false">SUM(C49:J49)</f>
        <v>4</v>
      </c>
      <c r="L49" s="26" t="n">
        <f aca="false">K49+L50</f>
        <v>713</v>
      </c>
      <c r="M49" s="25" t="n">
        <v>3</v>
      </c>
      <c r="N49" s="25" t="n">
        <v>13</v>
      </c>
      <c r="O49" s="25" t="n">
        <v>3</v>
      </c>
      <c r="P49" s="25" t="n">
        <v>677</v>
      </c>
      <c r="Q49" s="25" t="n">
        <v>20</v>
      </c>
      <c r="R49" s="37" t="n">
        <f aca="false">SUM(N49:Q49)</f>
        <v>713</v>
      </c>
      <c r="S49" s="34" t="n">
        <f aca="false">V49-V50</f>
        <v>409</v>
      </c>
      <c r="T49" s="29" t="n">
        <f aca="false">L49</f>
        <v>713</v>
      </c>
      <c r="U49" s="35" t="n">
        <v>44429</v>
      </c>
      <c r="V49" s="30" t="n">
        <f aca="false">SUM(T49:U49)</f>
        <v>45142</v>
      </c>
      <c r="X49" s="2" t="n">
        <f aca="false">B49</f>
        <v>44155</v>
      </c>
    </row>
    <row r="50" customFormat="false" ht="15" hidden="false" customHeight="true" outlineLevel="0" collapsed="false">
      <c r="B50" s="11" t="n">
        <v>44154</v>
      </c>
      <c r="C50" s="31" t="n">
        <v>0</v>
      </c>
      <c r="D50" s="26"/>
      <c r="E50" s="26" t="n">
        <v>3</v>
      </c>
      <c r="F50" s="26" t="n">
        <v>1</v>
      </c>
      <c r="G50" s="26"/>
      <c r="H50" s="26"/>
      <c r="I50" s="26"/>
      <c r="J50" s="26"/>
      <c r="K50" s="32" t="n">
        <f aca="false">SUM(C50:J50)</f>
        <v>4</v>
      </c>
      <c r="L50" s="26" t="n">
        <f aca="false">K50+L51</f>
        <v>709</v>
      </c>
      <c r="M50" s="25" t="n">
        <v>3</v>
      </c>
      <c r="N50" s="25" t="n">
        <v>13</v>
      </c>
      <c r="O50" s="25" t="n">
        <v>0</v>
      </c>
      <c r="P50" s="25" t="n">
        <v>676</v>
      </c>
      <c r="Q50" s="25" t="n">
        <v>20</v>
      </c>
      <c r="R50" s="37" t="n">
        <f aca="false">SUM(N50:Q50)</f>
        <v>709</v>
      </c>
      <c r="S50" s="34" t="n">
        <f aca="false">V50-V51</f>
        <v>423</v>
      </c>
      <c r="T50" s="29" t="n">
        <f aca="false">L50</f>
        <v>709</v>
      </c>
      <c r="U50" s="35" t="n">
        <v>44024</v>
      </c>
      <c r="V50" s="30" t="n">
        <f aca="false">SUM(T50:U50)</f>
        <v>44733</v>
      </c>
      <c r="X50" s="2" t="n">
        <f aca="false">B50</f>
        <v>44154</v>
      </c>
    </row>
    <row r="51" customFormat="false" ht="15" hidden="false" customHeight="true" outlineLevel="0" collapsed="false">
      <c r="B51" s="11" t="n">
        <v>44153</v>
      </c>
      <c r="C51" s="31" t="n">
        <v>2</v>
      </c>
      <c r="D51" s="26"/>
      <c r="E51" s="26" t="n">
        <v>1</v>
      </c>
      <c r="F51" s="26"/>
      <c r="G51" s="26"/>
      <c r="H51" s="26" t="n">
        <v>1</v>
      </c>
      <c r="I51" s="26"/>
      <c r="J51" s="26"/>
      <c r="K51" s="32" t="n">
        <f aca="false">SUM(C51:J51)</f>
        <v>4</v>
      </c>
      <c r="L51" s="26" t="n">
        <f aca="false">K51+L52</f>
        <v>705</v>
      </c>
      <c r="M51" s="25" t="n">
        <v>4</v>
      </c>
      <c r="N51" s="25" t="n">
        <v>9</v>
      </c>
      <c r="O51" s="25" t="n">
        <v>2</v>
      </c>
      <c r="P51" s="25" t="n">
        <v>674</v>
      </c>
      <c r="Q51" s="25" t="n">
        <v>20</v>
      </c>
      <c r="R51" s="37" t="n">
        <f aca="false">SUM(N51:Q51)</f>
        <v>705</v>
      </c>
      <c r="S51" s="34" t="n">
        <f aca="false">V51-V52</f>
        <v>342</v>
      </c>
      <c r="T51" s="29" t="n">
        <f aca="false">L51</f>
        <v>705</v>
      </c>
      <c r="U51" s="35" t="n">
        <v>43605</v>
      </c>
      <c r="V51" s="30" t="n">
        <f aca="false">SUM(T51:U51)</f>
        <v>44310</v>
      </c>
      <c r="X51" s="2" t="n">
        <f aca="false">B51</f>
        <v>44153</v>
      </c>
    </row>
    <row r="52" customFormat="false" ht="15" hidden="false" customHeight="true" outlineLevel="0" collapsed="false">
      <c r="B52" s="11" t="n">
        <v>44152</v>
      </c>
      <c r="C52" s="38" t="s">
        <v>39</v>
      </c>
      <c r="D52" s="26"/>
      <c r="E52" s="26"/>
      <c r="F52" s="26"/>
      <c r="G52" s="26"/>
      <c r="H52" s="26"/>
      <c r="I52" s="26"/>
      <c r="J52" s="26"/>
      <c r="K52" s="32" t="n">
        <f aca="false">SUM(C52:J52)</f>
        <v>0</v>
      </c>
      <c r="L52" s="26" t="n">
        <f aca="false">K52+L53</f>
        <v>701</v>
      </c>
      <c r="M52" s="25"/>
      <c r="N52" s="25" t="n">
        <v>7</v>
      </c>
      <c r="O52" s="25" t="n">
        <v>0</v>
      </c>
      <c r="P52" s="25" t="n">
        <v>674</v>
      </c>
      <c r="Q52" s="25" t="n">
        <v>20</v>
      </c>
      <c r="R52" s="37" t="n">
        <f aca="false">SUM(N52:Q52)</f>
        <v>701</v>
      </c>
      <c r="S52" s="34" t="n">
        <f aca="false">V52-V53</f>
        <v>529</v>
      </c>
      <c r="T52" s="29" t="n">
        <f aca="false">L52</f>
        <v>701</v>
      </c>
      <c r="U52" s="35" t="n">
        <v>43267</v>
      </c>
      <c r="V52" s="30" t="n">
        <f aca="false">SUM(T52:U52)</f>
        <v>43968</v>
      </c>
      <c r="X52" s="2" t="n">
        <f aca="false">B52</f>
        <v>44152</v>
      </c>
    </row>
    <row r="53" customFormat="false" ht="15" hidden="false" customHeight="true" outlineLevel="0" collapsed="false">
      <c r="B53" s="11" t="n">
        <v>44151</v>
      </c>
      <c r="C53" s="38" t="s">
        <v>39</v>
      </c>
      <c r="D53" s="26"/>
      <c r="E53" s="26"/>
      <c r="F53" s="26"/>
      <c r="G53" s="26"/>
      <c r="H53" s="26"/>
      <c r="I53" s="26"/>
      <c r="J53" s="26"/>
      <c r="K53" s="32" t="n">
        <f aca="false">SUM(C53:J53)</f>
        <v>0</v>
      </c>
      <c r="L53" s="26" t="n">
        <f aca="false">K53+L54</f>
        <v>701</v>
      </c>
      <c r="M53" s="25"/>
      <c r="N53" s="25" t="n">
        <v>11</v>
      </c>
      <c r="O53" s="25" t="n">
        <v>0</v>
      </c>
      <c r="P53" s="25" t="n">
        <v>670</v>
      </c>
      <c r="Q53" s="25" t="n">
        <v>20</v>
      </c>
      <c r="R53" s="37" t="n">
        <f aca="false">SUM(N53:Q53)</f>
        <v>701</v>
      </c>
      <c r="S53" s="34" t="n">
        <f aca="false">V53-V54</f>
        <v>251</v>
      </c>
      <c r="T53" s="29" t="n">
        <f aca="false">L53</f>
        <v>701</v>
      </c>
      <c r="U53" s="35" t="n">
        <v>42738</v>
      </c>
      <c r="V53" s="30" t="n">
        <f aca="false">SUM(T53:U53)</f>
        <v>43439</v>
      </c>
      <c r="X53" s="2" t="n">
        <f aca="false">B53</f>
        <v>44151</v>
      </c>
    </row>
    <row r="54" customFormat="false" ht="15" hidden="false" customHeight="true" outlineLevel="0" collapsed="false">
      <c r="B54" s="11" t="n">
        <v>44150</v>
      </c>
      <c r="C54" s="38" t="s">
        <v>39</v>
      </c>
      <c r="D54" s="26"/>
      <c r="E54" s="26"/>
      <c r="F54" s="26"/>
      <c r="G54" s="26"/>
      <c r="H54" s="26"/>
      <c r="I54" s="26"/>
      <c r="J54" s="26"/>
      <c r="K54" s="32" t="n">
        <f aca="false">SUM(C54:J54)</f>
        <v>0</v>
      </c>
      <c r="L54" s="26" t="n">
        <f aca="false">K54+L55</f>
        <v>701</v>
      </c>
      <c r="M54" s="25"/>
      <c r="N54" s="25" t="n">
        <v>15</v>
      </c>
      <c r="O54" s="25" t="n">
        <v>0</v>
      </c>
      <c r="P54" s="25" t="n">
        <v>666</v>
      </c>
      <c r="Q54" s="25" t="n">
        <v>20</v>
      </c>
      <c r="R54" s="37" t="n">
        <f aca="false">SUM(N54:Q54)</f>
        <v>701</v>
      </c>
      <c r="S54" s="34" t="n">
        <f aca="false">V54-V55</f>
        <v>50</v>
      </c>
      <c r="T54" s="29" t="n">
        <f aca="false">L54</f>
        <v>701</v>
      </c>
      <c r="U54" s="35" t="n">
        <v>42487</v>
      </c>
      <c r="V54" s="30" t="n">
        <f aca="false">SUM(T54:U54)</f>
        <v>43188</v>
      </c>
      <c r="X54" s="2" t="n">
        <f aca="false">B54</f>
        <v>44150</v>
      </c>
    </row>
    <row r="55" customFormat="false" ht="15" hidden="false" customHeight="true" outlineLevel="0" collapsed="false">
      <c r="B55" s="11" t="n">
        <v>44149</v>
      </c>
      <c r="C55" s="31" t="n">
        <v>2</v>
      </c>
      <c r="D55" s="26"/>
      <c r="E55" s="26"/>
      <c r="F55" s="26"/>
      <c r="G55" s="26"/>
      <c r="H55" s="26"/>
      <c r="I55" s="26"/>
      <c r="J55" s="26"/>
      <c r="K55" s="32" t="n">
        <f aca="false">SUM(C55:J55)</f>
        <v>2</v>
      </c>
      <c r="L55" s="26" t="n">
        <f aca="false">K55+L56</f>
        <v>701</v>
      </c>
      <c r="M55" s="25" t="n">
        <v>2</v>
      </c>
      <c r="N55" s="25" t="n">
        <v>16</v>
      </c>
      <c r="O55" s="25" t="n">
        <v>0</v>
      </c>
      <c r="P55" s="25" t="n">
        <v>665</v>
      </c>
      <c r="Q55" s="25" t="n">
        <v>20</v>
      </c>
      <c r="R55" s="37" t="n">
        <f aca="false">SUM(N55:Q55)</f>
        <v>701</v>
      </c>
      <c r="S55" s="34" t="n">
        <f aca="false">V55-V56</f>
        <v>118</v>
      </c>
      <c r="T55" s="29" t="n">
        <f aca="false">L55</f>
        <v>701</v>
      </c>
      <c r="U55" s="35" t="n">
        <v>42437</v>
      </c>
      <c r="V55" s="30" t="n">
        <f aca="false">SUM(T55:U55)</f>
        <v>43138</v>
      </c>
      <c r="X55" s="2" t="n">
        <f aca="false">B55</f>
        <v>44149</v>
      </c>
    </row>
    <row r="56" customFormat="false" ht="15" hidden="false" customHeight="true" outlineLevel="0" collapsed="false">
      <c r="B56" s="11" t="n">
        <v>44148</v>
      </c>
      <c r="C56" s="38" t="s">
        <v>39</v>
      </c>
      <c r="D56" s="26"/>
      <c r="E56" s="26"/>
      <c r="F56" s="26"/>
      <c r="G56" s="26"/>
      <c r="H56" s="26"/>
      <c r="I56" s="26"/>
      <c r="J56" s="26"/>
      <c r="K56" s="26"/>
      <c r="L56" s="26" t="n">
        <f aca="false">K56+L57</f>
        <v>699</v>
      </c>
      <c r="M56" s="25"/>
      <c r="N56" s="25" t="n">
        <v>17</v>
      </c>
      <c r="O56" s="25" t="n">
        <v>0</v>
      </c>
      <c r="P56" s="25" t="n">
        <v>662</v>
      </c>
      <c r="Q56" s="25" t="n">
        <v>20</v>
      </c>
      <c r="R56" s="37" t="n">
        <f aca="false">SUM(N56:Q56)</f>
        <v>699</v>
      </c>
      <c r="S56" s="34" t="n">
        <f aca="false">V56-V57</f>
        <v>271</v>
      </c>
      <c r="T56" s="29" t="n">
        <f aca="false">L56</f>
        <v>699</v>
      </c>
      <c r="U56" s="35" t="n">
        <v>42321</v>
      </c>
      <c r="V56" s="30" t="n">
        <f aca="false">SUM(T56:U56)</f>
        <v>43020</v>
      </c>
      <c r="X56" s="2" t="n">
        <f aca="false">B56</f>
        <v>44148</v>
      </c>
    </row>
    <row r="57" customFormat="false" ht="15" hidden="false" customHeight="true" outlineLevel="0" collapsed="false">
      <c r="B57" s="11" t="n">
        <v>44147</v>
      </c>
      <c r="C57" s="31" t="n">
        <v>0</v>
      </c>
      <c r="D57" s="26"/>
      <c r="E57" s="26"/>
      <c r="F57" s="26"/>
      <c r="G57" s="26" t="n">
        <v>1</v>
      </c>
      <c r="H57" s="26"/>
      <c r="I57" s="26"/>
      <c r="J57" s="26"/>
      <c r="K57" s="26" t="n">
        <f aca="false">SUM(C57:J57)</f>
        <v>1</v>
      </c>
      <c r="L57" s="26" t="n">
        <f aca="false">K57+L58</f>
        <v>699</v>
      </c>
      <c r="M57" s="25" t="n">
        <v>1</v>
      </c>
      <c r="N57" s="25" t="n">
        <v>17</v>
      </c>
      <c r="O57" s="25" t="n">
        <v>1</v>
      </c>
      <c r="P57" s="25" t="n">
        <v>661</v>
      </c>
      <c r="Q57" s="25" t="n">
        <v>20</v>
      </c>
      <c r="R57" s="37" t="n">
        <f aca="false">SUM(N57:Q57)</f>
        <v>699</v>
      </c>
      <c r="S57" s="34" t="n">
        <f aca="false">V57-V58</f>
        <v>277</v>
      </c>
      <c r="T57" s="29" t="n">
        <f aca="false">L57</f>
        <v>699</v>
      </c>
      <c r="U57" s="35" t="n">
        <v>42050</v>
      </c>
      <c r="V57" s="30" t="n">
        <f aca="false">SUM(T57:U57)</f>
        <v>42749</v>
      </c>
      <c r="X57" s="2" t="n">
        <f aca="false">B57</f>
        <v>44147</v>
      </c>
    </row>
    <row r="58" customFormat="false" ht="15" hidden="false" customHeight="true" outlineLevel="0" collapsed="false">
      <c r="B58" s="11" t="n">
        <v>44146</v>
      </c>
      <c r="C58" s="31" t="n">
        <v>0</v>
      </c>
      <c r="D58" s="26"/>
      <c r="E58" s="26"/>
      <c r="F58" s="26"/>
      <c r="G58" s="26"/>
      <c r="H58" s="26"/>
      <c r="I58" s="26"/>
      <c r="J58" s="26" t="n">
        <v>1</v>
      </c>
      <c r="K58" s="26" t="n">
        <f aca="false">SUM(C58:J58)</f>
        <v>1</v>
      </c>
      <c r="L58" s="26" t="n">
        <f aca="false">K58+L59</f>
        <v>698</v>
      </c>
      <c r="M58" s="39" t="n">
        <v>1</v>
      </c>
      <c r="N58" s="25" t="n">
        <v>16</v>
      </c>
      <c r="O58" s="25" t="n">
        <v>1</v>
      </c>
      <c r="P58" s="25" t="n">
        <v>661</v>
      </c>
      <c r="Q58" s="25" t="n">
        <v>20</v>
      </c>
      <c r="R58" s="37" t="n">
        <f aca="false">SUM(N58:Q58)</f>
        <v>698</v>
      </c>
      <c r="S58" s="34" t="n">
        <f aca="false">V58-V59</f>
        <v>348</v>
      </c>
      <c r="T58" s="29" t="n">
        <f aca="false">L58</f>
        <v>698</v>
      </c>
      <c r="U58" s="35" t="n">
        <v>41774</v>
      </c>
      <c r="V58" s="30" t="n">
        <f aca="false">SUM(T58:U58)</f>
        <v>42472</v>
      </c>
      <c r="X58" s="2" t="n">
        <f aca="false">B58</f>
        <v>44146</v>
      </c>
      <c r="Y58" s="36" t="s">
        <v>40</v>
      </c>
    </row>
    <row r="59" customFormat="false" ht="15" hidden="false" customHeight="true" outlineLevel="0" collapsed="false">
      <c r="B59" s="11" t="n">
        <v>44145</v>
      </c>
      <c r="C59" s="31" t="n">
        <v>1</v>
      </c>
      <c r="D59" s="26"/>
      <c r="E59" s="26"/>
      <c r="F59" s="26"/>
      <c r="G59" s="26"/>
      <c r="H59" s="26"/>
      <c r="I59" s="26" t="n">
        <v>1</v>
      </c>
      <c r="J59" s="26" t="n">
        <v>1</v>
      </c>
      <c r="K59" s="26" t="n">
        <f aca="false">SUM(C59:J59)</f>
        <v>3</v>
      </c>
      <c r="L59" s="26" t="n">
        <f aca="false">K59+L60</f>
        <v>697</v>
      </c>
      <c r="M59" s="39" t="n">
        <v>2</v>
      </c>
      <c r="N59" s="25" t="n">
        <v>15</v>
      </c>
      <c r="O59" s="25" t="n">
        <v>1</v>
      </c>
      <c r="P59" s="25" t="n">
        <v>661</v>
      </c>
      <c r="Q59" s="25" t="n">
        <v>20</v>
      </c>
      <c r="R59" s="37" t="n">
        <f aca="false">SUM(N59:Q59)</f>
        <v>697</v>
      </c>
      <c r="S59" s="34" t="n">
        <f aca="false">V59-V60</f>
        <v>540</v>
      </c>
      <c r="T59" s="29" t="n">
        <f aca="false">L59</f>
        <v>697</v>
      </c>
      <c r="U59" s="35" t="n">
        <v>41427</v>
      </c>
      <c r="V59" s="30" t="n">
        <f aca="false">SUM(T59:U59)</f>
        <v>42124</v>
      </c>
      <c r="X59" s="2" t="n">
        <f aca="false">B59</f>
        <v>44145</v>
      </c>
      <c r="Y59" s="36" t="s">
        <v>35</v>
      </c>
    </row>
    <row r="60" customFormat="false" ht="15" hidden="false" customHeight="true" outlineLevel="0" collapsed="false">
      <c r="B60" s="11" t="n">
        <v>44144</v>
      </c>
      <c r="C60" s="31" t="n">
        <v>0</v>
      </c>
      <c r="D60" s="26"/>
      <c r="E60" s="26"/>
      <c r="F60" s="26"/>
      <c r="G60" s="26"/>
      <c r="H60" s="26" t="n">
        <v>1</v>
      </c>
      <c r="I60" s="26"/>
      <c r="J60" s="26" t="n">
        <v>1</v>
      </c>
      <c r="K60" s="26" t="n">
        <f aca="false">SUM(C60:J60)</f>
        <v>2</v>
      </c>
      <c r="L60" s="26" t="n">
        <f aca="false">K60+L61</f>
        <v>694</v>
      </c>
      <c r="M60" s="39" t="n">
        <v>2</v>
      </c>
      <c r="N60" s="25" t="n">
        <v>12</v>
      </c>
      <c r="O60" s="25" t="n">
        <v>2</v>
      </c>
      <c r="P60" s="25" t="n">
        <v>660</v>
      </c>
      <c r="Q60" s="25" t="n">
        <v>20</v>
      </c>
      <c r="R60" s="37" t="n">
        <f aca="false">SUM(N60:Q60)</f>
        <v>694</v>
      </c>
      <c r="S60" s="34" t="n">
        <f aca="false">V60-V61</f>
        <v>209</v>
      </c>
      <c r="T60" s="29" t="n">
        <f aca="false">L60</f>
        <v>694</v>
      </c>
      <c r="U60" s="35" t="n">
        <v>40890</v>
      </c>
      <c r="V60" s="30" t="n">
        <f aca="false">SUM(T60:U60)</f>
        <v>41584</v>
      </c>
      <c r="X60" s="2" t="n">
        <f aca="false">B60</f>
        <v>44144</v>
      </c>
      <c r="Y60" s="36" t="s">
        <v>33</v>
      </c>
    </row>
    <row r="61" customFormat="false" ht="15" hidden="false" customHeight="true" outlineLevel="0" collapsed="false">
      <c r="B61" s="11" t="n">
        <v>44143</v>
      </c>
      <c r="C61" s="31" t="n">
        <v>0</v>
      </c>
      <c r="D61" s="26" t="n">
        <v>1</v>
      </c>
      <c r="E61" s="26"/>
      <c r="F61" s="26"/>
      <c r="G61" s="26"/>
      <c r="H61" s="26" t="n">
        <v>3</v>
      </c>
      <c r="I61" s="26"/>
      <c r="J61" s="26"/>
      <c r="K61" s="26" t="n">
        <f aca="false">SUM(C61:J61)</f>
        <v>4</v>
      </c>
      <c r="L61" s="26" t="n">
        <f aca="false">K61+L62</f>
        <v>692</v>
      </c>
      <c r="M61" s="39" t="n">
        <v>1</v>
      </c>
      <c r="N61" s="25"/>
      <c r="O61" s="25"/>
      <c r="P61" s="25"/>
      <c r="Q61" s="25"/>
      <c r="R61" s="37"/>
      <c r="S61" s="34" t="n">
        <f aca="false">V61-V62</f>
        <v>152</v>
      </c>
      <c r="T61" s="29" t="n">
        <f aca="false">L61</f>
        <v>692</v>
      </c>
      <c r="U61" s="35" t="n">
        <f aca="false">40535+152-4</f>
        <v>40683</v>
      </c>
      <c r="V61" s="30" t="n">
        <f aca="false">SUM(T61:U61)</f>
        <v>41375</v>
      </c>
      <c r="X61" s="2" t="n">
        <f aca="false">B61</f>
        <v>44143</v>
      </c>
    </row>
    <row r="62" customFormat="false" ht="15" hidden="false" customHeight="true" outlineLevel="0" collapsed="false">
      <c r="B62" s="11" t="n">
        <v>44142</v>
      </c>
      <c r="C62" s="31" t="n">
        <v>0</v>
      </c>
      <c r="D62" s="26"/>
      <c r="E62" s="26"/>
      <c r="F62" s="26"/>
      <c r="G62" s="26"/>
      <c r="H62" s="26" t="n">
        <v>1</v>
      </c>
      <c r="I62" s="26"/>
      <c r="J62" s="26" t="n">
        <v>1</v>
      </c>
      <c r="K62" s="26" t="n">
        <f aca="false">SUM(C62:J62)</f>
        <v>2</v>
      </c>
      <c r="L62" s="26" t="n">
        <f aca="false">K62+L63</f>
        <v>688</v>
      </c>
      <c r="M62" s="39" t="n">
        <v>2</v>
      </c>
      <c r="N62" s="25" t="n">
        <v>9</v>
      </c>
      <c r="O62" s="25" t="n">
        <v>2</v>
      </c>
      <c r="P62" s="25" t="n">
        <v>657</v>
      </c>
      <c r="Q62" s="25" t="n">
        <v>20</v>
      </c>
      <c r="R62" s="37" t="n">
        <f aca="false">SUM(N62:Q62)</f>
        <v>688</v>
      </c>
      <c r="S62" s="34" t="n">
        <f aca="false">V62-V63</f>
        <v>189</v>
      </c>
      <c r="T62" s="29" t="n">
        <f aca="false">L62</f>
        <v>688</v>
      </c>
      <c r="U62" s="35" t="n">
        <v>40535</v>
      </c>
      <c r="V62" s="30" t="n">
        <f aca="false">SUM(T62:U62)</f>
        <v>41223</v>
      </c>
      <c r="X62" s="2" t="n">
        <f aca="false">B62</f>
        <v>44142</v>
      </c>
      <c r="Y62" s="36" t="s">
        <v>35</v>
      </c>
    </row>
    <row r="63" customFormat="false" ht="15" hidden="false" customHeight="true" outlineLevel="0" collapsed="false">
      <c r="B63" s="11" t="n">
        <v>44141</v>
      </c>
      <c r="C63" s="31" t="n">
        <v>1</v>
      </c>
      <c r="D63" s="26"/>
      <c r="E63" s="26"/>
      <c r="F63" s="26"/>
      <c r="G63" s="26" t="n">
        <v>3</v>
      </c>
      <c r="H63" s="26"/>
      <c r="I63" s="26"/>
      <c r="J63" s="26"/>
      <c r="K63" s="26" t="n">
        <f aca="false">SUM(C63:J63)</f>
        <v>4</v>
      </c>
      <c r="L63" s="26" t="n">
        <f aca="false">K63+L64</f>
        <v>686</v>
      </c>
      <c r="M63" s="39" t="n">
        <v>0</v>
      </c>
      <c r="N63" s="25" t="n">
        <v>6</v>
      </c>
      <c r="O63" s="25" t="n">
        <v>4</v>
      </c>
      <c r="P63" s="25" t="n">
        <v>656</v>
      </c>
      <c r="Q63" s="25" t="n">
        <v>20</v>
      </c>
      <c r="R63" s="37" t="n">
        <f aca="false">SUM(N63:Q63)</f>
        <v>686</v>
      </c>
      <c r="S63" s="34" t="n">
        <f aca="false">V63-V64</f>
        <v>311</v>
      </c>
      <c r="T63" s="29" t="n">
        <f aca="false">L63</f>
        <v>686</v>
      </c>
      <c r="U63" s="35" t="n">
        <v>40348</v>
      </c>
      <c r="V63" s="30" t="n">
        <f aca="false">SUM(T63:U63)</f>
        <v>41034</v>
      </c>
      <c r="X63" s="2" t="n">
        <f aca="false">B63</f>
        <v>44141</v>
      </c>
    </row>
    <row r="64" customFormat="false" ht="15" hidden="false" customHeight="true" outlineLevel="0" collapsed="false">
      <c r="B64" s="11" t="n">
        <v>44140</v>
      </c>
      <c r="C64" s="31" t="n">
        <v>0</v>
      </c>
      <c r="D64" s="26"/>
      <c r="E64" s="26"/>
      <c r="F64" s="26"/>
      <c r="G64" s="26" t="n">
        <v>2</v>
      </c>
      <c r="H64" s="26"/>
      <c r="I64" s="26"/>
      <c r="J64" s="26"/>
      <c r="K64" s="26" t="n">
        <f aca="false">SUM(C64:J64)</f>
        <v>2</v>
      </c>
      <c r="L64" s="26" t="n">
        <f aca="false">K64+L65</f>
        <v>682</v>
      </c>
      <c r="M64" s="39" t="n">
        <v>2</v>
      </c>
      <c r="N64" s="25" t="n">
        <v>6</v>
      </c>
      <c r="O64" s="25" t="n">
        <v>0</v>
      </c>
      <c r="P64" s="25" t="n">
        <v>656</v>
      </c>
      <c r="Q64" s="25" t="n">
        <v>20</v>
      </c>
      <c r="R64" s="37" t="n">
        <f aca="false">SUM(N64:Q64)</f>
        <v>682</v>
      </c>
      <c r="S64" s="34" t="n">
        <f aca="false">V64-V65</f>
        <v>380</v>
      </c>
      <c r="T64" s="29" t="n">
        <f aca="false">L64</f>
        <v>682</v>
      </c>
      <c r="U64" s="35" t="n">
        <v>40041</v>
      </c>
      <c r="V64" s="30" t="n">
        <f aca="false">SUM(T64:U64)</f>
        <v>40723</v>
      </c>
      <c r="X64" s="2" t="n">
        <f aca="false">B64</f>
        <v>44140</v>
      </c>
    </row>
    <row r="65" customFormat="false" ht="15" hidden="false" customHeight="true" outlineLevel="0" collapsed="false">
      <c r="B65" s="11" t="n">
        <v>44139</v>
      </c>
      <c r="C65" s="38" t="s">
        <v>39</v>
      </c>
      <c r="D65" s="26"/>
      <c r="E65" s="26"/>
      <c r="F65" s="26"/>
      <c r="G65" s="26"/>
      <c r="H65" s="26"/>
      <c r="I65" s="26"/>
      <c r="J65" s="26"/>
      <c r="K65" s="26" t="n">
        <f aca="false">SUM(C65:J65)</f>
        <v>0</v>
      </c>
      <c r="L65" s="26" t="n">
        <f aca="false">K65+L66</f>
        <v>680</v>
      </c>
      <c r="M65" s="39"/>
      <c r="N65" s="25" t="n">
        <v>4</v>
      </c>
      <c r="O65" s="25" t="n">
        <v>0</v>
      </c>
      <c r="P65" s="25" t="n">
        <v>656</v>
      </c>
      <c r="Q65" s="25" t="n">
        <v>20</v>
      </c>
      <c r="R65" s="37" t="n">
        <f aca="false">SUM(N65:Q65)</f>
        <v>680</v>
      </c>
      <c r="S65" s="34" t="n">
        <f aca="false">V65-V66</f>
        <v>188</v>
      </c>
      <c r="T65" s="29" t="n">
        <f aca="false">L65</f>
        <v>680</v>
      </c>
      <c r="U65" s="35" t="n">
        <v>39663</v>
      </c>
      <c r="V65" s="30" t="n">
        <f aca="false">SUM(T65:U65)</f>
        <v>40343</v>
      </c>
      <c r="X65" s="2" t="n">
        <f aca="false">B65</f>
        <v>44139</v>
      </c>
    </row>
    <row r="66" customFormat="false" ht="15.75" hidden="false" customHeight="true" outlineLevel="0" collapsed="false">
      <c r="B66" s="11" t="n">
        <v>44138</v>
      </c>
      <c r="C66" s="38" t="s">
        <v>39</v>
      </c>
      <c r="D66" s="26"/>
      <c r="E66" s="26"/>
      <c r="F66" s="26"/>
      <c r="G66" s="26"/>
      <c r="H66" s="26"/>
      <c r="I66" s="26"/>
      <c r="J66" s="26"/>
      <c r="K66" s="26" t="n">
        <f aca="false">SUM(C66:J66)</f>
        <v>0</v>
      </c>
      <c r="L66" s="26" t="n">
        <f aca="false">K66+L67</f>
        <v>680</v>
      </c>
      <c r="M66" s="39"/>
      <c r="N66" s="25" t="n">
        <v>4</v>
      </c>
      <c r="O66" s="25" t="n">
        <v>0</v>
      </c>
      <c r="P66" s="25" t="n">
        <v>656</v>
      </c>
      <c r="Q66" s="25" t="n">
        <v>20</v>
      </c>
      <c r="R66" s="37" t="n">
        <f aca="false">SUM(N66:Q66)</f>
        <v>680</v>
      </c>
      <c r="S66" s="34" t="n">
        <f aca="false">V66-V67</f>
        <v>302</v>
      </c>
      <c r="T66" s="29" t="n">
        <f aca="false">L66</f>
        <v>680</v>
      </c>
      <c r="U66" s="35" t="n">
        <v>39475</v>
      </c>
      <c r="V66" s="30" t="n">
        <f aca="false">SUM(T66:U66)</f>
        <v>40155</v>
      </c>
      <c r="X66" s="2" t="n">
        <f aca="false">B66</f>
        <v>44138</v>
      </c>
    </row>
    <row r="67" customFormat="false" ht="15.75" hidden="false" customHeight="true" outlineLevel="0" collapsed="false">
      <c r="B67" s="11" t="n">
        <v>44137</v>
      </c>
      <c r="C67" s="38" t="s">
        <v>39</v>
      </c>
      <c r="D67" s="26"/>
      <c r="E67" s="26"/>
      <c r="F67" s="26"/>
      <c r="G67" s="26"/>
      <c r="H67" s="26"/>
      <c r="I67" s="26"/>
      <c r="J67" s="26"/>
      <c r="K67" s="26" t="n">
        <f aca="false">SUM(C67:J67)</f>
        <v>0</v>
      </c>
      <c r="L67" s="26" t="n">
        <f aca="false">K67+L68</f>
        <v>680</v>
      </c>
      <c r="M67" s="39"/>
      <c r="N67" s="25" t="n">
        <v>4</v>
      </c>
      <c r="O67" s="25" t="n">
        <v>0</v>
      </c>
      <c r="P67" s="25" t="n">
        <v>656</v>
      </c>
      <c r="Q67" s="25" t="n">
        <v>20</v>
      </c>
      <c r="R67" s="37" t="n">
        <f aca="false">SUM(N67:Q67)</f>
        <v>680</v>
      </c>
      <c r="S67" s="34" t="n">
        <f aca="false">V67-V68</f>
        <v>193</v>
      </c>
      <c r="T67" s="29" t="n">
        <f aca="false">L67</f>
        <v>680</v>
      </c>
      <c r="U67" s="35" t="n">
        <v>39173</v>
      </c>
      <c r="V67" s="30" t="n">
        <f aca="false">SUM(T67:U67)</f>
        <v>39853</v>
      </c>
      <c r="X67" s="2" t="n">
        <f aca="false">B67</f>
        <v>44137</v>
      </c>
    </row>
    <row r="68" customFormat="false" ht="15.75" hidden="false" customHeight="true" outlineLevel="0" collapsed="false">
      <c r="B68" s="11" t="n">
        <v>44136</v>
      </c>
      <c r="C68" s="38" t="s">
        <v>39</v>
      </c>
      <c r="D68" s="26"/>
      <c r="E68" s="26"/>
      <c r="F68" s="26"/>
      <c r="G68" s="26"/>
      <c r="H68" s="26"/>
      <c r="I68" s="26"/>
      <c r="J68" s="26"/>
      <c r="K68" s="26" t="n">
        <f aca="false">SUM(C68:J68)</f>
        <v>0</v>
      </c>
      <c r="L68" s="26" t="n">
        <f aca="false">K68+L69</f>
        <v>680</v>
      </c>
      <c r="M68" s="39"/>
      <c r="N68" s="25" t="n">
        <v>7</v>
      </c>
      <c r="O68" s="25" t="n">
        <v>0</v>
      </c>
      <c r="P68" s="25" t="n">
        <v>653</v>
      </c>
      <c r="Q68" s="25" t="n">
        <v>20</v>
      </c>
      <c r="R68" s="37" t="n">
        <f aca="false">SUM(N68:Q68)</f>
        <v>680</v>
      </c>
      <c r="S68" s="34" t="n">
        <f aca="false">V68-V69</f>
        <v>51</v>
      </c>
      <c r="T68" s="29" t="n">
        <f aca="false">L68</f>
        <v>680</v>
      </c>
      <c r="U68" s="35" t="n">
        <v>38980</v>
      </c>
      <c r="V68" s="30" t="n">
        <f aca="false">SUM(T68:U68)</f>
        <v>39660</v>
      </c>
      <c r="X68" s="2" t="n">
        <f aca="false">B68</f>
        <v>44136</v>
      </c>
    </row>
    <row r="69" customFormat="false" ht="15.75" hidden="false" customHeight="true" outlineLevel="0" collapsed="false">
      <c r="B69" s="11" t="n">
        <v>44135</v>
      </c>
      <c r="C69" s="38" t="s">
        <v>39</v>
      </c>
      <c r="D69" s="26"/>
      <c r="E69" s="26"/>
      <c r="F69" s="26"/>
      <c r="G69" s="26"/>
      <c r="H69" s="26"/>
      <c r="I69" s="26"/>
      <c r="J69" s="26"/>
      <c r="K69" s="26" t="n">
        <f aca="false">SUM(C69:J69)</f>
        <v>0</v>
      </c>
      <c r="L69" s="26" t="n">
        <f aca="false">K69+L70</f>
        <v>680</v>
      </c>
      <c r="M69" s="39"/>
      <c r="N69" s="25" t="n">
        <v>7</v>
      </c>
      <c r="O69" s="25" t="n">
        <v>0</v>
      </c>
      <c r="P69" s="25" t="n">
        <v>653</v>
      </c>
      <c r="Q69" s="25" t="n">
        <v>20</v>
      </c>
      <c r="R69" s="37" t="n">
        <f aca="false">SUM(N69:Q69)</f>
        <v>680</v>
      </c>
      <c r="S69" s="34" t="n">
        <f aca="false">V69-V70</f>
        <v>180</v>
      </c>
      <c r="T69" s="29" t="n">
        <f aca="false">L69</f>
        <v>680</v>
      </c>
      <c r="U69" s="35" t="n">
        <v>38929</v>
      </c>
      <c r="V69" s="30" t="n">
        <f aca="false">SUM(T69:U69)</f>
        <v>39609</v>
      </c>
      <c r="X69" s="2" t="n">
        <f aca="false">B69</f>
        <v>44135</v>
      </c>
    </row>
    <row r="70" customFormat="false" ht="15.75" hidden="false" customHeight="true" outlineLevel="0" collapsed="false">
      <c r="B70" s="11" t="n">
        <v>44134</v>
      </c>
      <c r="C70" s="31" t="n">
        <v>1</v>
      </c>
      <c r="D70" s="26"/>
      <c r="E70" s="26"/>
      <c r="F70" s="26"/>
      <c r="G70" s="26"/>
      <c r="H70" s="26"/>
      <c r="I70" s="26"/>
      <c r="J70" s="26"/>
      <c r="K70" s="26" t="n">
        <f aca="false">SUM(C70:J70)</f>
        <v>1</v>
      </c>
      <c r="L70" s="26" t="n">
        <f aca="false">K70+L71</f>
        <v>680</v>
      </c>
      <c r="M70" s="39" t="n">
        <v>0</v>
      </c>
      <c r="N70" s="25" t="n">
        <v>6</v>
      </c>
      <c r="O70" s="25" t="n">
        <v>1</v>
      </c>
      <c r="P70" s="25" t="n">
        <v>653</v>
      </c>
      <c r="Q70" s="25" t="n">
        <v>20</v>
      </c>
      <c r="R70" s="37" t="n">
        <f aca="false">SUM(N70:Q70)</f>
        <v>680</v>
      </c>
      <c r="S70" s="34" t="n">
        <f aca="false">V70-V71</f>
        <v>262</v>
      </c>
      <c r="T70" s="29" t="n">
        <f aca="false">L70</f>
        <v>680</v>
      </c>
      <c r="U70" s="35" t="n">
        <v>38749</v>
      </c>
      <c r="V70" s="30" t="n">
        <f aca="false">SUM(T70:U70)</f>
        <v>39429</v>
      </c>
      <c r="X70" s="2" t="n">
        <f aca="false">B70</f>
        <v>44134</v>
      </c>
    </row>
    <row r="71" customFormat="false" ht="15.75" hidden="false" customHeight="true" outlineLevel="0" collapsed="false">
      <c r="B71" s="11" t="n">
        <v>44133</v>
      </c>
      <c r="C71" s="38" t="s">
        <v>39</v>
      </c>
      <c r="D71" s="26"/>
      <c r="E71" s="26"/>
      <c r="F71" s="26"/>
      <c r="G71" s="26"/>
      <c r="H71" s="26"/>
      <c r="I71" s="26"/>
      <c r="J71" s="26"/>
      <c r="K71" s="26" t="n">
        <f aca="false">SUM(C71:J71)</f>
        <v>0</v>
      </c>
      <c r="L71" s="26" t="n">
        <f aca="false">K71+L72</f>
        <v>679</v>
      </c>
      <c r="M71" s="39"/>
      <c r="N71" s="25" t="n">
        <v>7</v>
      </c>
      <c r="O71" s="25" t="n">
        <v>0</v>
      </c>
      <c r="P71" s="25" t="n">
        <v>652</v>
      </c>
      <c r="Q71" s="25" t="n">
        <v>20</v>
      </c>
      <c r="R71" s="37" t="n">
        <f aca="false">SUM(N71:Q71)</f>
        <v>679</v>
      </c>
      <c r="S71" s="34" t="n">
        <f aca="false">V71-V72</f>
        <v>302</v>
      </c>
      <c r="T71" s="29" t="n">
        <f aca="false">L71</f>
        <v>679</v>
      </c>
      <c r="U71" s="35" t="n">
        <v>38488</v>
      </c>
      <c r="V71" s="30" t="n">
        <f aca="false">SUM(T71:U71)</f>
        <v>39167</v>
      </c>
      <c r="X71" s="2" t="n">
        <f aca="false">B71</f>
        <v>44133</v>
      </c>
    </row>
    <row r="72" customFormat="false" ht="15.75" hidden="false" customHeight="true" outlineLevel="0" collapsed="false">
      <c r="B72" s="11" t="n">
        <v>44132</v>
      </c>
      <c r="C72" s="31" t="n">
        <v>0</v>
      </c>
      <c r="D72" s="26"/>
      <c r="E72" s="26" t="n">
        <v>1</v>
      </c>
      <c r="F72" s="26"/>
      <c r="G72" s="26" t="n">
        <v>1</v>
      </c>
      <c r="H72" s="26"/>
      <c r="I72" s="26"/>
      <c r="J72" s="26"/>
      <c r="K72" s="26" t="n">
        <f aca="false">SUM(C72:J72)</f>
        <v>2</v>
      </c>
      <c r="L72" s="26" t="n">
        <f aca="false">K72+L73</f>
        <v>679</v>
      </c>
      <c r="M72" s="39" t="n">
        <v>2</v>
      </c>
      <c r="N72" s="25" t="n">
        <v>8</v>
      </c>
      <c r="O72" s="25" t="n">
        <v>0</v>
      </c>
      <c r="P72" s="25" t="n">
        <v>651</v>
      </c>
      <c r="Q72" s="25" t="n">
        <v>20</v>
      </c>
      <c r="R72" s="37" t="n">
        <f aca="false">SUM(N72:Q72)</f>
        <v>679</v>
      </c>
      <c r="S72" s="34" t="n">
        <f aca="false">V72-V73</f>
        <v>292</v>
      </c>
      <c r="T72" s="29" t="n">
        <f aca="false">L72</f>
        <v>679</v>
      </c>
      <c r="U72" s="35" t="n">
        <v>38186</v>
      </c>
      <c r="V72" s="30" t="n">
        <f aca="false">SUM(T72:U72)</f>
        <v>38865</v>
      </c>
      <c r="X72" s="2" t="n">
        <f aca="false">B72</f>
        <v>44132</v>
      </c>
    </row>
    <row r="73" customFormat="false" ht="15.75" hidden="false" customHeight="true" outlineLevel="0" collapsed="false">
      <c r="B73" s="11" t="n">
        <v>44131</v>
      </c>
      <c r="C73" s="31" t="n">
        <v>0</v>
      </c>
      <c r="D73" s="26"/>
      <c r="E73" s="26"/>
      <c r="F73" s="26"/>
      <c r="G73" s="26" t="n">
        <v>1</v>
      </c>
      <c r="H73" s="26"/>
      <c r="I73" s="26"/>
      <c r="J73" s="26"/>
      <c r="K73" s="26" t="n">
        <f aca="false">SUM(C73:J73)</f>
        <v>1</v>
      </c>
      <c r="L73" s="26" t="n">
        <f aca="false">K73+L74</f>
        <v>677</v>
      </c>
      <c r="M73" s="39" t="n">
        <v>1</v>
      </c>
      <c r="N73" s="25" t="n">
        <v>8</v>
      </c>
      <c r="O73" s="25" t="n">
        <v>0</v>
      </c>
      <c r="P73" s="25" t="n">
        <v>649</v>
      </c>
      <c r="Q73" s="25" t="n">
        <v>20</v>
      </c>
      <c r="R73" s="37" t="n">
        <f aca="false">SUM(N73:Q73)</f>
        <v>677</v>
      </c>
      <c r="S73" s="34" t="n">
        <f aca="false">V73-V74</f>
        <v>374</v>
      </c>
      <c r="T73" s="29" t="n">
        <f aca="false">L73</f>
        <v>677</v>
      </c>
      <c r="U73" s="35" t="n">
        <v>37896</v>
      </c>
      <c r="V73" s="30" t="n">
        <f aca="false">SUM(T73:U73)</f>
        <v>38573</v>
      </c>
      <c r="X73" s="2" t="n">
        <f aca="false">B73</f>
        <v>44131</v>
      </c>
    </row>
    <row r="74" customFormat="false" ht="15.75" hidden="false" customHeight="true" outlineLevel="0" collapsed="false">
      <c r="B74" s="11" t="n">
        <v>44130</v>
      </c>
      <c r="C74" s="38" t="s">
        <v>39</v>
      </c>
      <c r="D74" s="26"/>
      <c r="E74" s="26"/>
      <c r="F74" s="26"/>
      <c r="G74" s="26"/>
      <c r="H74" s="26"/>
      <c r="I74" s="26"/>
      <c r="J74" s="26"/>
      <c r="K74" s="26" t="n">
        <f aca="false">SUM(C74:J74)</f>
        <v>0</v>
      </c>
      <c r="L74" s="26" t="n">
        <f aca="false">K74+L75</f>
        <v>676</v>
      </c>
      <c r="M74" s="39"/>
      <c r="N74" s="25" t="n">
        <v>7</v>
      </c>
      <c r="O74" s="25" t="n">
        <v>0</v>
      </c>
      <c r="P74" s="25" t="n">
        <v>649</v>
      </c>
      <c r="Q74" s="25" t="n">
        <v>20</v>
      </c>
      <c r="R74" s="37" t="n">
        <f aca="false">SUM(N74:Q74)</f>
        <v>676</v>
      </c>
      <c r="S74" s="34" t="n">
        <f aca="false">V74-V75</f>
        <v>129</v>
      </c>
      <c r="T74" s="29" t="n">
        <f aca="false">L74</f>
        <v>676</v>
      </c>
      <c r="U74" s="35" t="n">
        <v>37523</v>
      </c>
      <c r="V74" s="30" t="n">
        <f aca="false">SUM(T74:U74)</f>
        <v>38199</v>
      </c>
      <c r="X74" s="2" t="n">
        <f aca="false">B74</f>
        <v>44130</v>
      </c>
    </row>
    <row r="75" customFormat="false" ht="15.75" hidden="false" customHeight="true" outlineLevel="0" collapsed="false">
      <c r="B75" s="11" t="n">
        <v>44129</v>
      </c>
      <c r="C75" s="31" t="n">
        <v>0</v>
      </c>
      <c r="D75" s="26"/>
      <c r="E75" s="26"/>
      <c r="F75" s="26"/>
      <c r="G75" s="26" t="n">
        <v>1</v>
      </c>
      <c r="H75" s="26"/>
      <c r="I75" s="26"/>
      <c r="J75" s="26"/>
      <c r="K75" s="26" t="n">
        <f aca="false">SUM(C75:J75)</f>
        <v>1</v>
      </c>
      <c r="L75" s="26" t="n">
        <f aca="false">K75+L76</f>
        <v>676</v>
      </c>
      <c r="M75" s="39" t="n">
        <v>1</v>
      </c>
      <c r="N75" s="25" t="n">
        <v>7</v>
      </c>
      <c r="O75" s="25" t="n">
        <v>1</v>
      </c>
      <c r="P75" s="25" t="n">
        <v>648</v>
      </c>
      <c r="Q75" s="25" t="n">
        <v>20</v>
      </c>
      <c r="R75" s="37" t="n">
        <f aca="false">SUM(N75:Q75)</f>
        <v>676</v>
      </c>
      <c r="S75" s="34" t="n">
        <f aca="false">V75-V76</f>
        <v>80</v>
      </c>
      <c r="T75" s="29" t="n">
        <f aca="false">L75</f>
        <v>676</v>
      </c>
      <c r="U75" s="35" t="n">
        <v>37394</v>
      </c>
      <c r="V75" s="30" t="n">
        <f aca="false">SUM(T75:U75)</f>
        <v>38070</v>
      </c>
      <c r="X75" s="2" t="n">
        <f aca="false">B75</f>
        <v>44129</v>
      </c>
    </row>
    <row r="76" customFormat="false" ht="15.75" hidden="false" customHeight="true" outlineLevel="0" collapsed="false">
      <c r="B76" s="11" t="n">
        <v>44128</v>
      </c>
      <c r="C76" s="38" t="s">
        <v>39</v>
      </c>
      <c r="D76" s="26"/>
      <c r="E76" s="26"/>
      <c r="F76" s="26"/>
      <c r="G76" s="26"/>
      <c r="H76" s="26"/>
      <c r="I76" s="26"/>
      <c r="J76" s="26"/>
      <c r="K76" s="26" t="n">
        <f aca="false">SUM(C76:J76)</f>
        <v>0</v>
      </c>
      <c r="L76" s="26" t="n">
        <f aca="false">K76+L77</f>
        <v>675</v>
      </c>
      <c r="M76" s="39"/>
      <c r="N76" s="25" t="n">
        <v>7</v>
      </c>
      <c r="O76" s="25" t="n">
        <v>0</v>
      </c>
      <c r="P76" s="25" t="n">
        <v>648</v>
      </c>
      <c r="Q76" s="25" t="n">
        <v>20</v>
      </c>
      <c r="R76" s="37" t="n">
        <f aca="false">SUM(N76:Q76)</f>
        <v>675</v>
      </c>
      <c r="S76" s="34" t="n">
        <f aca="false">V76-V77</f>
        <v>182</v>
      </c>
      <c r="T76" s="29" t="n">
        <f aca="false">L76</f>
        <v>675</v>
      </c>
      <c r="U76" s="35" t="n">
        <v>37315</v>
      </c>
      <c r="V76" s="30" t="n">
        <f aca="false">SUM(T76:U76)</f>
        <v>37990</v>
      </c>
      <c r="X76" s="2" t="n">
        <f aca="false">B76</f>
        <v>44128</v>
      </c>
    </row>
    <row r="77" customFormat="false" ht="15.75" hidden="false" customHeight="true" outlineLevel="0" collapsed="false">
      <c r="B77" s="11" t="n">
        <v>44127</v>
      </c>
      <c r="C77" s="38" t="s">
        <v>39</v>
      </c>
      <c r="D77" s="26"/>
      <c r="E77" s="26"/>
      <c r="F77" s="26"/>
      <c r="G77" s="26"/>
      <c r="H77" s="26"/>
      <c r="I77" s="26"/>
      <c r="J77" s="26"/>
      <c r="K77" s="26" t="n">
        <f aca="false">SUM(C77:J77)</f>
        <v>0</v>
      </c>
      <c r="L77" s="26" t="n">
        <f aca="false">K77+L78</f>
        <v>675</v>
      </c>
      <c r="M77" s="39"/>
      <c r="N77" s="25" t="n">
        <v>7</v>
      </c>
      <c r="O77" s="25" t="n">
        <v>0</v>
      </c>
      <c r="P77" s="25" t="n">
        <v>648</v>
      </c>
      <c r="Q77" s="25" t="n">
        <v>20</v>
      </c>
      <c r="R77" s="37" t="n">
        <f aca="false">SUM(N77:Q77)</f>
        <v>675</v>
      </c>
      <c r="S77" s="34" t="n">
        <f aca="false">V77-V78</f>
        <v>315</v>
      </c>
      <c r="T77" s="29" t="n">
        <f aca="false">L77</f>
        <v>675</v>
      </c>
      <c r="U77" s="35" t="n">
        <v>37133</v>
      </c>
      <c r="V77" s="30" t="n">
        <f aca="false">SUM(T77:U77)</f>
        <v>37808</v>
      </c>
      <c r="X77" s="2" t="n">
        <f aca="false">B77</f>
        <v>44127</v>
      </c>
    </row>
    <row r="78" customFormat="false" ht="15.75" hidden="false" customHeight="true" outlineLevel="0" collapsed="false">
      <c r="B78" s="11" t="n">
        <v>44126</v>
      </c>
      <c r="C78" s="38" t="s">
        <v>39</v>
      </c>
      <c r="D78" s="26"/>
      <c r="E78" s="26"/>
      <c r="F78" s="26"/>
      <c r="G78" s="26"/>
      <c r="H78" s="26"/>
      <c r="I78" s="26"/>
      <c r="J78" s="26"/>
      <c r="K78" s="26" t="n">
        <f aca="false">SUM(C78:J78)</f>
        <v>0</v>
      </c>
      <c r="L78" s="26" t="n">
        <f aca="false">K78+L79</f>
        <v>675</v>
      </c>
      <c r="M78" s="39"/>
      <c r="N78" s="25" t="n">
        <v>8</v>
      </c>
      <c r="O78" s="25" t="n">
        <v>0</v>
      </c>
      <c r="P78" s="25" t="n">
        <v>647</v>
      </c>
      <c r="Q78" s="25" t="n">
        <v>20</v>
      </c>
      <c r="R78" s="37" t="n">
        <f aca="false">SUM(N78:Q78)</f>
        <v>675</v>
      </c>
      <c r="S78" s="34" t="n">
        <f aca="false">V78-V79</f>
        <v>247</v>
      </c>
      <c r="T78" s="29" t="n">
        <f aca="false">L78</f>
        <v>675</v>
      </c>
      <c r="U78" s="35" t="n">
        <v>36818</v>
      </c>
      <c r="V78" s="30" t="n">
        <f aca="false">SUM(T78:U78)</f>
        <v>37493</v>
      </c>
      <c r="X78" s="2" t="n">
        <f aca="false">B78</f>
        <v>44126</v>
      </c>
    </row>
    <row r="79" customFormat="false" ht="15.75" hidden="false" customHeight="true" outlineLevel="0" collapsed="false">
      <c r="B79" s="11" t="n">
        <v>44125</v>
      </c>
      <c r="C79" s="38" t="s">
        <v>39</v>
      </c>
      <c r="D79" s="26"/>
      <c r="E79" s="26"/>
      <c r="F79" s="26"/>
      <c r="G79" s="26"/>
      <c r="H79" s="26"/>
      <c r="I79" s="26"/>
      <c r="J79" s="26"/>
      <c r="K79" s="26" t="n">
        <f aca="false">SUM(C79:J79)</f>
        <v>0</v>
      </c>
      <c r="L79" s="26" t="n">
        <f aca="false">K79+L80</f>
        <v>675</v>
      </c>
      <c r="M79" s="39"/>
      <c r="N79" s="25" t="n">
        <v>9</v>
      </c>
      <c r="O79" s="25" t="n">
        <v>0</v>
      </c>
      <c r="P79" s="25" t="n">
        <v>646</v>
      </c>
      <c r="Q79" s="25" t="n">
        <v>20</v>
      </c>
      <c r="R79" s="37" t="n">
        <f aca="false">SUM(N79:Q79)</f>
        <v>675</v>
      </c>
      <c r="S79" s="34" t="n">
        <f aca="false">V79-V80</f>
        <v>353</v>
      </c>
      <c r="T79" s="29" t="n">
        <f aca="false">L79</f>
        <v>675</v>
      </c>
      <c r="U79" s="35" t="n">
        <v>36571</v>
      </c>
      <c r="V79" s="30" t="n">
        <f aca="false">SUM(T79:U79)</f>
        <v>37246</v>
      </c>
      <c r="X79" s="2" t="n">
        <f aca="false">B79</f>
        <v>44125</v>
      </c>
    </row>
    <row r="80" customFormat="false" ht="15.75" hidden="false" customHeight="true" outlineLevel="0" collapsed="false">
      <c r="B80" s="11" t="n">
        <v>44124</v>
      </c>
      <c r="C80" s="31" t="n">
        <v>0</v>
      </c>
      <c r="D80" s="26"/>
      <c r="E80" s="26"/>
      <c r="F80" s="26"/>
      <c r="G80" s="26" t="n">
        <v>1</v>
      </c>
      <c r="H80" s="26"/>
      <c r="I80" s="26"/>
      <c r="J80" s="26" t="n">
        <v>1</v>
      </c>
      <c r="K80" s="26" t="n">
        <f aca="false">SUM(C80:J80)</f>
        <v>2</v>
      </c>
      <c r="L80" s="26" t="n">
        <f aca="false">K80+L81</f>
        <v>675</v>
      </c>
      <c r="M80" s="39" t="n">
        <v>2</v>
      </c>
      <c r="N80" s="25" t="n">
        <v>9</v>
      </c>
      <c r="O80" s="25" t="n">
        <v>0</v>
      </c>
      <c r="P80" s="25" t="n">
        <v>646</v>
      </c>
      <c r="Q80" s="25" t="n">
        <v>20</v>
      </c>
      <c r="R80" s="37" t="n">
        <f aca="false">SUM(N80:Q80)</f>
        <v>675</v>
      </c>
      <c r="S80" s="34" t="n">
        <f aca="false">V80-V81</f>
        <v>373</v>
      </c>
      <c r="T80" s="29" t="n">
        <f aca="false">L80</f>
        <v>675</v>
      </c>
      <c r="U80" s="35" t="n">
        <v>36218</v>
      </c>
      <c r="V80" s="30" t="n">
        <f aca="false">SUM(T80:U80)</f>
        <v>36893</v>
      </c>
      <c r="X80" s="2" t="n">
        <f aca="false">B80</f>
        <v>44124</v>
      </c>
      <c r="Y80" s="36" t="s">
        <v>41</v>
      </c>
    </row>
    <row r="81" customFormat="false" ht="15.75" hidden="false" customHeight="true" outlineLevel="0" collapsed="false">
      <c r="B81" s="11" t="n">
        <v>44123</v>
      </c>
      <c r="C81" s="31" t="n">
        <v>0</v>
      </c>
      <c r="D81" s="26"/>
      <c r="E81" s="26"/>
      <c r="F81" s="26"/>
      <c r="G81" s="26" t="n">
        <v>1</v>
      </c>
      <c r="H81" s="26"/>
      <c r="I81" s="26"/>
      <c r="J81" s="26"/>
      <c r="K81" s="26" t="n">
        <f aca="false">SUM(C81:J81)</f>
        <v>1</v>
      </c>
      <c r="L81" s="26" t="n">
        <f aca="false">K81+L82</f>
        <v>673</v>
      </c>
      <c r="M81" s="39" t="n">
        <v>1</v>
      </c>
      <c r="N81" s="25" t="n">
        <v>8</v>
      </c>
      <c r="O81" s="25" t="n">
        <v>0</v>
      </c>
      <c r="P81" s="25" t="n">
        <v>645</v>
      </c>
      <c r="Q81" s="25" t="n">
        <v>20</v>
      </c>
      <c r="R81" s="37" t="n">
        <f aca="false">SUM(N81:Q81)</f>
        <v>673</v>
      </c>
      <c r="S81" s="34" t="n">
        <f aca="false">V81-V82</f>
        <v>143</v>
      </c>
      <c r="T81" s="29" t="n">
        <f aca="false">L81</f>
        <v>673</v>
      </c>
      <c r="U81" s="35" t="n">
        <v>35847</v>
      </c>
      <c r="V81" s="30" t="n">
        <f aca="false">SUM(T81:U81)</f>
        <v>36520</v>
      </c>
    </row>
    <row r="82" customFormat="false" ht="15.75" hidden="false" customHeight="true" outlineLevel="0" collapsed="false">
      <c r="B82" s="11" t="n">
        <v>44122</v>
      </c>
      <c r="C82" s="38" t="s">
        <v>39</v>
      </c>
      <c r="D82" s="26"/>
      <c r="E82" s="26"/>
      <c r="F82" s="26"/>
      <c r="G82" s="26"/>
      <c r="H82" s="26"/>
      <c r="I82" s="26"/>
      <c r="J82" s="26"/>
      <c r="K82" s="26" t="n">
        <f aca="false">SUM(C82:J82)</f>
        <v>0</v>
      </c>
      <c r="L82" s="26" t="n">
        <f aca="false">K82+L83</f>
        <v>672</v>
      </c>
      <c r="M82" s="39"/>
      <c r="N82" s="25" t="n">
        <v>8</v>
      </c>
      <c r="O82" s="25" t="n">
        <v>0</v>
      </c>
      <c r="P82" s="25" t="n">
        <v>644</v>
      </c>
      <c r="Q82" s="25" t="n">
        <v>20</v>
      </c>
      <c r="R82" s="37" t="n">
        <f aca="false">SUM(N82:Q82)</f>
        <v>672</v>
      </c>
      <c r="S82" s="34" t="n">
        <f aca="false">V82-V83</f>
        <v>74</v>
      </c>
      <c r="T82" s="29" t="n">
        <f aca="false">L82</f>
        <v>672</v>
      </c>
      <c r="U82" s="35" t="n">
        <v>35705</v>
      </c>
      <c r="V82" s="30" t="n">
        <f aca="false">SUM(T82:U82)</f>
        <v>36377</v>
      </c>
    </row>
    <row r="83" customFormat="false" ht="15.75" hidden="false" customHeight="true" outlineLevel="0" collapsed="false">
      <c r="B83" s="11" t="n">
        <v>44121</v>
      </c>
      <c r="C83" s="31" t="n">
        <v>0</v>
      </c>
      <c r="D83" s="26"/>
      <c r="E83" s="26"/>
      <c r="F83" s="26"/>
      <c r="G83" s="26" t="n">
        <v>1</v>
      </c>
      <c r="H83" s="26"/>
      <c r="I83" s="26"/>
      <c r="J83" s="26"/>
      <c r="K83" s="26" t="n">
        <f aca="false">SUM(C83:J83)</f>
        <v>1</v>
      </c>
      <c r="L83" s="26" t="n">
        <f aca="false">K83+L84</f>
        <v>672</v>
      </c>
      <c r="M83" s="39" t="n">
        <v>1</v>
      </c>
      <c r="N83" s="25" t="n">
        <v>8</v>
      </c>
      <c r="O83" s="25" t="n">
        <v>0</v>
      </c>
      <c r="P83" s="25" t="n">
        <v>644</v>
      </c>
      <c r="Q83" s="25" t="n">
        <v>20</v>
      </c>
      <c r="R83" s="37" t="n">
        <f aca="false">SUM(N83:Q83)</f>
        <v>672</v>
      </c>
      <c r="S83" s="34" t="n">
        <f aca="false">V83-V84</f>
        <v>226</v>
      </c>
      <c r="T83" s="29" t="n">
        <f aca="false">L83</f>
        <v>672</v>
      </c>
      <c r="U83" s="35" t="n">
        <v>35631</v>
      </c>
      <c r="V83" s="30" t="n">
        <f aca="false">SUM(T83:U83)</f>
        <v>36303</v>
      </c>
    </row>
    <row r="84" customFormat="false" ht="15.75" hidden="false" customHeight="true" outlineLevel="0" collapsed="false">
      <c r="B84" s="11" t="n">
        <v>44120</v>
      </c>
      <c r="C84" s="31" t="n">
        <v>0</v>
      </c>
      <c r="D84" s="26"/>
      <c r="E84" s="26"/>
      <c r="F84" s="26"/>
      <c r="G84" s="26"/>
      <c r="H84" s="26"/>
      <c r="I84" s="26"/>
      <c r="J84" s="26" t="n">
        <v>1</v>
      </c>
      <c r="K84" s="26" t="n">
        <f aca="false">SUM(C84:J84)</f>
        <v>1</v>
      </c>
      <c r="L84" s="26" t="n">
        <f aca="false">K84+L85</f>
        <v>671</v>
      </c>
      <c r="M84" s="39" t="n">
        <v>1</v>
      </c>
      <c r="N84" s="25" t="n">
        <v>7</v>
      </c>
      <c r="O84" s="25" t="n">
        <v>0</v>
      </c>
      <c r="P84" s="25" t="n">
        <v>644</v>
      </c>
      <c r="Q84" s="25" t="n">
        <v>20</v>
      </c>
      <c r="R84" s="37" t="n">
        <f aca="false">SUM(N84:Q84)</f>
        <v>671</v>
      </c>
      <c r="S84" s="34" t="n">
        <f aca="false">V84-V85</f>
        <v>256</v>
      </c>
      <c r="T84" s="29" t="n">
        <f aca="false">L84</f>
        <v>671</v>
      </c>
      <c r="U84" s="35" t="n">
        <v>35406</v>
      </c>
      <c r="V84" s="30" t="n">
        <f aca="false">SUM(T84:U84)</f>
        <v>36077</v>
      </c>
      <c r="X84" s="2" t="n">
        <f aca="false">B84</f>
        <v>44120</v>
      </c>
      <c r="Y84" s="36" t="s">
        <v>42</v>
      </c>
    </row>
    <row r="85" customFormat="false" ht="15.75" hidden="false" customHeight="true" outlineLevel="0" collapsed="false">
      <c r="B85" s="11" t="n">
        <v>44119</v>
      </c>
      <c r="C85" s="31" t="n">
        <v>0</v>
      </c>
      <c r="D85" s="26"/>
      <c r="E85" s="26"/>
      <c r="F85" s="26"/>
      <c r="G85" s="26"/>
      <c r="H85" s="26"/>
      <c r="I85" s="26" t="n">
        <v>1</v>
      </c>
      <c r="J85" s="26"/>
      <c r="K85" s="26" t="n">
        <f aca="false">SUM(C85:J85)</f>
        <v>1</v>
      </c>
      <c r="L85" s="26" t="n">
        <f aca="false">K85+L86</f>
        <v>670</v>
      </c>
      <c r="M85" s="39" t="n">
        <v>1</v>
      </c>
      <c r="N85" s="25" t="n">
        <v>6</v>
      </c>
      <c r="O85" s="25" t="n">
        <v>0</v>
      </c>
      <c r="P85" s="25" t="n">
        <v>644</v>
      </c>
      <c r="Q85" s="25" t="n">
        <v>20</v>
      </c>
      <c r="R85" s="37" t="n">
        <f aca="false">SUM(N85:Q85)</f>
        <v>670</v>
      </c>
      <c r="S85" s="34" t="n">
        <f aca="false">V85-V86</f>
        <v>239</v>
      </c>
      <c r="T85" s="29" t="n">
        <f aca="false">L85</f>
        <v>670</v>
      </c>
      <c r="U85" s="35" t="n">
        <v>35151</v>
      </c>
      <c r="V85" s="30" t="n">
        <f aca="false">SUM(T85:U85)</f>
        <v>35821</v>
      </c>
    </row>
    <row r="86" customFormat="false" ht="15.75" hidden="false" customHeight="true" outlineLevel="0" collapsed="false">
      <c r="B86" s="11" t="n">
        <v>44118</v>
      </c>
      <c r="C86" s="38" t="s">
        <v>39</v>
      </c>
      <c r="D86" s="26"/>
      <c r="E86" s="26"/>
      <c r="F86" s="26"/>
      <c r="G86" s="26"/>
      <c r="H86" s="26"/>
      <c r="I86" s="26"/>
      <c r="J86" s="26"/>
      <c r="K86" s="26" t="n">
        <f aca="false">SUM(C86:J86)</f>
        <v>0</v>
      </c>
      <c r="L86" s="26" t="n">
        <f aca="false">K86+L87</f>
        <v>669</v>
      </c>
      <c r="M86" s="39"/>
      <c r="N86" s="25" t="n">
        <v>6</v>
      </c>
      <c r="O86" s="25" t="n">
        <v>0</v>
      </c>
      <c r="P86" s="25" t="n">
        <v>643</v>
      </c>
      <c r="Q86" s="25" t="n">
        <v>20</v>
      </c>
      <c r="R86" s="37" t="n">
        <f aca="false">SUM(N86:Q86)</f>
        <v>669</v>
      </c>
      <c r="S86" s="34" t="n">
        <f aca="false">V86-V87</f>
        <v>334</v>
      </c>
      <c r="T86" s="29" t="n">
        <f aca="false">L86</f>
        <v>669</v>
      </c>
      <c r="U86" s="35" t="n">
        <v>34913</v>
      </c>
      <c r="V86" s="30" t="n">
        <f aca="false">SUM(T86:U86)</f>
        <v>35582</v>
      </c>
    </row>
    <row r="87" customFormat="false" ht="15.75" hidden="false" customHeight="true" outlineLevel="0" collapsed="false">
      <c r="B87" s="11" t="n">
        <v>44117</v>
      </c>
      <c r="C87" s="31" t="n">
        <v>0</v>
      </c>
      <c r="D87" s="26"/>
      <c r="E87" s="26"/>
      <c r="F87" s="26" t="n">
        <v>2</v>
      </c>
      <c r="G87" s="26"/>
      <c r="H87" s="26"/>
      <c r="I87" s="26"/>
      <c r="J87" s="26"/>
      <c r="K87" s="26" t="n">
        <f aca="false">SUM(C87:J87)</f>
        <v>2</v>
      </c>
      <c r="L87" s="26" t="n">
        <f aca="false">K87+L88</f>
        <v>669</v>
      </c>
      <c r="M87" s="39" t="n">
        <v>0</v>
      </c>
      <c r="N87" s="25" t="n">
        <v>6</v>
      </c>
      <c r="O87" s="25" t="n">
        <v>0</v>
      </c>
      <c r="P87" s="25" t="n">
        <v>643</v>
      </c>
      <c r="Q87" s="25" t="n">
        <v>20</v>
      </c>
      <c r="R87" s="37" t="n">
        <f aca="false">SUM(N87:Q87)</f>
        <v>669</v>
      </c>
      <c r="S87" s="34" t="n">
        <f aca="false">V87-V88</f>
        <v>443</v>
      </c>
      <c r="T87" s="29" t="n">
        <f aca="false">L87</f>
        <v>669</v>
      </c>
      <c r="U87" s="35" t="n">
        <f aca="false">34913-334</f>
        <v>34579</v>
      </c>
      <c r="V87" s="30" t="n">
        <f aca="false">SUM(T87:U87)</f>
        <v>35248</v>
      </c>
    </row>
    <row r="88" customFormat="false" ht="15.75" hidden="false" customHeight="true" outlineLevel="0" collapsed="false">
      <c r="B88" s="11" t="n">
        <v>44116</v>
      </c>
      <c r="C88" s="38" t="s">
        <v>39</v>
      </c>
      <c r="D88" s="26"/>
      <c r="E88" s="26"/>
      <c r="F88" s="26"/>
      <c r="G88" s="26"/>
      <c r="H88" s="26"/>
      <c r="I88" s="26"/>
      <c r="J88" s="26"/>
      <c r="K88" s="26" t="n">
        <f aca="false">SUM(C88:J88)</f>
        <v>0</v>
      </c>
      <c r="L88" s="26" t="n">
        <f aca="false">K88+L89</f>
        <v>667</v>
      </c>
      <c r="M88" s="39"/>
      <c r="N88" s="25" t="n">
        <v>6</v>
      </c>
      <c r="O88" s="25" t="n">
        <v>0</v>
      </c>
      <c r="P88" s="25" t="n">
        <v>641</v>
      </c>
      <c r="Q88" s="25" t="n">
        <v>20</v>
      </c>
      <c r="R88" s="37" t="n">
        <f aca="false">SUM(N88:Q88)</f>
        <v>667</v>
      </c>
      <c r="S88" s="34" t="n">
        <f aca="false">V88-V89</f>
        <v>103</v>
      </c>
      <c r="T88" s="29" t="n">
        <f aca="false">L88</f>
        <v>667</v>
      </c>
      <c r="U88" s="35" t="n">
        <v>34138</v>
      </c>
      <c r="V88" s="30" t="n">
        <f aca="false">SUM(T88:U88)</f>
        <v>34805</v>
      </c>
    </row>
    <row r="89" customFormat="false" ht="15.75" hidden="false" customHeight="true" outlineLevel="0" collapsed="false">
      <c r="B89" s="11" t="n">
        <v>44115</v>
      </c>
      <c r="C89" s="38" t="s">
        <v>39</v>
      </c>
      <c r="D89" s="26"/>
      <c r="E89" s="26"/>
      <c r="F89" s="26"/>
      <c r="G89" s="26"/>
      <c r="H89" s="26"/>
      <c r="I89" s="26"/>
      <c r="J89" s="26"/>
      <c r="K89" s="26" t="n">
        <f aca="false">SUM(C89:J89)</f>
        <v>0</v>
      </c>
      <c r="L89" s="26" t="n">
        <f aca="false">K89+L90</f>
        <v>667</v>
      </c>
      <c r="M89" s="39"/>
      <c r="N89" s="25" t="n">
        <v>6</v>
      </c>
      <c r="O89" s="25" t="n">
        <v>0</v>
      </c>
      <c r="P89" s="25" t="n">
        <v>641</v>
      </c>
      <c r="Q89" s="25" t="n">
        <v>20</v>
      </c>
      <c r="R89" s="37" t="n">
        <f aca="false">SUM(N89:Q89)</f>
        <v>667</v>
      </c>
      <c r="S89" s="34" t="n">
        <f aca="false">V89-V90</f>
        <v>64</v>
      </c>
      <c r="T89" s="29" t="n">
        <f aca="false">L89</f>
        <v>667</v>
      </c>
      <c r="U89" s="35" t="n">
        <v>34035</v>
      </c>
      <c r="V89" s="30" t="n">
        <f aca="false">SUM(T89:U89)</f>
        <v>34702</v>
      </c>
    </row>
    <row r="90" customFormat="false" ht="15.75" hidden="false" customHeight="true" outlineLevel="0" collapsed="false">
      <c r="B90" s="11" t="n">
        <v>44114</v>
      </c>
      <c r="C90" s="31" t="n">
        <v>0</v>
      </c>
      <c r="D90" s="26"/>
      <c r="E90" s="26"/>
      <c r="F90" s="26" t="n">
        <v>1</v>
      </c>
      <c r="G90" s="26"/>
      <c r="H90" s="26"/>
      <c r="I90" s="26"/>
      <c r="J90" s="26"/>
      <c r="K90" s="26" t="n">
        <f aca="false">SUM(C90:J90)</f>
        <v>1</v>
      </c>
      <c r="L90" s="26" t="n">
        <f aca="false">K90+L91</f>
        <v>667</v>
      </c>
      <c r="M90" s="39" t="n">
        <v>1</v>
      </c>
      <c r="N90" s="25" t="n">
        <v>6</v>
      </c>
      <c r="O90" s="25" t="n">
        <v>0</v>
      </c>
      <c r="P90" s="25" t="n">
        <v>641</v>
      </c>
      <c r="Q90" s="25" t="n">
        <v>20</v>
      </c>
      <c r="R90" s="37" t="n">
        <f aca="false">SUM(N90:Q90)</f>
        <v>667</v>
      </c>
      <c r="S90" s="34" t="n">
        <f aca="false">V90-V91</f>
        <v>135</v>
      </c>
      <c r="T90" s="29" t="n">
        <f aca="false">L90</f>
        <v>667</v>
      </c>
      <c r="U90" s="35" t="n">
        <v>33971</v>
      </c>
      <c r="V90" s="30" t="n">
        <f aca="false">SUM(T90:U90)</f>
        <v>34638</v>
      </c>
    </row>
    <row r="91" customFormat="false" ht="15.75" hidden="false" customHeight="true" outlineLevel="0" collapsed="false">
      <c r="B91" s="11" t="n">
        <v>44113</v>
      </c>
      <c r="C91" s="31" t="n">
        <v>0</v>
      </c>
      <c r="D91" s="26"/>
      <c r="E91" s="26"/>
      <c r="F91" s="26" t="n">
        <v>1</v>
      </c>
      <c r="G91" s="26"/>
      <c r="H91" s="26"/>
      <c r="I91" s="26"/>
      <c r="J91" s="26"/>
      <c r="K91" s="26" t="n">
        <f aca="false">SUM(C91:J91)</f>
        <v>1</v>
      </c>
      <c r="L91" s="26" t="n">
        <f aca="false">K91+L92</f>
        <v>666</v>
      </c>
      <c r="M91" s="39" t="n">
        <v>1</v>
      </c>
      <c r="N91" s="25" t="n">
        <v>5</v>
      </c>
      <c r="O91" s="25" t="n">
        <v>0</v>
      </c>
      <c r="P91" s="25" t="n">
        <v>641</v>
      </c>
      <c r="Q91" s="25" t="n">
        <v>20</v>
      </c>
      <c r="R91" s="37" t="n">
        <f aca="false">SUM(N91:Q91)</f>
        <v>666</v>
      </c>
      <c r="S91" s="34" t="n">
        <f aca="false">V91-V92</f>
        <v>266</v>
      </c>
      <c r="T91" s="29" t="n">
        <f aca="false">L91</f>
        <v>666</v>
      </c>
      <c r="U91" s="35" t="n">
        <v>33837</v>
      </c>
      <c r="V91" s="30" t="n">
        <f aca="false">SUM(T91:U91)</f>
        <v>34503</v>
      </c>
    </row>
    <row r="92" customFormat="false" ht="15.75" hidden="false" customHeight="true" outlineLevel="0" collapsed="false">
      <c r="B92" s="11" t="n">
        <v>44112</v>
      </c>
      <c r="C92" s="38" t="s">
        <v>39</v>
      </c>
      <c r="D92" s="26"/>
      <c r="E92" s="26"/>
      <c r="F92" s="26"/>
      <c r="G92" s="26"/>
      <c r="H92" s="26"/>
      <c r="I92" s="26"/>
      <c r="J92" s="26"/>
      <c r="K92" s="26" t="n">
        <f aca="false">SUM(C92:J92)</f>
        <v>0</v>
      </c>
      <c r="L92" s="26" t="n">
        <f aca="false">K92+L93</f>
        <v>665</v>
      </c>
      <c r="M92" s="39"/>
      <c r="N92" s="25" t="n">
        <v>6</v>
      </c>
      <c r="O92" s="25" t="n">
        <v>0</v>
      </c>
      <c r="P92" s="25" t="n">
        <v>639</v>
      </c>
      <c r="Q92" s="25" t="n">
        <v>20</v>
      </c>
      <c r="R92" s="37" t="n">
        <f aca="false">SUM(N92:Q92)</f>
        <v>665</v>
      </c>
      <c r="S92" s="34" t="n">
        <f aca="false">V92-V93</f>
        <v>260</v>
      </c>
      <c r="T92" s="29" t="n">
        <f aca="false">L92</f>
        <v>665</v>
      </c>
      <c r="U92" s="35" t="n">
        <v>33572</v>
      </c>
      <c r="V92" s="30" t="n">
        <f aca="false">SUM(T92:U92)</f>
        <v>34237</v>
      </c>
    </row>
    <row r="93" customFormat="false" ht="15.75" hidden="false" customHeight="true" outlineLevel="0" collapsed="false">
      <c r="B93" s="11" t="n">
        <v>44111</v>
      </c>
      <c r="C93" s="38" t="s">
        <v>39</v>
      </c>
      <c r="D93" s="26"/>
      <c r="E93" s="26"/>
      <c r="F93" s="26"/>
      <c r="G93" s="26"/>
      <c r="H93" s="26"/>
      <c r="I93" s="26"/>
      <c r="J93" s="26"/>
      <c r="K93" s="26" t="n">
        <f aca="false">SUM(C93:J93)</f>
        <v>0</v>
      </c>
      <c r="L93" s="26" t="n">
        <f aca="false">K93+L94</f>
        <v>665</v>
      </c>
      <c r="M93" s="39"/>
      <c r="N93" s="25" t="n">
        <v>6</v>
      </c>
      <c r="O93" s="25" t="n">
        <v>0</v>
      </c>
      <c r="P93" s="25" t="n">
        <v>639</v>
      </c>
      <c r="Q93" s="25" t="n">
        <v>20</v>
      </c>
      <c r="R93" s="37" t="n">
        <f aca="false">SUM(N93:Q93)</f>
        <v>665</v>
      </c>
      <c r="S93" s="34" t="n">
        <f aca="false">V93-V94</f>
        <v>271</v>
      </c>
      <c r="T93" s="29" t="n">
        <f aca="false">L93</f>
        <v>665</v>
      </c>
      <c r="U93" s="35" t="n">
        <v>33312</v>
      </c>
      <c r="V93" s="30" t="n">
        <f aca="false">SUM(T93:U93)</f>
        <v>33977</v>
      </c>
    </row>
    <row r="94" customFormat="false" ht="15.75" hidden="false" customHeight="true" outlineLevel="0" collapsed="false">
      <c r="B94" s="11" t="n">
        <v>44110</v>
      </c>
      <c r="C94" s="31" t="n">
        <v>0</v>
      </c>
      <c r="D94" s="26"/>
      <c r="E94" s="26"/>
      <c r="F94" s="26"/>
      <c r="G94" s="26"/>
      <c r="H94" s="26"/>
      <c r="I94" s="26" t="n">
        <v>1</v>
      </c>
      <c r="J94" s="26"/>
      <c r="K94" s="26" t="n">
        <f aca="false">SUM(C94:J94)</f>
        <v>1</v>
      </c>
      <c r="L94" s="26" t="n">
        <f aca="false">K94+L95</f>
        <v>665</v>
      </c>
      <c r="M94" s="39" t="n">
        <v>1</v>
      </c>
      <c r="N94" s="25" t="n">
        <v>7</v>
      </c>
      <c r="O94" s="25" t="n">
        <v>0</v>
      </c>
      <c r="P94" s="25" t="n">
        <v>638</v>
      </c>
      <c r="Q94" s="25" t="n">
        <v>20</v>
      </c>
      <c r="R94" s="37" t="n">
        <f aca="false">SUM(N94:Q94)</f>
        <v>665</v>
      </c>
      <c r="S94" s="34" t="n">
        <f aca="false">V94-V95</f>
        <v>346</v>
      </c>
      <c r="T94" s="29" t="n">
        <f aca="false">L94</f>
        <v>665</v>
      </c>
      <c r="U94" s="35" t="n">
        <v>33041</v>
      </c>
      <c r="V94" s="30" t="n">
        <f aca="false">SUM(T94:U94)</f>
        <v>33706</v>
      </c>
    </row>
    <row r="95" customFormat="false" ht="15.75" hidden="false" customHeight="true" outlineLevel="0" collapsed="false">
      <c r="B95" s="11" t="n">
        <v>44109</v>
      </c>
      <c r="C95" s="38" t="s">
        <v>39</v>
      </c>
      <c r="D95" s="26"/>
      <c r="E95" s="26"/>
      <c r="F95" s="26"/>
      <c r="G95" s="26"/>
      <c r="H95" s="26"/>
      <c r="I95" s="26"/>
      <c r="J95" s="26"/>
      <c r="K95" s="26" t="n">
        <f aca="false">SUM(C95:J95)</f>
        <v>0</v>
      </c>
      <c r="L95" s="26" t="n">
        <f aca="false">K95+L96</f>
        <v>664</v>
      </c>
      <c r="M95" s="39"/>
      <c r="N95" s="25" t="n">
        <v>6</v>
      </c>
      <c r="O95" s="25" t="n">
        <v>0</v>
      </c>
      <c r="P95" s="25" t="n">
        <v>638</v>
      </c>
      <c r="Q95" s="25" t="n">
        <v>20</v>
      </c>
      <c r="R95" s="37" t="n">
        <f aca="false">SUM(N95:Q95)</f>
        <v>664</v>
      </c>
      <c r="S95" s="34" t="n">
        <f aca="false">V95-V96</f>
        <v>137</v>
      </c>
      <c r="T95" s="29" t="n">
        <f aca="false">L95</f>
        <v>664</v>
      </c>
      <c r="U95" s="35" t="n">
        <v>32696</v>
      </c>
      <c r="V95" s="30" t="n">
        <f aca="false">SUM(T95:U95)</f>
        <v>33360</v>
      </c>
    </row>
    <row r="96" customFormat="false" ht="15.75" hidden="false" customHeight="true" outlineLevel="0" collapsed="false">
      <c r="B96" s="11" t="n">
        <v>44108</v>
      </c>
      <c r="C96" s="38" t="s">
        <v>39</v>
      </c>
      <c r="D96" s="26"/>
      <c r="E96" s="26"/>
      <c r="F96" s="26"/>
      <c r="G96" s="26"/>
      <c r="H96" s="26"/>
      <c r="I96" s="26"/>
      <c r="J96" s="26"/>
      <c r="K96" s="26" t="n">
        <f aca="false">SUM(C96:J96)</f>
        <v>0</v>
      </c>
      <c r="L96" s="26" t="n">
        <f aca="false">K96+L97</f>
        <v>664</v>
      </c>
      <c r="M96" s="39"/>
      <c r="N96" s="25" t="n">
        <v>7</v>
      </c>
      <c r="O96" s="25" t="n">
        <v>0</v>
      </c>
      <c r="P96" s="25" t="n">
        <v>637</v>
      </c>
      <c r="Q96" s="25" t="n">
        <v>20</v>
      </c>
      <c r="R96" s="37" t="n">
        <f aca="false">SUM(N96:Q96)</f>
        <v>664</v>
      </c>
      <c r="S96" s="34" t="n">
        <f aca="false">V96-V97</f>
        <v>216</v>
      </c>
      <c r="T96" s="29" t="n">
        <f aca="false">L96</f>
        <v>664</v>
      </c>
      <c r="U96" s="35" t="n">
        <v>32559</v>
      </c>
      <c r="V96" s="30" t="n">
        <f aca="false">SUM(T96:U96)</f>
        <v>33223</v>
      </c>
    </row>
    <row r="97" customFormat="false" ht="15.75" hidden="false" customHeight="true" outlineLevel="0" collapsed="false">
      <c r="B97" s="11" t="n">
        <v>44107</v>
      </c>
      <c r="C97" s="31" t="n">
        <v>0</v>
      </c>
      <c r="D97" s="26"/>
      <c r="E97" s="26"/>
      <c r="F97" s="26"/>
      <c r="G97" s="26"/>
      <c r="H97" s="26"/>
      <c r="I97" s="26" t="n">
        <v>1</v>
      </c>
      <c r="J97" s="26"/>
      <c r="K97" s="26" t="n">
        <f aca="false">SUM(C97:J97)</f>
        <v>1</v>
      </c>
      <c r="L97" s="26" t="n">
        <f aca="false">K97+L98</f>
        <v>664</v>
      </c>
      <c r="M97" s="39"/>
      <c r="N97" s="25" t="n">
        <v>7</v>
      </c>
      <c r="O97" s="25" t="n">
        <v>0</v>
      </c>
      <c r="P97" s="25" t="n">
        <v>637</v>
      </c>
      <c r="Q97" s="25" t="n">
        <v>20</v>
      </c>
      <c r="R97" s="37" t="n">
        <f aca="false">SUM(N97:Q97)</f>
        <v>664</v>
      </c>
      <c r="S97" s="34" t="n">
        <f aca="false">V97-V98</f>
        <v>140</v>
      </c>
      <c r="T97" s="29" t="n">
        <f aca="false">L97</f>
        <v>664</v>
      </c>
      <c r="U97" s="35" t="n">
        <v>32343</v>
      </c>
      <c r="V97" s="30" t="n">
        <f aca="false">SUM(T97:U97)</f>
        <v>33007</v>
      </c>
    </row>
    <row r="98" customFormat="false" ht="15.75" hidden="false" customHeight="true" outlineLevel="0" collapsed="false">
      <c r="B98" s="11" t="n">
        <v>44106</v>
      </c>
      <c r="C98" s="31" t="n">
        <v>0</v>
      </c>
      <c r="D98" s="26"/>
      <c r="E98" s="26"/>
      <c r="F98" s="26" t="n">
        <v>1</v>
      </c>
      <c r="G98" s="26"/>
      <c r="H98" s="26"/>
      <c r="I98" s="26"/>
      <c r="J98" s="26"/>
      <c r="K98" s="26" t="n">
        <f aca="false">SUM(C98:J98)</f>
        <v>1</v>
      </c>
      <c r="L98" s="26" t="n">
        <f aca="false">K98+L99</f>
        <v>663</v>
      </c>
      <c r="M98" s="39" t="n">
        <v>1</v>
      </c>
      <c r="N98" s="25" t="n">
        <v>7</v>
      </c>
      <c r="O98" s="25" t="n">
        <v>0</v>
      </c>
      <c r="P98" s="25" t="n">
        <v>636</v>
      </c>
      <c r="Q98" s="25" t="n">
        <v>20</v>
      </c>
      <c r="R98" s="37" t="n">
        <f aca="false">SUM(N98:Q98)</f>
        <v>663</v>
      </c>
      <c r="S98" s="34" t="n">
        <f aca="false">V98-V99</f>
        <v>271</v>
      </c>
      <c r="T98" s="29" t="n">
        <f aca="false">L98</f>
        <v>663</v>
      </c>
      <c r="U98" s="35" t="n">
        <v>32204</v>
      </c>
      <c r="V98" s="30" t="n">
        <f aca="false">SUM(T98:U98)</f>
        <v>32867</v>
      </c>
    </row>
    <row r="99" customFormat="false" ht="15.75" hidden="false" customHeight="true" outlineLevel="0" collapsed="false">
      <c r="B99" s="11" t="n">
        <v>44105</v>
      </c>
      <c r="C99" s="38" t="s">
        <v>39</v>
      </c>
      <c r="D99" s="26"/>
      <c r="E99" s="26"/>
      <c r="F99" s="26"/>
      <c r="G99" s="26"/>
      <c r="H99" s="26"/>
      <c r="I99" s="26"/>
      <c r="J99" s="26"/>
      <c r="K99" s="26" t="n">
        <f aca="false">SUM(C99:J99)</f>
        <v>0</v>
      </c>
      <c r="L99" s="26" t="n">
        <f aca="false">K99+L100</f>
        <v>662</v>
      </c>
      <c r="M99" s="39"/>
      <c r="N99" s="25" t="n">
        <v>6</v>
      </c>
      <c r="O99" s="25" t="n">
        <v>0</v>
      </c>
      <c r="P99" s="25" t="n">
        <v>636</v>
      </c>
      <c r="Q99" s="25" t="n">
        <v>20</v>
      </c>
      <c r="R99" s="37" t="n">
        <f aca="false">SUM(N99:Q99)</f>
        <v>662</v>
      </c>
      <c r="S99" s="34" t="n">
        <f aca="false">V99-V100</f>
        <v>230</v>
      </c>
      <c r="T99" s="29" t="n">
        <f aca="false">L99</f>
        <v>662</v>
      </c>
      <c r="U99" s="35" t="n">
        <v>31934</v>
      </c>
      <c r="V99" s="30" t="n">
        <f aca="false">SUM(T99:U99)</f>
        <v>32596</v>
      </c>
    </row>
    <row r="100" customFormat="false" ht="15.75" hidden="false" customHeight="true" outlineLevel="0" collapsed="false">
      <c r="B100" s="11" t="n">
        <v>44104</v>
      </c>
      <c r="C100" s="38" t="s">
        <v>39</v>
      </c>
      <c r="D100" s="26"/>
      <c r="E100" s="26"/>
      <c r="F100" s="26"/>
      <c r="G100" s="26"/>
      <c r="H100" s="26"/>
      <c r="I100" s="26"/>
      <c r="J100" s="26"/>
      <c r="K100" s="26" t="n">
        <f aca="false">SUM(C100:J100)</f>
        <v>0</v>
      </c>
      <c r="L100" s="26" t="n">
        <f aca="false">K100+L101</f>
        <v>662</v>
      </c>
      <c r="M100" s="39"/>
      <c r="N100" s="25" t="n">
        <v>8</v>
      </c>
      <c r="O100" s="25" t="n">
        <v>0</v>
      </c>
      <c r="P100" s="25" t="n">
        <v>634</v>
      </c>
      <c r="Q100" s="25" t="n">
        <v>20</v>
      </c>
      <c r="R100" s="37" t="n">
        <f aca="false">SUM(N100:Q100)</f>
        <v>662</v>
      </c>
      <c r="S100" s="34" t="n">
        <f aca="false">V100-V101</f>
        <v>220</v>
      </c>
      <c r="T100" s="29" t="n">
        <f aca="false">L100</f>
        <v>662</v>
      </c>
      <c r="U100" s="35" t="n">
        <v>31704</v>
      </c>
      <c r="V100" s="30" t="n">
        <f aca="false">SUM(T100:U100)</f>
        <v>32366</v>
      </c>
    </row>
    <row r="101" customFormat="false" ht="15.75" hidden="false" customHeight="true" outlineLevel="0" collapsed="false">
      <c r="B101" s="11" t="n">
        <v>44103</v>
      </c>
      <c r="C101" s="31" t="n">
        <v>0</v>
      </c>
      <c r="D101" s="26"/>
      <c r="E101" s="26"/>
      <c r="F101" s="26"/>
      <c r="G101" s="26" t="n">
        <v>1</v>
      </c>
      <c r="H101" s="26"/>
      <c r="I101" s="26" t="n">
        <v>1</v>
      </c>
      <c r="J101" s="26"/>
      <c r="K101" s="26" t="n">
        <f aca="false">SUM(C101:J101)</f>
        <v>2</v>
      </c>
      <c r="L101" s="26" t="n">
        <f aca="false">K101+L102</f>
        <v>662</v>
      </c>
      <c r="M101" s="39" t="n">
        <v>2</v>
      </c>
      <c r="N101" s="25" t="n">
        <v>8</v>
      </c>
      <c r="O101" s="25" t="n">
        <v>0</v>
      </c>
      <c r="P101" s="25" t="n">
        <v>634</v>
      </c>
      <c r="Q101" s="25" t="n">
        <v>20</v>
      </c>
      <c r="R101" s="37" t="n">
        <f aca="false">SUM(N101:Q101)</f>
        <v>662</v>
      </c>
      <c r="S101" s="34" t="n">
        <f aca="false">V101-V102</f>
        <v>370</v>
      </c>
      <c r="T101" s="29" t="n">
        <f aca="false">L101</f>
        <v>662</v>
      </c>
      <c r="U101" s="35" t="n">
        <v>31484</v>
      </c>
      <c r="V101" s="30" t="n">
        <f aca="false">SUM(T101:U101)</f>
        <v>32146</v>
      </c>
    </row>
    <row r="102" customFormat="false" ht="15.75" hidden="false" customHeight="true" outlineLevel="0" collapsed="false">
      <c r="B102" s="11" t="n">
        <v>44102</v>
      </c>
      <c r="C102" s="38" t="s">
        <v>39</v>
      </c>
      <c r="D102" s="26"/>
      <c r="E102" s="26"/>
      <c r="F102" s="26"/>
      <c r="G102" s="26"/>
      <c r="H102" s="26"/>
      <c r="I102" s="26"/>
      <c r="J102" s="26"/>
      <c r="K102" s="26" t="n">
        <f aca="false">SUM(C102:J102)</f>
        <v>0</v>
      </c>
      <c r="L102" s="26" t="n">
        <f aca="false">K102+L103</f>
        <v>660</v>
      </c>
      <c r="M102" s="39"/>
      <c r="N102" s="25" t="n">
        <v>6</v>
      </c>
      <c r="O102" s="25" t="n">
        <v>0</v>
      </c>
      <c r="P102" s="25" t="n">
        <v>634</v>
      </c>
      <c r="Q102" s="25" t="n">
        <v>20</v>
      </c>
      <c r="R102" s="37" t="n">
        <f aca="false">SUM(N102:Q102)</f>
        <v>660</v>
      </c>
      <c r="S102" s="34" t="n">
        <f aca="false">V102-V103</f>
        <v>179</v>
      </c>
      <c r="T102" s="29" t="n">
        <f aca="false">L102</f>
        <v>660</v>
      </c>
      <c r="U102" s="35" t="n">
        <v>31116</v>
      </c>
      <c r="V102" s="30" t="n">
        <f aca="false">SUM(T102:U102)</f>
        <v>31776</v>
      </c>
    </row>
    <row r="103" customFormat="false" ht="15.75" hidden="false" customHeight="true" outlineLevel="0" collapsed="false">
      <c r="B103" s="11" t="n">
        <v>44101</v>
      </c>
      <c r="C103" s="38" t="s">
        <v>39</v>
      </c>
      <c r="D103" s="26"/>
      <c r="E103" s="26"/>
      <c r="F103" s="26"/>
      <c r="G103" s="26"/>
      <c r="H103" s="26"/>
      <c r="I103" s="26"/>
      <c r="J103" s="26"/>
      <c r="K103" s="26" t="n">
        <f aca="false">SUM(C103:J103)</f>
        <v>0</v>
      </c>
      <c r="L103" s="26" t="n">
        <f aca="false">K103+L104</f>
        <v>660</v>
      </c>
      <c r="M103" s="39"/>
      <c r="N103" s="25" t="n">
        <v>7</v>
      </c>
      <c r="O103" s="25" t="n">
        <v>0</v>
      </c>
      <c r="P103" s="25" t="n">
        <v>633</v>
      </c>
      <c r="Q103" s="25" t="n">
        <v>20</v>
      </c>
      <c r="R103" s="37" t="n">
        <f aca="false">SUM(N103:Q103)</f>
        <v>660</v>
      </c>
      <c r="S103" s="34" t="n">
        <f aca="false">V103-V104</f>
        <v>188</v>
      </c>
      <c r="T103" s="29" t="n">
        <f aca="false">L103</f>
        <v>660</v>
      </c>
      <c r="U103" s="35" t="n">
        <v>30937</v>
      </c>
      <c r="V103" s="30" t="n">
        <f aca="false">SUM(T103:U103)</f>
        <v>31597</v>
      </c>
    </row>
    <row r="104" customFormat="false" ht="15.75" hidden="false" customHeight="true" outlineLevel="0" collapsed="false">
      <c r="B104" s="11" t="n">
        <v>44100</v>
      </c>
      <c r="C104" s="31" t="n">
        <v>0</v>
      </c>
      <c r="D104" s="26"/>
      <c r="E104" s="26"/>
      <c r="F104" s="26"/>
      <c r="G104" s="26" t="n">
        <v>1</v>
      </c>
      <c r="H104" s="26"/>
      <c r="I104" s="26"/>
      <c r="J104" s="26"/>
      <c r="K104" s="26" t="n">
        <f aca="false">SUM(C104:J104)</f>
        <v>1</v>
      </c>
      <c r="L104" s="26" t="n">
        <f aca="false">K104+L105</f>
        <v>660</v>
      </c>
      <c r="M104" s="39" t="n">
        <v>1</v>
      </c>
      <c r="N104" s="25" t="n">
        <v>7</v>
      </c>
      <c r="O104" s="25" t="n">
        <v>0</v>
      </c>
      <c r="P104" s="25" t="n">
        <v>633</v>
      </c>
      <c r="Q104" s="25" t="n">
        <v>20</v>
      </c>
      <c r="R104" s="37" t="n">
        <f aca="false">SUM(N104:Q104)</f>
        <v>660</v>
      </c>
      <c r="S104" s="34" t="n">
        <f aca="false">V104-V105</f>
        <v>95</v>
      </c>
      <c r="T104" s="29" t="n">
        <f aca="false">L104</f>
        <v>660</v>
      </c>
      <c r="U104" s="35" t="n">
        <v>30749</v>
      </c>
      <c r="V104" s="30" t="n">
        <f aca="false">SUM(T104:U104)</f>
        <v>31409</v>
      </c>
    </row>
    <row r="105" customFormat="false" ht="15.75" hidden="false" customHeight="true" outlineLevel="0" collapsed="false">
      <c r="B105" s="11" t="n">
        <v>44099</v>
      </c>
      <c r="C105" s="38" t="s">
        <v>39</v>
      </c>
      <c r="D105" s="26"/>
      <c r="E105" s="26"/>
      <c r="F105" s="26"/>
      <c r="G105" s="26"/>
      <c r="H105" s="26"/>
      <c r="I105" s="26"/>
      <c r="J105" s="26"/>
      <c r="K105" s="26" t="n">
        <f aca="false">SUM(C105:J105)</f>
        <v>0</v>
      </c>
      <c r="L105" s="26" t="n">
        <f aca="false">K105+L106</f>
        <v>659</v>
      </c>
      <c r="M105" s="39"/>
      <c r="N105" s="25" t="n">
        <v>10</v>
      </c>
      <c r="O105" s="25" t="n">
        <v>0</v>
      </c>
      <c r="P105" s="25" t="n">
        <v>629</v>
      </c>
      <c r="Q105" s="25" t="n">
        <v>20</v>
      </c>
      <c r="R105" s="37" t="n">
        <f aca="false">SUM(N105:Q105)</f>
        <v>659</v>
      </c>
      <c r="S105" s="34" t="n">
        <f aca="false">V105-V106</f>
        <v>261</v>
      </c>
      <c r="T105" s="29" t="n">
        <f aca="false">L105</f>
        <v>659</v>
      </c>
      <c r="U105" s="35" t="n">
        <v>30655</v>
      </c>
      <c r="V105" s="30" t="n">
        <f aca="false">SUM(T105:U105)</f>
        <v>31314</v>
      </c>
    </row>
    <row r="106" customFormat="false" ht="15.75" hidden="false" customHeight="true" outlineLevel="0" collapsed="false">
      <c r="B106" s="11" t="n">
        <v>44098</v>
      </c>
      <c r="C106" s="31" t="n">
        <v>0</v>
      </c>
      <c r="D106" s="26" t="n">
        <v>1</v>
      </c>
      <c r="E106" s="26"/>
      <c r="F106" s="26"/>
      <c r="G106" s="26" t="n">
        <v>1</v>
      </c>
      <c r="H106" s="26"/>
      <c r="I106" s="26"/>
      <c r="J106" s="26"/>
      <c r="K106" s="26" t="n">
        <f aca="false">SUM(C106:J106)</f>
        <v>2</v>
      </c>
      <c r="L106" s="26" t="n">
        <f aca="false">K106+L107</f>
        <v>659</v>
      </c>
      <c r="M106" s="39" t="n">
        <v>2</v>
      </c>
      <c r="N106" s="25" t="n">
        <v>11</v>
      </c>
      <c r="O106" s="25" t="n">
        <v>0</v>
      </c>
      <c r="P106" s="25" t="n">
        <v>628</v>
      </c>
      <c r="Q106" s="25" t="n">
        <v>20</v>
      </c>
      <c r="R106" s="37" t="n">
        <f aca="false">SUM(N106:Q106)</f>
        <v>659</v>
      </c>
      <c r="S106" s="34" t="n">
        <f aca="false">V106-V107</f>
        <v>497</v>
      </c>
      <c r="T106" s="29" t="n">
        <f aca="false">L106</f>
        <v>659</v>
      </c>
      <c r="U106" s="35" t="n">
        <v>30394</v>
      </c>
      <c r="V106" s="30" t="n">
        <f aca="false">SUM(T106:U106)</f>
        <v>31053</v>
      </c>
    </row>
    <row r="107" customFormat="false" ht="15.75" hidden="false" customHeight="true" outlineLevel="0" collapsed="false">
      <c r="B107" s="11" t="n">
        <v>44097</v>
      </c>
      <c r="C107" s="31" t="n">
        <v>1</v>
      </c>
      <c r="D107" s="26"/>
      <c r="E107" s="26"/>
      <c r="F107" s="26"/>
      <c r="G107" s="26"/>
      <c r="H107" s="26"/>
      <c r="I107" s="26"/>
      <c r="J107" s="26"/>
      <c r="K107" s="26" t="n">
        <f aca="false">SUM(C107:J107)</f>
        <v>1</v>
      </c>
      <c r="L107" s="26" t="n">
        <f aca="false">K107+L108</f>
        <v>657</v>
      </c>
      <c r="M107" s="39" t="n">
        <v>1</v>
      </c>
      <c r="N107" s="25" t="n">
        <v>9</v>
      </c>
      <c r="O107" s="25" t="n">
        <v>0</v>
      </c>
      <c r="P107" s="25" t="n">
        <v>628</v>
      </c>
      <c r="Q107" s="25" t="n">
        <v>20</v>
      </c>
      <c r="R107" s="37" t="n">
        <f aca="false">SUM(N107:Q107)</f>
        <v>657</v>
      </c>
      <c r="S107" s="34" t="n">
        <f aca="false">V107-V108</f>
        <v>220</v>
      </c>
      <c r="T107" s="29" t="n">
        <f aca="false">L107</f>
        <v>657</v>
      </c>
      <c r="U107" s="35" t="n">
        <v>29899</v>
      </c>
      <c r="V107" s="30" t="n">
        <f aca="false">SUM(T107:U107)</f>
        <v>30556</v>
      </c>
    </row>
    <row r="108" customFormat="false" ht="15.75" hidden="false" customHeight="true" outlineLevel="0" collapsed="false">
      <c r="B108" s="11" t="n">
        <v>44096</v>
      </c>
      <c r="C108" s="38" t="s">
        <v>39</v>
      </c>
      <c r="D108" s="26"/>
      <c r="E108" s="26"/>
      <c r="F108" s="26"/>
      <c r="G108" s="26"/>
      <c r="H108" s="26"/>
      <c r="I108" s="26"/>
      <c r="J108" s="26"/>
      <c r="K108" s="26" t="n">
        <f aca="false">SUM(C108:J108)</f>
        <v>0</v>
      </c>
      <c r="L108" s="26" t="n">
        <f aca="false">K108+L109</f>
        <v>656</v>
      </c>
      <c r="M108" s="39"/>
      <c r="N108" s="25" t="n">
        <v>9</v>
      </c>
      <c r="O108" s="25" t="n">
        <v>0</v>
      </c>
      <c r="P108" s="25" t="n">
        <v>627</v>
      </c>
      <c r="Q108" s="25" t="n">
        <v>20</v>
      </c>
      <c r="R108" s="37" t="n">
        <f aca="false">SUM(N108:Q108)</f>
        <v>656</v>
      </c>
      <c r="S108" s="34" t="n">
        <f aca="false">V108-V109</f>
        <v>45</v>
      </c>
      <c r="T108" s="29" t="n">
        <f aca="false">L108</f>
        <v>656</v>
      </c>
      <c r="U108" s="35" t="n">
        <v>29680</v>
      </c>
      <c r="V108" s="30" t="n">
        <f aca="false">SUM(T108:U108)</f>
        <v>30336</v>
      </c>
    </row>
    <row r="109" customFormat="false" ht="15.75" hidden="false" customHeight="true" outlineLevel="0" collapsed="false">
      <c r="B109" s="11" t="n">
        <v>44095</v>
      </c>
      <c r="C109" s="38" t="s">
        <v>39</v>
      </c>
      <c r="D109" s="26"/>
      <c r="E109" s="26"/>
      <c r="F109" s="26"/>
      <c r="G109" s="26"/>
      <c r="H109" s="26"/>
      <c r="I109" s="26"/>
      <c r="J109" s="26"/>
      <c r="K109" s="26" t="n">
        <f aca="false">SUM(C109:J109)</f>
        <v>0</v>
      </c>
      <c r="L109" s="26" t="n">
        <f aca="false">K109+L110</f>
        <v>656</v>
      </c>
      <c r="M109" s="39"/>
      <c r="N109" s="25" t="n">
        <v>9</v>
      </c>
      <c r="O109" s="25" t="n">
        <v>0</v>
      </c>
      <c r="P109" s="25" t="n">
        <v>627</v>
      </c>
      <c r="Q109" s="25" t="n">
        <v>20</v>
      </c>
      <c r="R109" s="37" t="n">
        <f aca="false">SUM(N109:Q109)</f>
        <v>656</v>
      </c>
      <c r="S109" s="34" t="n">
        <f aca="false">V109-V110</f>
        <v>37</v>
      </c>
      <c r="T109" s="29" t="n">
        <f aca="false">L109</f>
        <v>656</v>
      </c>
      <c r="U109" s="35" t="n">
        <v>29635</v>
      </c>
      <c r="V109" s="30" t="n">
        <f aca="false">SUM(T109:U109)</f>
        <v>30291</v>
      </c>
    </row>
    <row r="110" customFormat="false" ht="16.5" hidden="false" customHeight="true" outlineLevel="0" collapsed="false">
      <c r="B110" s="11" t="n">
        <v>44094</v>
      </c>
      <c r="C110" s="38" t="s">
        <v>39</v>
      </c>
      <c r="D110" s="26"/>
      <c r="E110" s="26"/>
      <c r="F110" s="26"/>
      <c r="G110" s="26"/>
      <c r="H110" s="26"/>
      <c r="I110" s="26"/>
      <c r="J110" s="26"/>
      <c r="K110" s="26" t="n">
        <f aca="false">SUM(C110:J110)</f>
        <v>0</v>
      </c>
      <c r="L110" s="26" t="n">
        <f aca="false">K110+L111</f>
        <v>656</v>
      </c>
      <c r="M110" s="39"/>
      <c r="N110" s="25" t="n">
        <v>10</v>
      </c>
      <c r="O110" s="25" t="n">
        <v>0</v>
      </c>
      <c r="P110" s="25" t="n">
        <v>626</v>
      </c>
      <c r="Q110" s="25" t="n">
        <v>20</v>
      </c>
      <c r="R110" s="37" t="n">
        <f aca="false">SUM(N110:Q110)</f>
        <v>656</v>
      </c>
      <c r="S110" s="34" t="n">
        <f aca="false">V110-V111</f>
        <v>77</v>
      </c>
      <c r="T110" s="29" t="n">
        <f aca="false">L110</f>
        <v>656</v>
      </c>
      <c r="U110" s="35" t="n">
        <v>29598</v>
      </c>
      <c r="V110" s="30" t="n">
        <f aca="false">SUM(T110:U110)</f>
        <v>30254</v>
      </c>
    </row>
    <row r="111" customFormat="false" ht="16.5" hidden="false" customHeight="true" outlineLevel="0" collapsed="false">
      <c r="B111" s="11" t="n">
        <v>44093</v>
      </c>
      <c r="C111" s="38" t="s">
        <v>39</v>
      </c>
      <c r="D111" s="26"/>
      <c r="E111" s="26"/>
      <c r="F111" s="26"/>
      <c r="G111" s="26"/>
      <c r="H111" s="26"/>
      <c r="I111" s="26"/>
      <c r="J111" s="26"/>
      <c r="K111" s="26" t="n">
        <f aca="false">SUM(C111:J111)</f>
        <v>0</v>
      </c>
      <c r="L111" s="26" t="n">
        <f aca="false">K111+L112</f>
        <v>656</v>
      </c>
      <c r="M111" s="39"/>
      <c r="N111" s="25"/>
      <c r="O111" s="25"/>
      <c r="P111" s="25"/>
      <c r="Q111" s="25"/>
      <c r="R111" s="37" t="n">
        <f aca="false">SUM(N111:Q111)</f>
        <v>0</v>
      </c>
      <c r="S111" s="34" t="n">
        <f aca="false">V111-V112</f>
        <v>106</v>
      </c>
      <c r="T111" s="29" t="n">
        <f aca="false">L111</f>
        <v>656</v>
      </c>
      <c r="U111" s="35" t="n">
        <f aca="false">29598-77</f>
        <v>29521</v>
      </c>
      <c r="V111" s="30" t="n">
        <f aca="false">SUM(T111:U111)</f>
        <v>30177</v>
      </c>
    </row>
    <row r="112" customFormat="false" ht="16.5" hidden="false" customHeight="true" outlineLevel="0" collapsed="false">
      <c r="B112" s="11" t="n">
        <v>44092</v>
      </c>
      <c r="C112" s="31" t="n">
        <v>1</v>
      </c>
      <c r="D112" s="26"/>
      <c r="E112" s="26"/>
      <c r="F112" s="26"/>
      <c r="G112" s="26"/>
      <c r="H112" s="26"/>
      <c r="I112" s="26"/>
      <c r="J112" s="26"/>
      <c r="K112" s="26" t="n">
        <f aca="false">SUM(C112:J112)</f>
        <v>1</v>
      </c>
      <c r="L112" s="26" t="n">
        <f aca="false">K112+L113</f>
        <v>656</v>
      </c>
      <c r="M112" s="39" t="n">
        <v>1</v>
      </c>
      <c r="N112" s="25" t="n">
        <v>12</v>
      </c>
      <c r="O112" s="25" t="n">
        <v>0</v>
      </c>
      <c r="P112" s="25" t="n">
        <v>624</v>
      </c>
      <c r="Q112" s="25" t="n">
        <v>20</v>
      </c>
      <c r="R112" s="37" t="n">
        <f aca="false">SUM(N112:Q112)</f>
        <v>656</v>
      </c>
      <c r="S112" s="34" t="n">
        <f aca="false">V112-V113</f>
        <v>252</v>
      </c>
      <c r="T112" s="29" t="n">
        <f aca="false">L112</f>
        <v>656</v>
      </c>
      <c r="U112" s="35" t="n">
        <v>29415</v>
      </c>
      <c r="V112" s="30" t="n">
        <f aca="false">SUM(T112:U112)</f>
        <v>30071</v>
      </c>
    </row>
    <row r="113" customFormat="false" ht="16.5" hidden="false" customHeight="true" outlineLevel="0" collapsed="false">
      <c r="B113" s="11" t="n">
        <v>44091</v>
      </c>
      <c r="C113" s="38" t="s">
        <v>39</v>
      </c>
      <c r="D113" s="26"/>
      <c r="E113" s="26"/>
      <c r="F113" s="26"/>
      <c r="G113" s="26"/>
      <c r="H113" s="26"/>
      <c r="I113" s="26"/>
      <c r="J113" s="26"/>
      <c r="K113" s="26" t="n">
        <f aca="false">SUM(C113:J113)</f>
        <v>0</v>
      </c>
      <c r="L113" s="26" t="n">
        <f aca="false">K113+L114</f>
        <v>655</v>
      </c>
      <c r="M113" s="39"/>
      <c r="N113" s="25" t="n">
        <v>13</v>
      </c>
      <c r="O113" s="25" t="n">
        <v>0</v>
      </c>
      <c r="P113" s="25" t="n">
        <v>623</v>
      </c>
      <c r="Q113" s="25" t="n">
        <v>19</v>
      </c>
      <c r="R113" s="37" t="n">
        <f aca="false">SUM(N113:Q113)</f>
        <v>655</v>
      </c>
      <c r="S113" s="34" t="n">
        <f aca="false">V113-V114</f>
        <v>226</v>
      </c>
      <c r="T113" s="29" t="n">
        <f aca="false">L113</f>
        <v>655</v>
      </c>
      <c r="U113" s="35" t="n">
        <v>29164</v>
      </c>
      <c r="V113" s="30" t="n">
        <f aca="false">SUM(T113:U113)</f>
        <v>29819</v>
      </c>
    </row>
    <row r="114" customFormat="false" ht="16.5" hidden="false" customHeight="true" outlineLevel="0" collapsed="false">
      <c r="B114" s="11" t="n">
        <v>44090</v>
      </c>
      <c r="C114" s="31" t="n">
        <v>0</v>
      </c>
      <c r="D114" s="26"/>
      <c r="E114" s="26"/>
      <c r="F114" s="26"/>
      <c r="G114" s="26" t="n">
        <v>1</v>
      </c>
      <c r="H114" s="26"/>
      <c r="I114" s="26"/>
      <c r="J114" s="26"/>
      <c r="K114" s="26" t="n">
        <f aca="false">SUM(C114:J114)</f>
        <v>1</v>
      </c>
      <c r="L114" s="26" t="n">
        <f aca="false">K114+L115</f>
        <v>655</v>
      </c>
      <c r="M114" s="39" t="n">
        <v>1</v>
      </c>
      <c r="N114" s="25" t="n">
        <v>13</v>
      </c>
      <c r="O114" s="25" t="n">
        <v>0</v>
      </c>
      <c r="P114" s="25" t="n">
        <v>623</v>
      </c>
      <c r="Q114" s="25" t="n">
        <v>19</v>
      </c>
      <c r="R114" s="37" t="n">
        <f aca="false">SUM(N114:Q114)</f>
        <v>655</v>
      </c>
      <c r="S114" s="34" t="n">
        <f aca="false">V114-V115</f>
        <v>264</v>
      </c>
      <c r="T114" s="29" t="n">
        <f aca="false">L114</f>
        <v>655</v>
      </c>
      <c r="U114" s="35" t="n">
        <v>28938</v>
      </c>
      <c r="V114" s="30" t="n">
        <f aca="false">SUM(T114:U114)</f>
        <v>29593</v>
      </c>
    </row>
    <row r="115" customFormat="false" ht="16.5" hidden="false" customHeight="true" outlineLevel="0" collapsed="false">
      <c r="B115" s="11" t="n">
        <v>44089</v>
      </c>
      <c r="C115" s="38" t="s">
        <v>39</v>
      </c>
      <c r="D115" s="26"/>
      <c r="E115" s="26"/>
      <c r="F115" s="26"/>
      <c r="G115" s="26"/>
      <c r="H115" s="26"/>
      <c r="I115" s="26"/>
      <c r="J115" s="26"/>
      <c r="K115" s="26" t="n">
        <f aca="false">SUM(C115:J115)</f>
        <v>0</v>
      </c>
      <c r="L115" s="26" t="n">
        <f aca="false">K115+L116</f>
        <v>654</v>
      </c>
      <c r="M115" s="39"/>
      <c r="N115" s="25" t="n">
        <v>13</v>
      </c>
      <c r="O115" s="25" t="n">
        <v>0</v>
      </c>
      <c r="P115" s="25" t="n">
        <v>622</v>
      </c>
      <c r="Q115" s="25" t="n">
        <v>19</v>
      </c>
      <c r="R115" s="37" t="n">
        <f aca="false">SUM(N115:Q115)</f>
        <v>654</v>
      </c>
      <c r="S115" s="34" t="n">
        <f aca="false">V115-V116</f>
        <v>331</v>
      </c>
      <c r="T115" s="29" t="n">
        <f aca="false">L115</f>
        <v>654</v>
      </c>
      <c r="U115" s="35" t="n">
        <v>28675</v>
      </c>
      <c r="V115" s="30" t="n">
        <f aca="false">SUM(T115:U115)</f>
        <v>29329</v>
      </c>
    </row>
    <row r="116" customFormat="false" ht="16.5" hidden="false" customHeight="true" outlineLevel="0" collapsed="false">
      <c r="B116" s="11" t="n">
        <v>44088</v>
      </c>
      <c r="C116" s="38" t="s">
        <v>39</v>
      </c>
      <c r="D116" s="26"/>
      <c r="E116" s="26"/>
      <c r="F116" s="26"/>
      <c r="G116" s="26"/>
      <c r="H116" s="26"/>
      <c r="I116" s="26"/>
      <c r="J116" s="26"/>
      <c r="K116" s="26" t="n">
        <f aca="false">SUM(C116:J116)</f>
        <v>0</v>
      </c>
      <c r="L116" s="26" t="n">
        <f aca="false">K116+L117</f>
        <v>654</v>
      </c>
      <c r="M116" s="39"/>
      <c r="N116" s="25" t="n">
        <v>16</v>
      </c>
      <c r="O116" s="25" t="n">
        <v>0</v>
      </c>
      <c r="P116" s="25" t="n">
        <v>620</v>
      </c>
      <c r="Q116" s="25" t="n">
        <v>18</v>
      </c>
      <c r="R116" s="37" t="n">
        <f aca="false">SUM(N116:Q116)</f>
        <v>654</v>
      </c>
      <c r="S116" s="34" t="n">
        <f aca="false">V116-V117</f>
        <v>163</v>
      </c>
      <c r="T116" s="29" t="n">
        <f aca="false">L116</f>
        <v>654</v>
      </c>
      <c r="U116" s="35" t="n">
        <v>28344</v>
      </c>
      <c r="V116" s="30" t="n">
        <f aca="false">SUM(T116:U116)</f>
        <v>28998</v>
      </c>
    </row>
    <row r="117" customFormat="false" ht="16.5" hidden="false" customHeight="true" outlineLevel="0" collapsed="false">
      <c r="B117" s="11" t="n">
        <v>44087</v>
      </c>
      <c r="C117" s="31" t="n">
        <v>0</v>
      </c>
      <c r="D117" s="26"/>
      <c r="E117" s="26" t="n">
        <v>1</v>
      </c>
      <c r="F117" s="26"/>
      <c r="G117" s="26"/>
      <c r="H117" s="26"/>
      <c r="I117" s="26"/>
      <c r="J117" s="26"/>
      <c r="K117" s="26" t="n">
        <f aca="false">SUM(C117:J117)</f>
        <v>1</v>
      </c>
      <c r="L117" s="26" t="n">
        <f aca="false">K117+L118</f>
        <v>654</v>
      </c>
      <c r="M117" s="39" t="n">
        <v>0</v>
      </c>
      <c r="N117" s="25" t="n">
        <v>22</v>
      </c>
      <c r="O117" s="25" t="n">
        <v>2</v>
      </c>
      <c r="P117" s="25" t="n">
        <v>612</v>
      </c>
      <c r="Q117" s="25" t="n">
        <v>18</v>
      </c>
      <c r="R117" s="37" t="n">
        <f aca="false">SUM(N117:Q117)</f>
        <v>654</v>
      </c>
      <c r="S117" s="34" t="n">
        <f aca="false">V117-V118</f>
        <v>88</v>
      </c>
      <c r="T117" s="29" t="n">
        <f aca="false">L117</f>
        <v>654</v>
      </c>
      <c r="U117" s="35" t="n">
        <v>28181</v>
      </c>
      <c r="V117" s="30" t="n">
        <f aca="false">SUM(T117:U117)</f>
        <v>28835</v>
      </c>
    </row>
    <row r="118" customFormat="false" ht="16.5" hidden="false" customHeight="true" outlineLevel="0" collapsed="false">
      <c r="B118" s="11" t="n">
        <v>44086</v>
      </c>
      <c r="C118" s="31" t="n">
        <v>1</v>
      </c>
      <c r="D118" s="26"/>
      <c r="E118" s="26" t="n">
        <v>1</v>
      </c>
      <c r="F118" s="26"/>
      <c r="G118" s="26"/>
      <c r="H118" s="26"/>
      <c r="I118" s="26"/>
      <c r="J118" s="26" t="n">
        <v>1</v>
      </c>
      <c r="K118" s="26" t="n">
        <f aca="false">SUM(C118:J118)</f>
        <v>3</v>
      </c>
      <c r="L118" s="26" t="n">
        <f aca="false">K118+L119</f>
        <v>653</v>
      </c>
      <c r="M118" s="39" t="n">
        <v>2</v>
      </c>
      <c r="N118" s="25" t="n">
        <v>22</v>
      </c>
      <c r="O118" s="25" t="n">
        <v>1</v>
      </c>
      <c r="P118" s="25" t="n">
        <v>612</v>
      </c>
      <c r="Q118" s="25" t="n">
        <v>18</v>
      </c>
      <c r="R118" s="37" t="n">
        <f aca="false">SUM(N118:Q118)</f>
        <v>653</v>
      </c>
      <c r="S118" s="34" t="n">
        <f aca="false">V118-V119</f>
        <v>154</v>
      </c>
      <c r="T118" s="29" t="n">
        <f aca="false">L118</f>
        <v>653</v>
      </c>
      <c r="U118" s="35" t="n">
        <v>28094</v>
      </c>
      <c r="V118" s="30" t="n">
        <f aca="false">SUM(T118:U118)</f>
        <v>28747</v>
      </c>
      <c r="X118" s="5" t="s">
        <v>43</v>
      </c>
    </row>
    <row r="119" customFormat="false" ht="16.5" hidden="false" customHeight="true" outlineLevel="0" collapsed="false">
      <c r="B119" s="11" t="n">
        <v>44085</v>
      </c>
      <c r="C119" s="31" t="n">
        <v>0</v>
      </c>
      <c r="D119" s="26"/>
      <c r="E119" s="26"/>
      <c r="F119" s="26"/>
      <c r="G119" s="26" t="n">
        <v>1</v>
      </c>
      <c r="H119" s="26"/>
      <c r="I119" s="26"/>
      <c r="J119" s="26"/>
      <c r="K119" s="26" t="n">
        <f aca="false">SUM(C119:J119)</f>
        <v>1</v>
      </c>
      <c r="L119" s="26" t="n">
        <f aca="false">K119+L120</f>
        <v>650</v>
      </c>
      <c r="M119" s="39" t="n">
        <v>0</v>
      </c>
      <c r="N119" s="25" t="n">
        <v>20</v>
      </c>
      <c r="O119" s="25" t="n">
        <v>0</v>
      </c>
      <c r="P119" s="25" t="n">
        <v>612</v>
      </c>
      <c r="Q119" s="25" t="n">
        <v>18</v>
      </c>
      <c r="R119" s="37" t="n">
        <f aca="false">SUM(N119:Q119)</f>
        <v>650</v>
      </c>
      <c r="S119" s="34" t="n">
        <f aca="false">V119-V120</f>
        <v>278</v>
      </c>
      <c r="T119" s="29" t="n">
        <f aca="false">L119</f>
        <v>650</v>
      </c>
      <c r="U119" s="35" t="n">
        <v>27943</v>
      </c>
      <c r="V119" s="30" t="n">
        <f aca="false">SUM(T119:U119)</f>
        <v>28593</v>
      </c>
    </row>
    <row r="120" customFormat="false" ht="16.5" hidden="false" customHeight="true" outlineLevel="0" collapsed="false">
      <c r="B120" s="11" t="n">
        <v>44084</v>
      </c>
      <c r="C120" s="31" t="n">
        <v>0</v>
      </c>
      <c r="D120" s="26"/>
      <c r="E120" s="26"/>
      <c r="F120" s="26"/>
      <c r="G120" s="26" t="n">
        <v>1</v>
      </c>
      <c r="H120" s="26"/>
      <c r="I120" s="26"/>
      <c r="J120" s="26" t="n">
        <v>1</v>
      </c>
      <c r="K120" s="26" t="n">
        <f aca="false">SUM(C120:J120)</f>
        <v>2</v>
      </c>
      <c r="L120" s="26" t="n">
        <f aca="false">K120+L121</f>
        <v>649</v>
      </c>
      <c r="M120" s="39" t="n">
        <v>2</v>
      </c>
      <c r="N120" s="25" t="n">
        <v>23</v>
      </c>
      <c r="O120" s="25" t="n">
        <v>0</v>
      </c>
      <c r="P120" s="25" t="n">
        <v>608</v>
      </c>
      <c r="Q120" s="25" t="n">
        <v>18</v>
      </c>
      <c r="R120" s="37" t="n">
        <f aca="false">SUM(N120:Q120)</f>
        <v>649</v>
      </c>
      <c r="S120" s="34" t="n">
        <f aca="false">V120-V121</f>
        <v>291</v>
      </c>
      <c r="T120" s="29" t="n">
        <f aca="false">L120</f>
        <v>649</v>
      </c>
      <c r="U120" s="35" t="n">
        <v>27666</v>
      </c>
      <c r="V120" s="30" t="n">
        <f aca="false">SUM(T120:U120)</f>
        <v>28315</v>
      </c>
      <c r="X120" s="5" t="s">
        <v>44</v>
      </c>
    </row>
    <row r="121" customFormat="false" ht="16.5" hidden="false" customHeight="true" outlineLevel="0" collapsed="false">
      <c r="B121" s="11" t="n">
        <v>44083</v>
      </c>
      <c r="C121" s="38" t="s">
        <v>39</v>
      </c>
      <c r="D121" s="26"/>
      <c r="E121" s="26"/>
      <c r="F121" s="26"/>
      <c r="G121" s="26"/>
      <c r="H121" s="26"/>
      <c r="I121" s="26"/>
      <c r="J121" s="26"/>
      <c r="K121" s="26" t="n">
        <f aca="false">SUM(C121:J121)</f>
        <v>0</v>
      </c>
      <c r="L121" s="26" t="n">
        <f aca="false">K121+L122</f>
        <v>647</v>
      </c>
      <c r="M121" s="39"/>
      <c r="N121" s="25" t="n">
        <v>22</v>
      </c>
      <c r="O121" s="25" t="n">
        <v>2</v>
      </c>
      <c r="P121" s="25" t="n">
        <v>606</v>
      </c>
      <c r="Q121" s="25" t="n">
        <v>17</v>
      </c>
      <c r="R121" s="37" t="n">
        <f aca="false">SUM(N121:Q121)</f>
        <v>647</v>
      </c>
      <c r="S121" s="34" t="n">
        <f aca="false">V121-V122</f>
        <v>326</v>
      </c>
      <c r="T121" s="29" t="n">
        <f aca="false">L121</f>
        <v>647</v>
      </c>
      <c r="U121" s="35" t="n">
        <v>27377</v>
      </c>
      <c r="V121" s="30" t="n">
        <f aca="false">SUM(T121:U121)</f>
        <v>28024</v>
      </c>
    </row>
    <row r="122" customFormat="false" ht="16.5" hidden="false" customHeight="true" outlineLevel="0" collapsed="false">
      <c r="B122" s="11" t="n">
        <v>44082</v>
      </c>
      <c r="C122" s="38" t="s">
        <v>39</v>
      </c>
      <c r="D122" s="26"/>
      <c r="E122" s="26"/>
      <c r="F122" s="26"/>
      <c r="G122" s="26"/>
      <c r="H122" s="26"/>
      <c r="I122" s="26"/>
      <c r="J122" s="26"/>
      <c r="K122" s="26" t="n">
        <f aca="false">SUM(C122:J122)</f>
        <v>0</v>
      </c>
      <c r="L122" s="26" t="n">
        <f aca="false">K122+L123</f>
        <v>647</v>
      </c>
      <c r="M122" s="39"/>
      <c r="N122" s="25" t="n">
        <v>25</v>
      </c>
      <c r="O122" s="25" t="n">
        <v>2</v>
      </c>
      <c r="P122" s="25" t="n">
        <v>603</v>
      </c>
      <c r="Q122" s="25" t="n">
        <v>17</v>
      </c>
      <c r="R122" s="37" t="n">
        <f aca="false">SUM(N122:Q122)</f>
        <v>647</v>
      </c>
      <c r="S122" s="34" t="n">
        <f aca="false">V122-V123</f>
        <v>256</v>
      </c>
      <c r="T122" s="29" t="n">
        <f aca="false">L122</f>
        <v>647</v>
      </c>
      <c r="U122" s="35" t="n">
        <v>27051</v>
      </c>
      <c r="V122" s="30" t="n">
        <f aca="false">SUM(T122:U122)</f>
        <v>27698</v>
      </c>
    </row>
    <row r="123" customFormat="false" ht="16.5" hidden="false" customHeight="true" outlineLevel="0" collapsed="false">
      <c r="B123" s="11" t="n">
        <v>44081</v>
      </c>
      <c r="C123" s="38" t="s">
        <v>39</v>
      </c>
      <c r="D123" s="26"/>
      <c r="E123" s="26"/>
      <c r="F123" s="26"/>
      <c r="G123" s="26"/>
      <c r="H123" s="26"/>
      <c r="I123" s="26"/>
      <c r="J123" s="26"/>
      <c r="K123" s="26" t="n">
        <f aca="false">SUM(C123:J123)</f>
        <v>0</v>
      </c>
      <c r="L123" s="26" t="n">
        <f aca="false">K123+L124</f>
        <v>647</v>
      </c>
      <c r="M123" s="39"/>
      <c r="N123" s="25"/>
      <c r="O123" s="25"/>
      <c r="P123" s="25"/>
      <c r="Q123" s="25"/>
      <c r="R123" s="37"/>
      <c r="S123" s="34" t="n">
        <v>121</v>
      </c>
      <c r="T123" s="29" t="n">
        <f aca="false">L123</f>
        <v>647</v>
      </c>
      <c r="U123" s="35" t="n">
        <f aca="false">26674+121</f>
        <v>26795</v>
      </c>
      <c r="V123" s="30" t="n">
        <f aca="false">SUM(T123:U123)</f>
        <v>27442</v>
      </c>
    </row>
    <row r="124" customFormat="false" ht="16.5" hidden="false" customHeight="true" outlineLevel="0" collapsed="false">
      <c r="B124" s="11" t="n">
        <v>44080</v>
      </c>
      <c r="C124" s="31" t="n">
        <v>0</v>
      </c>
      <c r="D124" s="26"/>
      <c r="E124" s="26"/>
      <c r="F124" s="26"/>
      <c r="G124" s="26" t="n">
        <v>1</v>
      </c>
      <c r="H124" s="26"/>
      <c r="I124" s="26"/>
      <c r="J124" s="26"/>
      <c r="K124" s="26" t="n">
        <f aca="false">SUM(C124:J124)</f>
        <v>1</v>
      </c>
      <c r="L124" s="26" t="n">
        <f aca="false">K124+L125</f>
        <v>647</v>
      </c>
      <c r="M124" s="39" t="n">
        <v>1</v>
      </c>
      <c r="N124" s="25" t="n">
        <v>33</v>
      </c>
      <c r="O124" s="25" t="n">
        <v>2</v>
      </c>
      <c r="P124" s="25" t="n">
        <v>596</v>
      </c>
      <c r="Q124" s="25" t="n">
        <v>16</v>
      </c>
      <c r="R124" s="37" t="n">
        <f aca="false">SUM(N124:Q124)</f>
        <v>647</v>
      </c>
      <c r="S124" s="34" t="n">
        <f aca="false">V124-V125</f>
        <v>98</v>
      </c>
      <c r="T124" s="29" t="n">
        <f aca="false">L124</f>
        <v>647</v>
      </c>
      <c r="U124" s="35" t="n">
        <v>26674</v>
      </c>
      <c r="V124" s="30" t="n">
        <f aca="false">SUM(T124:U124)</f>
        <v>27321</v>
      </c>
    </row>
    <row r="125" customFormat="false" ht="16.5" hidden="false" customHeight="true" outlineLevel="0" collapsed="false">
      <c r="B125" s="11" t="n">
        <v>44079</v>
      </c>
      <c r="C125" s="31" t="n">
        <v>0</v>
      </c>
      <c r="D125" s="26"/>
      <c r="E125" s="26"/>
      <c r="F125" s="26"/>
      <c r="G125" s="26" t="n">
        <v>3</v>
      </c>
      <c r="H125" s="26"/>
      <c r="I125" s="26"/>
      <c r="J125" s="26"/>
      <c r="K125" s="26" t="n">
        <f aca="false">SUM(C125:J125)</f>
        <v>3</v>
      </c>
      <c r="L125" s="26" t="n">
        <f aca="false">K125+L126</f>
        <v>646</v>
      </c>
      <c r="M125" s="39" t="n">
        <v>1</v>
      </c>
      <c r="N125" s="25"/>
      <c r="O125" s="25"/>
      <c r="P125" s="25"/>
      <c r="Q125" s="25"/>
      <c r="R125" s="37"/>
      <c r="S125" s="34" t="n">
        <f aca="false">V125-V126</f>
        <v>198</v>
      </c>
      <c r="T125" s="29" t="n">
        <f aca="false">L125</f>
        <v>646</v>
      </c>
      <c r="U125" s="35" t="n">
        <v>26577</v>
      </c>
      <c r="V125" s="30" t="n">
        <f aca="false">SUM(T125:U125)</f>
        <v>27223</v>
      </c>
    </row>
    <row r="126" customFormat="false" ht="16.5" hidden="false" customHeight="true" outlineLevel="0" collapsed="false">
      <c r="B126" s="11" t="n">
        <v>44078</v>
      </c>
      <c r="C126" s="31" t="n">
        <v>0</v>
      </c>
      <c r="D126" s="26"/>
      <c r="E126" s="26"/>
      <c r="F126" s="26"/>
      <c r="G126" s="26" t="n">
        <v>1</v>
      </c>
      <c r="H126" s="26"/>
      <c r="I126" s="26"/>
      <c r="J126" s="26" t="n">
        <v>1</v>
      </c>
      <c r="K126" s="26" t="n">
        <f aca="false">SUM(C126:J126)</f>
        <v>2</v>
      </c>
      <c r="L126" s="26" t="n">
        <f aca="false">K126+L127</f>
        <v>643</v>
      </c>
      <c r="M126" s="39" t="n">
        <v>2</v>
      </c>
      <c r="N126" s="25" t="n">
        <v>33</v>
      </c>
      <c r="O126" s="25" t="n">
        <v>1</v>
      </c>
      <c r="P126" s="25" t="n">
        <v>593</v>
      </c>
      <c r="Q126" s="25" t="n">
        <v>16</v>
      </c>
      <c r="R126" s="37" t="n">
        <f aca="false">SUM(N126:Q126)</f>
        <v>643</v>
      </c>
      <c r="S126" s="34" t="n">
        <f aca="false">V126-V127</f>
        <v>332</v>
      </c>
      <c r="T126" s="29" t="n">
        <f aca="false">L126</f>
        <v>643</v>
      </c>
      <c r="U126" s="35" t="n">
        <v>26382</v>
      </c>
      <c r="V126" s="30" t="n">
        <f aca="false">SUM(T126:U126)</f>
        <v>27025</v>
      </c>
      <c r="X126" s="5" t="s">
        <v>45</v>
      </c>
    </row>
    <row r="127" customFormat="false" ht="16.5" hidden="false" customHeight="true" outlineLevel="0" collapsed="false">
      <c r="B127" s="11" t="n">
        <v>44077</v>
      </c>
      <c r="C127" s="38" t="s">
        <v>39</v>
      </c>
      <c r="D127" s="26"/>
      <c r="E127" s="26"/>
      <c r="F127" s="26"/>
      <c r="G127" s="26"/>
      <c r="H127" s="26"/>
      <c r="I127" s="26"/>
      <c r="J127" s="26"/>
      <c r="K127" s="26" t="n">
        <f aca="false">SUM(C127:J127)</f>
        <v>0</v>
      </c>
      <c r="L127" s="26" t="n">
        <f aca="false">K127+L128</f>
        <v>641</v>
      </c>
      <c r="M127" s="39"/>
      <c r="N127" s="25" t="n">
        <v>38</v>
      </c>
      <c r="O127" s="25" t="n">
        <v>0</v>
      </c>
      <c r="P127" s="25" t="n">
        <v>587</v>
      </c>
      <c r="Q127" s="25" t="n">
        <v>16</v>
      </c>
      <c r="R127" s="37" t="n">
        <f aca="false">SUM(N127:Q127)</f>
        <v>641</v>
      </c>
      <c r="S127" s="34" t="n">
        <f aca="false">V127-V128</f>
        <v>320</v>
      </c>
      <c r="T127" s="29" t="n">
        <f aca="false">L127</f>
        <v>641</v>
      </c>
      <c r="U127" s="35" t="n">
        <v>26052</v>
      </c>
      <c r="V127" s="30" t="n">
        <f aca="false">SUM(T127:U127)</f>
        <v>26693</v>
      </c>
    </row>
    <row r="128" customFormat="false" ht="16.5" hidden="false" customHeight="true" outlineLevel="0" collapsed="false">
      <c r="B128" s="11" t="n">
        <v>44076</v>
      </c>
      <c r="C128" s="38" t="s">
        <v>39</v>
      </c>
      <c r="D128" s="26"/>
      <c r="E128" s="26"/>
      <c r="F128" s="26"/>
      <c r="G128" s="26"/>
      <c r="H128" s="26"/>
      <c r="I128" s="26"/>
      <c r="J128" s="26"/>
      <c r="K128" s="26" t="n">
        <f aca="false">SUM(C128:J128)</f>
        <v>0</v>
      </c>
      <c r="L128" s="26" t="n">
        <f aca="false">K128+L129</f>
        <v>641</v>
      </c>
      <c r="M128" s="39"/>
      <c r="N128" s="25" t="n">
        <v>41</v>
      </c>
      <c r="O128" s="25" t="n">
        <v>3</v>
      </c>
      <c r="P128" s="25" t="n">
        <v>581</v>
      </c>
      <c r="Q128" s="25" t="n">
        <v>16</v>
      </c>
      <c r="R128" s="37" t="n">
        <f aca="false">SUM(N128:Q128)</f>
        <v>641</v>
      </c>
      <c r="S128" s="34" t="n">
        <f aca="false">V128-V129</f>
        <v>241</v>
      </c>
      <c r="T128" s="29" t="n">
        <f aca="false">L128</f>
        <v>641</v>
      </c>
      <c r="U128" s="35" t="n">
        <v>25732</v>
      </c>
      <c r="V128" s="30" t="n">
        <f aca="false">SUM(T128:U128)</f>
        <v>26373</v>
      </c>
    </row>
    <row r="129" customFormat="false" ht="16.5" hidden="false" customHeight="true" outlineLevel="0" collapsed="false">
      <c r="B129" s="11" t="n">
        <v>44075</v>
      </c>
      <c r="C129" s="31" t="n">
        <v>0</v>
      </c>
      <c r="D129" s="26"/>
      <c r="E129" s="26"/>
      <c r="F129" s="26"/>
      <c r="G129" s="26" t="n">
        <v>1</v>
      </c>
      <c r="H129" s="26" t="n">
        <v>1</v>
      </c>
      <c r="I129" s="26"/>
      <c r="J129" s="26" t="n">
        <v>1</v>
      </c>
      <c r="K129" s="26" t="n">
        <f aca="false">SUM(C129:J129)</f>
        <v>3</v>
      </c>
      <c r="L129" s="26" t="n">
        <f aca="false">K129+L130</f>
        <v>641</v>
      </c>
      <c r="M129" s="39" t="n">
        <v>2</v>
      </c>
      <c r="N129" s="25" t="n">
        <v>57</v>
      </c>
      <c r="O129" s="25" t="n">
        <v>6</v>
      </c>
      <c r="P129" s="25" t="n">
        <v>562</v>
      </c>
      <c r="Q129" s="25" t="n">
        <v>16</v>
      </c>
      <c r="R129" s="37" t="n">
        <f aca="false">SUM(N129:Q129)</f>
        <v>641</v>
      </c>
      <c r="S129" s="34" t="n">
        <f aca="false">V129-V130</f>
        <v>329</v>
      </c>
      <c r="T129" s="29" t="n">
        <f aca="false">L129</f>
        <v>641</v>
      </c>
      <c r="U129" s="35" t="n">
        <v>25491</v>
      </c>
      <c r="V129" s="30" t="n">
        <f aca="false">SUM(T129:U129)</f>
        <v>26132</v>
      </c>
      <c r="X129" s="5" t="s">
        <v>46</v>
      </c>
    </row>
    <row r="130" customFormat="false" ht="16.5" hidden="false" customHeight="true" outlineLevel="0" collapsed="false">
      <c r="B130" s="11" t="n">
        <v>44074</v>
      </c>
      <c r="C130" s="38" t="s">
        <v>39</v>
      </c>
      <c r="D130" s="26"/>
      <c r="E130" s="26"/>
      <c r="F130" s="26"/>
      <c r="G130" s="26"/>
      <c r="H130" s="26"/>
      <c r="I130" s="26"/>
      <c r="J130" s="26"/>
      <c r="K130" s="26" t="n">
        <f aca="false">SUM(C130:J130)</f>
        <v>0</v>
      </c>
      <c r="L130" s="26" t="n">
        <f aca="false">K130+L131</f>
        <v>638</v>
      </c>
      <c r="M130" s="39"/>
      <c r="N130" s="25" t="n">
        <v>65</v>
      </c>
      <c r="O130" s="25" t="n">
        <v>8</v>
      </c>
      <c r="P130" s="25" t="n">
        <v>549</v>
      </c>
      <c r="Q130" s="25" t="n">
        <v>16</v>
      </c>
      <c r="R130" s="37" t="n">
        <f aca="false">SUM(N130:Q130)</f>
        <v>638</v>
      </c>
      <c r="S130" s="34" t="n">
        <f aca="false">V130-V131</f>
        <v>195</v>
      </c>
      <c r="T130" s="29" t="n">
        <f aca="false">L130</f>
        <v>638</v>
      </c>
      <c r="U130" s="35" t="n">
        <v>25165</v>
      </c>
      <c r="V130" s="30" t="n">
        <f aca="false">SUM(T130:U130)</f>
        <v>25803</v>
      </c>
    </row>
    <row r="131" customFormat="false" ht="16.5" hidden="false" customHeight="true" outlineLevel="0" collapsed="false">
      <c r="B131" s="11" t="n">
        <v>44073</v>
      </c>
      <c r="C131" s="31" t="n">
        <v>0</v>
      </c>
      <c r="D131" s="26"/>
      <c r="E131" s="26" t="n">
        <v>1</v>
      </c>
      <c r="F131" s="26"/>
      <c r="G131" s="26"/>
      <c r="H131" s="26" t="n">
        <v>1</v>
      </c>
      <c r="I131" s="26"/>
      <c r="J131" s="26"/>
      <c r="K131" s="26" t="n">
        <f aca="false">SUM(C131:J131)</f>
        <v>2</v>
      </c>
      <c r="L131" s="26" t="n">
        <f aca="false">K131+L132</f>
        <v>638</v>
      </c>
      <c r="M131" s="39" t="n">
        <v>2</v>
      </c>
      <c r="N131" s="25" t="n">
        <v>66</v>
      </c>
      <c r="O131" s="25" t="n">
        <v>12</v>
      </c>
      <c r="P131" s="25" t="n">
        <v>545</v>
      </c>
      <c r="Q131" s="25" t="n">
        <v>15</v>
      </c>
      <c r="R131" s="37" t="n">
        <f aca="false">SUM(N131:Q131)</f>
        <v>638</v>
      </c>
      <c r="S131" s="34" t="n">
        <f aca="false">V131-V132</f>
        <v>99</v>
      </c>
      <c r="T131" s="29" t="n">
        <f aca="false">L131</f>
        <v>638</v>
      </c>
      <c r="U131" s="35" t="n">
        <v>24970</v>
      </c>
      <c r="V131" s="30" t="n">
        <f aca="false">SUM(T131:U131)</f>
        <v>25608</v>
      </c>
    </row>
    <row r="132" customFormat="false" ht="16.5" hidden="false" customHeight="true" outlineLevel="0" collapsed="false">
      <c r="B132" s="11" t="n">
        <v>44072</v>
      </c>
      <c r="C132" s="31" t="n">
        <v>1</v>
      </c>
      <c r="D132" s="26"/>
      <c r="E132" s="26"/>
      <c r="F132" s="26" t="n">
        <v>2</v>
      </c>
      <c r="G132" s="26" t="n">
        <v>1</v>
      </c>
      <c r="H132" s="26"/>
      <c r="I132" s="26"/>
      <c r="J132" s="26"/>
      <c r="K132" s="26" t="n">
        <f aca="false">SUM(C132:J132)</f>
        <v>4</v>
      </c>
      <c r="L132" s="26" t="n">
        <f aca="false">K132+L133</f>
        <v>636</v>
      </c>
      <c r="M132" s="39" t="n">
        <v>1</v>
      </c>
      <c r="N132" s="25" t="n">
        <v>66</v>
      </c>
      <c r="O132" s="25" t="n">
        <v>15</v>
      </c>
      <c r="P132" s="25" t="n">
        <v>540</v>
      </c>
      <c r="Q132" s="25" t="n">
        <v>15</v>
      </c>
      <c r="R132" s="37" t="n">
        <f aca="false">SUM(N132:Q132)</f>
        <v>636</v>
      </c>
      <c r="S132" s="34" t="n">
        <f aca="false">V132-V133</f>
        <v>197</v>
      </c>
      <c r="T132" s="29" t="n">
        <f aca="false">L132</f>
        <v>636</v>
      </c>
      <c r="U132" s="35" t="n">
        <v>24873</v>
      </c>
      <c r="V132" s="30" t="n">
        <f aca="false">SUM(T132:U132)</f>
        <v>25509</v>
      </c>
    </row>
    <row r="133" customFormat="false" ht="16.5" hidden="false" customHeight="true" outlineLevel="0" collapsed="false">
      <c r="B133" s="11" t="n">
        <v>44071</v>
      </c>
      <c r="C133" s="31" t="n">
        <v>0</v>
      </c>
      <c r="D133" s="26"/>
      <c r="E133" s="26"/>
      <c r="F133" s="26" t="n">
        <v>2</v>
      </c>
      <c r="G133" s="26"/>
      <c r="H133" s="26"/>
      <c r="I133" s="26"/>
      <c r="J133" s="26" t="n">
        <v>1</v>
      </c>
      <c r="K133" s="26" t="n">
        <f aca="false">SUM(C133:J133)</f>
        <v>3</v>
      </c>
      <c r="L133" s="26" t="n">
        <f aca="false">K133+L134</f>
        <v>632</v>
      </c>
      <c r="M133" s="39" t="n">
        <v>2</v>
      </c>
      <c r="N133" s="25" t="n">
        <v>66</v>
      </c>
      <c r="O133" s="25" t="n">
        <v>15</v>
      </c>
      <c r="P133" s="25" t="n">
        <v>537</v>
      </c>
      <c r="Q133" s="25" t="n">
        <v>14</v>
      </c>
      <c r="R133" s="37" t="n">
        <f aca="false">SUM(N133:Q133)</f>
        <v>632</v>
      </c>
      <c r="S133" s="34" t="n">
        <f aca="false">V133-V134</f>
        <v>324</v>
      </c>
      <c r="T133" s="29" t="n">
        <f aca="false">L133</f>
        <v>632</v>
      </c>
      <c r="U133" s="35" t="n">
        <v>24680</v>
      </c>
      <c r="V133" s="30" t="n">
        <f aca="false">SUM(T133:U133)</f>
        <v>25312</v>
      </c>
    </row>
    <row r="134" customFormat="false" ht="16.5" hidden="false" customHeight="true" outlineLevel="0" collapsed="false">
      <c r="B134" s="11" t="n">
        <v>44070</v>
      </c>
      <c r="C134" s="31" t="n">
        <v>0</v>
      </c>
      <c r="D134" s="26"/>
      <c r="E134" s="26"/>
      <c r="F134" s="26"/>
      <c r="G134" s="26" t="n">
        <v>3</v>
      </c>
      <c r="H134" s="26" t="n">
        <v>1</v>
      </c>
      <c r="I134" s="26"/>
      <c r="J134" s="26"/>
      <c r="K134" s="26" t="n">
        <f aca="false">SUM(C134:J134)</f>
        <v>4</v>
      </c>
      <c r="L134" s="26" t="n">
        <f aca="false">K134+L135</f>
        <v>629</v>
      </c>
      <c r="M134" s="39" t="n">
        <v>0</v>
      </c>
      <c r="N134" s="25" t="n">
        <v>71</v>
      </c>
      <c r="O134" s="25" t="n">
        <v>14</v>
      </c>
      <c r="P134" s="25" t="n">
        <v>532</v>
      </c>
      <c r="Q134" s="25" t="n">
        <v>12</v>
      </c>
      <c r="R134" s="37" t="n">
        <f aca="false">SUM(N134:Q134)</f>
        <v>629</v>
      </c>
      <c r="S134" s="34" t="n">
        <f aca="false">V134-V135</f>
        <v>274</v>
      </c>
      <c r="T134" s="29" t="n">
        <f aca="false">L134</f>
        <v>629</v>
      </c>
      <c r="U134" s="35" t="n">
        <v>24359</v>
      </c>
      <c r="V134" s="30" t="n">
        <f aca="false">SUM(T134:U134)</f>
        <v>24988</v>
      </c>
    </row>
    <row r="135" customFormat="false" ht="16.5" hidden="false" customHeight="true" outlineLevel="0" collapsed="false">
      <c r="B135" s="11" t="n">
        <v>44069</v>
      </c>
      <c r="C135" s="31" t="n">
        <v>2</v>
      </c>
      <c r="D135" s="26"/>
      <c r="E135" s="26"/>
      <c r="F135" s="26" t="n">
        <v>2</v>
      </c>
      <c r="G135" s="26" t="n">
        <v>1</v>
      </c>
      <c r="H135" s="26" t="n">
        <v>1</v>
      </c>
      <c r="I135" s="26"/>
      <c r="J135" s="26"/>
      <c r="K135" s="26" t="n">
        <f aca="false">SUM(C135:J135)</f>
        <v>6</v>
      </c>
      <c r="L135" s="26" t="n">
        <f aca="false">K135+L136</f>
        <v>625</v>
      </c>
      <c r="M135" s="39" t="n">
        <v>3</v>
      </c>
      <c r="N135" s="25" t="n">
        <v>72</v>
      </c>
      <c r="O135" s="25" t="n">
        <v>14</v>
      </c>
      <c r="P135" s="25" t="n">
        <v>527</v>
      </c>
      <c r="Q135" s="25" t="n">
        <v>12</v>
      </c>
      <c r="R135" s="37" t="n">
        <f aca="false">SUM(N135:Q135)</f>
        <v>625</v>
      </c>
      <c r="S135" s="34" t="n">
        <f aca="false">V135-V136</f>
        <v>301</v>
      </c>
      <c r="T135" s="29" t="n">
        <f aca="false">L135</f>
        <v>625</v>
      </c>
      <c r="U135" s="35" t="n">
        <v>24089</v>
      </c>
      <c r="V135" s="30" t="n">
        <f aca="false">SUM(T135:U135)</f>
        <v>24714</v>
      </c>
    </row>
    <row r="136" customFormat="false" ht="16.5" hidden="false" customHeight="true" outlineLevel="0" collapsed="false">
      <c r="B136" s="11" t="n">
        <v>44068</v>
      </c>
      <c r="C136" s="31" t="n">
        <v>1</v>
      </c>
      <c r="D136" s="26"/>
      <c r="E136" s="26"/>
      <c r="F136" s="26" t="n">
        <v>1</v>
      </c>
      <c r="G136" s="26" t="n">
        <v>2</v>
      </c>
      <c r="H136" s="26"/>
      <c r="I136" s="26"/>
      <c r="J136" s="26"/>
      <c r="K136" s="26" t="n">
        <f aca="false">SUM(C136:J136)</f>
        <v>4</v>
      </c>
      <c r="L136" s="26" t="n">
        <f aca="false">K136+L137</f>
        <v>619</v>
      </c>
      <c r="M136" s="39" t="n">
        <v>3</v>
      </c>
      <c r="N136" s="25" t="n">
        <v>77</v>
      </c>
      <c r="O136" s="25" t="n">
        <v>11</v>
      </c>
      <c r="P136" s="25" t="n">
        <v>519</v>
      </c>
      <c r="Q136" s="25" t="n">
        <v>12</v>
      </c>
      <c r="R136" s="37" t="n">
        <f aca="false">SUM(N136:Q136)</f>
        <v>619</v>
      </c>
      <c r="S136" s="34" t="n">
        <f aca="false">V136-V137</f>
        <v>423</v>
      </c>
      <c r="T136" s="29" t="n">
        <f aca="false">L136</f>
        <v>619</v>
      </c>
      <c r="U136" s="35" t="n">
        <v>23794</v>
      </c>
      <c r="V136" s="30" t="n">
        <f aca="false">SUM(T136:U136)</f>
        <v>24413</v>
      </c>
    </row>
    <row r="137" customFormat="false" ht="16.5" hidden="false" customHeight="true" outlineLevel="0" collapsed="false">
      <c r="B137" s="11" t="n">
        <v>44067</v>
      </c>
      <c r="C137" s="31" t="n">
        <v>0</v>
      </c>
      <c r="D137" s="26"/>
      <c r="E137" s="26"/>
      <c r="F137" s="26" t="n">
        <v>1</v>
      </c>
      <c r="G137" s="26"/>
      <c r="H137" s="26" t="n">
        <v>1</v>
      </c>
      <c r="I137" s="26"/>
      <c r="J137" s="26" t="n">
        <v>1</v>
      </c>
      <c r="K137" s="26" t="n">
        <f aca="false">SUM(C137:J137)</f>
        <v>3</v>
      </c>
      <c r="L137" s="26" t="n">
        <f aca="false">K137+L138</f>
        <v>615</v>
      </c>
      <c r="M137" s="39" t="n">
        <v>1</v>
      </c>
      <c r="N137" s="25" t="n">
        <v>78</v>
      </c>
      <c r="O137" s="25" t="n">
        <v>19</v>
      </c>
      <c r="P137" s="25" t="n">
        <v>506</v>
      </c>
      <c r="Q137" s="25" t="n">
        <v>12</v>
      </c>
      <c r="R137" s="37" t="n">
        <f aca="false">SUM(N137:Q137)</f>
        <v>615</v>
      </c>
      <c r="S137" s="34" t="n">
        <f aca="false">V137-V138</f>
        <v>124</v>
      </c>
      <c r="T137" s="29" t="n">
        <f aca="false">L137</f>
        <v>615</v>
      </c>
      <c r="U137" s="35" t="n">
        <v>23375</v>
      </c>
      <c r="V137" s="30" t="n">
        <f aca="false">SUM(T137:U137)</f>
        <v>23990</v>
      </c>
      <c r="X137" s="5" t="s">
        <v>47</v>
      </c>
    </row>
    <row r="138" customFormat="false" ht="16.5" hidden="false" customHeight="true" outlineLevel="0" collapsed="false">
      <c r="B138" s="11" t="n">
        <v>44066</v>
      </c>
      <c r="C138" s="31" t="n">
        <v>0</v>
      </c>
      <c r="D138" s="26"/>
      <c r="E138" s="26"/>
      <c r="F138" s="26"/>
      <c r="G138" s="26" t="n">
        <v>3</v>
      </c>
      <c r="H138" s="26"/>
      <c r="I138" s="26"/>
      <c r="J138" s="26"/>
      <c r="K138" s="26" t="n">
        <f aca="false">SUM(C138:J138)</f>
        <v>3</v>
      </c>
      <c r="L138" s="26" t="n">
        <f aca="false">K138+L139</f>
        <v>612</v>
      </c>
      <c r="M138" s="39" t="n">
        <v>3</v>
      </c>
      <c r="N138" s="25" t="n">
        <v>80</v>
      </c>
      <c r="O138" s="25" t="n">
        <v>20</v>
      </c>
      <c r="P138" s="25" t="n">
        <v>501</v>
      </c>
      <c r="Q138" s="25" t="n">
        <v>11</v>
      </c>
      <c r="R138" s="37" t="n">
        <f aca="false">SUM(N138:Q138)</f>
        <v>612</v>
      </c>
      <c r="S138" s="34" t="n">
        <f aca="false">V138-V139</f>
        <v>157</v>
      </c>
      <c r="T138" s="29" t="n">
        <f aca="false">L138</f>
        <v>612</v>
      </c>
      <c r="U138" s="35" t="n">
        <v>23254</v>
      </c>
      <c r="V138" s="30" t="n">
        <f aca="false">SUM(T138:U138)</f>
        <v>23866</v>
      </c>
    </row>
    <row r="139" customFormat="false" ht="16.5" hidden="false" customHeight="true" outlineLevel="0" collapsed="false">
      <c r="B139" s="11" t="n">
        <v>44065</v>
      </c>
      <c r="C139" s="31" t="n">
        <v>1</v>
      </c>
      <c r="D139" s="26"/>
      <c r="E139" s="26"/>
      <c r="F139" s="26"/>
      <c r="G139" s="26" t="n">
        <v>1</v>
      </c>
      <c r="H139" s="26"/>
      <c r="I139" s="26"/>
      <c r="J139" s="26"/>
      <c r="K139" s="26" t="n">
        <f aca="false">SUM(C139:J139)</f>
        <v>2</v>
      </c>
      <c r="L139" s="26" t="n">
        <f aca="false">K139+L140</f>
        <v>609</v>
      </c>
      <c r="M139" s="39" t="n">
        <v>1</v>
      </c>
      <c r="N139" s="25" t="n">
        <v>84</v>
      </c>
      <c r="O139" s="25" t="n">
        <v>26</v>
      </c>
      <c r="P139" s="25" t="n">
        <v>489</v>
      </c>
      <c r="Q139" s="25" t="n">
        <v>10</v>
      </c>
      <c r="R139" s="37" t="n">
        <f aca="false">SUM(N139:Q139)</f>
        <v>609</v>
      </c>
      <c r="S139" s="34" t="n">
        <f aca="false">V139-V140</f>
        <v>227</v>
      </c>
      <c r="T139" s="29" t="n">
        <f aca="false">L139</f>
        <v>609</v>
      </c>
      <c r="U139" s="35" t="n">
        <v>23100</v>
      </c>
      <c r="V139" s="30" t="n">
        <f aca="false">SUM(T139:U139)</f>
        <v>23709</v>
      </c>
    </row>
    <row r="140" customFormat="false" ht="16.5" hidden="false" customHeight="true" outlineLevel="0" collapsed="false">
      <c r="B140" s="11" t="n">
        <v>44064</v>
      </c>
      <c r="C140" s="31" t="n">
        <v>1</v>
      </c>
      <c r="D140" s="26"/>
      <c r="E140" s="26"/>
      <c r="F140" s="26" t="n">
        <v>2</v>
      </c>
      <c r="G140" s="26"/>
      <c r="H140" s="26" t="n">
        <v>1</v>
      </c>
      <c r="I140" s="26"/>
      <c r="J140" s="26"/>
      <c r="K140" s="26" t="n">
        <f aca="false">SUM(C140:J140)</f>
        <v>4</v>
      </c>
      <c r="L140" s="26" t="n">
        <f aca="false">K140+L141</f>
        <v>607</v>
      </c>
      <c r="M140" s="39" t="n">
        <v>2</v>
      </c>
      <c r="N140" s="25" t="n">
        <v>85</v>
      </c>
      <c r="O140" s="25" t="n">
        <v>26</v>
      </c>
      <c r="P140" s="25" t="n">
        <v>487</v>
      </c>
      <c r="Q140" s="25" t="n">
        <v>9</v>
      </c>
      <c r="R140" s="37" t="n">
        <f aca="false">SUM(N140:Q140)</f>
        <v>607</v>
      </c>
      <c r="S140" s="34" t="n">
        <f aca="false">V140-V141</f>
        <v>356</v>
      </c>
      <c r="T140" s="29" t="n">
        <f aca="false">L140</f>
        <v>607</v>
      </c>
      <c r="U140" s="35" t="n">
        <v>22875</v>
      </c>
      <c r="V140" s="30" t="n">
        <f aca="false">SUM(T140:U140)</f>
        <v>23482</v>
      </c>
    </row>
    <row r="141" customFormat="false" ht="16.5" hidden="false" customHeight="true" outlineLevel="0" collapsed="false">
      <c r="B141" s="11" t="n">
        <v>44063</v>
      </c>
      <c r="C141" s="31" t="n">
        <v>1</v>
      </c>
      <c r="D141" s="26" t="n">
        <v>3</v>
      </c>
      <c r="E141" s="26"/>
      <c r="F141" s="26"/>
      <c r="G141" s="26" t="n">
        <v>1</v>
      </c>
      <c r="H141" s="26"/>
      <c r="I141" s="26"/>
      <c r="J141" s="26"/>
      <c r="K141" s="26" t="n">
        <f aca="false">SUM(C141:J141)</f>
        <v>5</v>
      </c>
      <c r="L141" s="26" t="n">
        <f aca="false">K141+L142</f>
        <v>603</v>
      </c>
      <c r="M141" s="39" t="n">
        <v>1</v>
      </c>
      <c r="N141" s="25" t="n">
        <v>85</v>
      </c>
      <c r="O141" s="25" t="n">
        <v>33</v>
      </c>
      <c r="P141" s="25" t="n">
        <v>476</v>
      </c>
      <c r="Q141" s="25" t="n">
        <v>9</v>
      </c>
      <c r="R141" s="37" t="n">
        <f aca="false">SUM(N141:Q141)</f>
        <v>603</v>
      </c>
      <c r="S141" s="34" t="n">
        <f aca="false">V141-V142</f>
        <v>313</v>
      </c>
      <c r="T141" s="29" t="n">
        <f aca="false">L141</f>
        <v>603</v>
      </c>
      <c r="U141" s="35" t="n">
        <v>22523</v>
      </c>
      <c r="V141" s="30" t="n">
        <f aca="false">SUM(T141:U141)</f>
        <v>23126</v>
      </c>
    </row>
    <row r="142" customFormat="false" ht="16.5" hidden="false" customHeight="true" outlineLevel="0" collapsed="false">
      <c r="B142" s="11" t="n">
        <v>44062</v>
      </c>
      <c r="C142" s="31" t="n">
        <v>3</v>
      </c>
      <c r="D142" s="26"/>
      <c r="E142" s="26"/>
      <c r="F142" s="26" t="n">
        <v>1</v>
      </c>
      <c r="G142" s="26" t="n">
        <v>2</v>
      </c>
      <c r="H142" s="26" t="n">
        <v>2</v>
      </c>
      <c r="I142" s="26" t="n">
        <v>1</v>
      </c>
      <c r="J142" s="26"/>
      <c r="K142" s="26" t="n">
        <f aca="false">SUM(C142:J142)</f>
        <v>9</v>
      </c>
      <c r="L142" s="26" t="n">
        <f aca="false">K142+L143</f>
        <v>598</v>
      </c>
      <c r="M142" s="39" t="n">
        <v>6</v>
      </c>
      <c r="N142" s="25" t="n">
        <v>93</v>
      </c>
      <c r="O142" s="25" t="n">
        <v>31</v>
      </c>
      <c r="P142" s="25" t="n">
        <v>465</v>
      </c>
      <c r="Q142" s="25" t="n">
        <v>9</v>
      </c>
      <c r="R142" s="37" t="n">
        <f aca="false">SUM(N142:Q142)</f>
        <v>598</v>
      </c>
      <c r="S142" s="34" t="n">
        <f aca="false">V142-V143</f>
        <v>350</v>
      </c>
      <c r="T142" s="29" t="n">
        <f aca="false">L142</f>
        <v>598</v>
      </c>
      <c r="U142" s="35" t="n">
        <v>22215</v>
      </c>
      <c r="V142" s="30" t="n">
        <f aca="false">SUM(T142:U142)</f>
        <v>22813</v>
      </c>
    </row>
    <row r="143" customFormat="false" ht="16.5" hidden="false" customHeight="true" outlineLevel="0" collapsed="false">
      <c r="B143" s="11" t="n">
        <v>44061</v>
      </c>
      <c r="C143" s="31" t="n">
        <v>0</v>
      </c>
      <c r="D143" s="26" t="n">
        <v>1</v>
      </c>
      <c r="E143" s="26"/>
      <c r="F143" s="26" t="n">
        <v>2</v>
      </c>
      <c r="G143" s="26"/>
      <c r="H143" s="26" t="n">
        <v>3</v>
      </c>
      <c r="I143" s="26"/>
      <c r="J143" s="26" t="n">
        <v>1</v>
      </c>
      <c r="K143" s="26" t="n">
        <f aca="false">SUM(C143:J143)</f>
        <v>7</v>
      </c>
      <c r="L143" s="26" t="n">
        <f aca="false">K143+L144</f>
        <v>589</v>
      </c>
      <c r="M143" s="39" t="n">
        <v>3</v>
      </c>
      <c r="N143" s="25" t="n">
        <v>92</v>
      </c>
      <c r="O143" s="25" t="n">
        <v>30</v>
      </c>
      <c r="P143" s="25" t="n">
        <v>458</v>
      </c>
      <c r="Q143" s="25" t="n">
        <v>9</v>
      </c>
      <c r="R143" s="37" t="n">
        <f aca="false">SUM(N143:Q143)</f>
        <v>589</v>
      </c>
      <c r="S143" s="34" t="n">
        <f aca="false">V143-V144</f>
        <v>376</v>
      </c>
      <c r="T143" s="29" t="n">
        <f aca="false">L143</f>
        <v>589</v>
      </c>
      <c r="U143" s="35" t="n">
        <v>21874</v>
      </c>
      <c r="V143" s="30" t="n">
        <f aca="false">SUM(T143:U143)</f>
        <v>22463</v>
      </c>
      <c r="X143" s="5" t="s">
        <v>48</v>
      </c>
    </row>
    <row r="144" customFormat="false" ht="16.5" hidden="false" customHeight="true" outlineLevel="0" collapsed="false">
      <c r="B144" s="11" t="n">
        <v>44060</v>
      </c>
      <c r="C144" s="38" t="s">
        <v>39</v>
      </c>
      <c r="D144" s="26"/>
      <c r="E144" s="26"/>
      <c r="F144" s="26"/>
      <c r="G144" s="26"/>
      <c r="H144" s="26"/>
      <c r="I144" s="26"/>
      <c r="J144" s="26"/>
      <c r="K144" s="26" t="n">
        <f aca="false">SUM(C144:J144)</f>
        <v>0</v>
      </c>
      <c r="L144" s="26" t="n">
        <f aca="false">K144+L145</f>
        <v>582</v>
      </c>
      <c r="M144" s="39"/>
      <c r="N144" s="25" t="n">
        <v>93</v>
      </c>
      <c r="O144" s="25" t="n">
        <v>61</v>
      </c>
      <c r="P144" s="25" t="n">
        <v>420</v>
      </c>
      <c r="Q144" s="25" t="n">
        <v>8</v>
      </c>
      <c r="R144" s="37" t="n">
        <f aca="false">SUM(N144:Q144)</f>
        <v>582</v>
      </c>
      <c r="S144" s="34" t="n">
        <f aca="false">V144-V145</f>
        <v>191</v>
      </c>
      <c r="T144" s="29" t="n">
        <f aca="false">L144</f>
        <v>582</v>
      </c>
      <c r="U144" s="35" t="n">
        <v>21505</v>
      </c>
      <c r="V144" s="30" t="n">
        <f aca="false">SUM(T144:U144)</f>
        <v>22087</v>
      </c>
    </row>
    <row r="145" customFormat="false" ht="16.5" hidden="false" customHeight="true" outlineLevel="0" collapsed="false">
      <c r="B145" s="11" t="n">
        <v>44059</v>
      </c>
      <c r="C145" s="31" t="n">
        <v>0</v>
      </c>
      <c r="D145" s="26" t="n">
        <v>1</v>
      </c>
      <c r="E145" s="26"/>
      <c r="F145" s="26" t="n">
        <v>3</v>
      </c>
      <c r="G145" s="26"/>
      <c r="H145" s="26" t="n">
        <v>2</v>
      </c>
      <c r="I145" s="26"/>
      <c r="J145" s="26"/>
      <c r="K145" s="26" t="n">
        <f aca="false">SUM(C145:J145)</f>
        <v>6</v>
      </c>
      <c r="L145" s="26" t="n">
        <f aca="false">K145+L146</f>
        <v>582</v>
      </c>
      <c r="M145" s="39" t="n">
        <v>0</v>
      </c>
      <c r="N145" s="25"/>
      <c r="O145" s="25"/>
      <c r="P145" s="25"/>
      <c r="Q145" s="25"/>
      <c r="R145" s="37" t="n">
        <f aca="false">SUM(N145:Q145)</f>
        <v>0</v>
      </c>
      <c r="S145" s="34" t="n">
        <f aca="false">V145-V146</f>
        <v>126</v>
      </c>
      <c r="T145" s="29" t="n">
        <f aca="false">L145</f>
        <v>582</v>
      </c>
      <c r="U145" s="35" t="n">
        <v>21314</v>
      </c>
      <c r="V145" s="30" t="n">
        <f aca="false">SUM(T145:U145)</f>
        <v>21896</v>
      </c>
    </row>
    <row r="146" customFormat="false" ht="16.5" hidden="false" customHeight="true" outlineLevel="0" collapsed="false">
      <c r="B146" s="11" t="n">
        <v>44058</v>
      </c>
      <c r="C146" s="31" t="n">
        <v>0</v>
      </c>
      <c r="D146" s="26" t="n">
        <v>1</v>
      </c>
      <c r="E146" s="26"/>
      <c r="F146" s="26" t="n">
        <v>1</v>
      </c>
      <c r="G146" s="26" t="n">
        <v>5</v>
      </c>
      <c r="H146" s="26" t="n">
        <v>4</v>
      </c>
      <c r="I146" s="26"/>
      <c r="J146" s="26" t="n">
        <v>1</v>
      </c>
      <c r="K146" s="26" t="n">
        <f aca="false">SUM(C146:J146)</f>
        <v>12</v>
      </c>
      <c r="L146" s="26" t="n">
        <f aca="false">K146+L147</f>
        <v>576</v>
      </c>
      <c r="M146" s="39" t="n">
        <v>4</v>
      </c>
      <c r="N146" s="25" t="n">
        <v>86</v>
      </c>
      <c r="O146" s="25" t="n">
        <v>69</v>
      </c>
      <c r="P146" s="25" t="n">
        <v>413</v>
      </c>
      <c r="Q146" s="25" t="n">
        <v>8</v>
      </c>
      <c r="R146" s="37" t="n">
        <f aca="false">SUM(N146:Q146)</f>
        <v>576</v>
      </c>
      <c r="S146" s="34" t="n">
        <f aca="false">V146-V147</f>
        <v>218</v>
      </c>
      <c r="T146" s="29" t="n">
        <f aca="false">L146</f>
        <v>576</v>
      </c>
      <c r="U146" s="35" t="n">
        <v>21194</v>
      </c>
      <c r="V146" s="30" t="n">
        <f aca="false">SUM(T146:U146)</f>
        <v>21770</v>
      </c>
      <c r="X146" s="5" t="s">
        <v>49</v>
      </c>
    </row>
    <row r="147" customFormat="false" ht="16.5" hidden="false" customHeight="true" outlineLevel="0" collapsed="false">
      <c r="B147" s="11" t="n">
        <v>44057</v>
      </c>
      <c r="C147" s="31" t="n">
        <v>0</v>
      </c>
      <c r="D147" s="26" t="n">
        <v>8</v>
      </c>
      <c r="E147" s="26" t="n">
        <v>2</v>
      </c>
      <c r="F147" s="26" t="n">
        <v>1</v>
      </c>
      <c r="G147" s="26" t="n">
        <v>3</v>
      </c>
      <c r="H147" s="26" t="n">
        <v>2</v>
      </c>
      <c r="I147" s="26"/>
      <c r="J147" s="26"/>
      <c r="K147" s="26" t="n">
        <f aca="false">SUM(C147:J147)</f>
        <v>16</v>
      </c>
      <c r="L147" s="26" t="n">
        <f aca="false">K147+L148</f>
        <v>564</v>
      </c>
      <c r="M147" s="25" t="n">
        <v>4</v>
      </c>
      <c r="N147" s="25" t="n">
        <v>86</v>
      </c>
      <c r="O147" s="25" t="n">
        <v>72</v>
      </c>
      <c r="P147" s="25" t="n">
        <v>398</v>
      </c>
      <c r="Q147" s="25" t="n">
        <v>8</v>
      </c>
      <c r="R147" s="37" t="n">
        <f aca="false">SUM(N147:Q147)</f>
        <v>564</v>
      </c>
      <c r="S147" s="34" t="n">
        <f aca="false">V147-V148</f>
        <v>405</v>
      </c>
      <c r="T147" s="29" t="n">
        <f aca="false">L147</f>
        <v>564</v>
      </c>
      <c r="U147" s="35" t="n">
        <v>20988</v>
      </c>
      <c r="V147" s="30" t="n">
        <f aca="false">SUM(T147:U147)</f>
        <v>21552</v>
      </c>
    </row>
    <row r="148" customFormat="false" ht="16.5" hidden="false" customHeight="true" outlineLevel="0" collapsed="false">
      <c r="B148" s="11" t="n">
        <v>44056</v>
      </c>
      <c r="C148" s="31" t="n">
        <v>1</v>
      </c>
      <c r="D148" s="26" t="n">
        <v>5</v>
      </c>
      <c r="E148" s="26"/>
      <c r="F148" s="26" t="n">
        <v>2</v>
      </c>
      <c r="G148" s="26" t="n">
        <v>4</v>
      </c>
      <c r="H148" s="26"/>
      <c r="I148" s="26" t="n">
        <v>2</v>
      </c>
      <c r="J148" s="26"/>
      <c r="K148" s="26" t="n">
        <f aca="false">SUM(C148:J148)</f>
        <v>14</v>
      </c>
      <c r="L148" s="26" t="n">
        <f aca="false">K148+L149</f>
        <v>548</v>
      </c>
      <c r="M148" s="25" t="n">
        <v>10</v>
      </c>
      <c r="N148" s="25" t="n">
        <v>93</v>
      </c>
      <c r="O148" s="25" t="n">
        <v>64</v>
      </c>
      <c r="P148" s="25" t="n">
        <v>383</v>
      </c>
      <c r="Q148" s="25" t="n">
        <v>8</v>
      </c>
      <c r="R148" s="37" t="n">
        <f aca="false">SUM(N148:Q148)</f>
        <v>548</v>
      </c>
      <c r="S148" s="34" t="n">
        <f aca="false">V148-V149</f>
        <v>489</v>
      </c>
      <c r="T148" s="29" t="n">
        <f aca="false">L148</f>
        <v>548</v>
      </c>
      <c r="U148" s="35" t="n">
        <v>20599</v>
      </c>
      <c r="V148" s="30" t="n">
        <f aca="false">SUM(T148:U148)</f>
        <v>21147</v>
      </c>
    </row>
    <row r="149" customFormat="false" ht="16.5" hidden="false" customHeight="true" outlineLevel="0" collapsed="false">
      <c r="B149" s="11" t="n">
        <v>44055</v>
      </c>
      <c r="C149" s="31" t="n">
        <v>2</v>
      </c>
      <c r="D149" s="26" t="n">
        <v>1</v>
      </c>
      <c r="E149" s="26" t="n">
        <v>3</v>
      </c>
      <c r="F149" s="26" t="n">
        <v>2</v>
      </c>
      <c r="G149" s="26" t="n">
        <v>2</v>
      </c>
      <c r="H149" s="26" t="n">
        <v>1</v>
      </c>
      <c r="I149" s="26"/>
      <c r="J149" s="26"/>
      <c r="K149" s="26" t="n">
        <f aca="false">SUM(C149:J149)</f>
        <v>11</v>
      </c>
      <c r="L149" s="26" t="n">
        <f aca="false">K149+L150</f>
        <v>534</v>
      </c>
      <c r="M149" s="25" t="n">
        <v>5</v>
      </c>
      <c r="N149" s="25" t="n">
        <v>112</v>
      </c>
      <c r="O149" s="25" t="n">
        <v>62</v>
      </c>
      <c r="P149" s="25" t="n">
        <v>352</v>
      </c>
      <c r="Q149" s="25" t="n">
        <v>8</v>
      </c>
      <c r="R149" s="37" t="n">
        <f aca="false">SUM(N149:Q149)</f>
        <v>534</v>
      </c>
      <c r="S149" s="34" t="n">
        <f aca="false">V149-V150</f>
        <v>518</v>
      </c>
      <c r="T149" s="29" t="n">
        <f aca="false">L149</f>
        <v>534</v>
      </c>
      <c r="U149" s="35" t="n">
        <v>20124</v>
      </c>
      <c r="V149" s="30" t="n">
        <f aca="false">SUM(T149:U149)</f>
        <v>20658</v>
      </c>
    </row>
    <row r="150" customFormat="false" ht="16.5" hidden="false" customHeight="true" outlineLevel="0" collapsed="false">
      <c r="B150" s="11" t="n">
        <v>44054</v>
      </c>
      <c r="C150" s="31" t="n">
        <v>2</v>
      </c>
      <c r="D150" s="26"/>
      <c r="E150" s="26" t="n">
        <v>2</v>
      </c>
      <c r="F150" s="26"/>
      <c r="G150" s="26" t="n">
        <v>1</v>
      </c>
      <c r="H150" s="26"/>
      <c r="I150" s="26"/>
      <c r="J150" s="26"/>
      <c r="K150" s="26" t="n">
        <f aca="false">SUM(C150:J150)</f>
        <v>5</v>
      </c>
      <c r="L150" s="26" t="n">
        <f aca="false">K150+L151</f>
        <v>523</v>
      </c>
      <c r="M150" s="25" t="n">
        <v>4</v>
      </c>
      <c r="N150" s="25" t="n">
        <v>108</v>
      </c>
      <c r="O150" s="25" t="n">
        <v>58</v>
      </c>
      <c r="P150" s="25" t="n">
        <v>349</v>
      </c>
      <c r="Q150" s="25" t="n">
        <v>8</v>
      </c>
      <c r="R150" s="37" t="n">
        <f aca="false">SUM(N150:Q150)</f>
        <v>523</v>
      </c>
      <c r="S150" s="34" t="n">
        <f aca="false">V150-V151</f>
        <v>182</v>
      </c>
      <c r="T150" s="29" t="n">
        <f aca="false">L150</f>
        <v>523</v>
      </c>
      <c r="U150" s="35" t="n">
        <v>19617</v>
      </c>
      <c r="V150" s="30" t="n">
        <f aca="false">SUM(T150:U150)</f>
        <v>20140</v>
      </c>
    </row>
    <row r="151" customFormat="false" ht="16.5" hidden="false" customHeight="true" outlineLevel="0" collapsed="false">
      <c r="B151" s="11" t="n">
        <v>44053</v>
      </c>
      <c r="C151" s="31" t="n">
        <v>0</v>
      </c>
      <c r="D151" s="26" t="n">
        <v>1</v>
      </c>
      <c r="E151" s="26"/>
      <c r="F151" s="26" t="n">
        <v>7</v>
      </c>
      <c r="G151" s="26" t="n">
        <v>2</v>
      </c>
      <c r="H151" s="26" t="n">
        <v>1</v>
      </c>
      <c r="I151" s="26"/>
      <c r="J151" s="26"/>
      <c r="K151" s="26" t="n">
        <f aca="false">SUM(C151:J151)</f>
        <v>11</v>
      </c>
      <c r="L151" s="26" t="n">
        <f aca="false">K151+L152</f>
        <v>518</v>
      </c>
      <c r="M151" s="25" t="n">
        <v>3</v>
      </c>
      <c r="N151" s="25" t="n">
        <v>117</v>
      </c>
      <c r="O151" s="25" t="n">
        <v>58</v>
      </c>
      <c r="P151" s="25" t="n">
        <v>335</v>
      </c>
      <c r="Q151" s="25" t="n">
        <v>8</v>
      </c>
      <c r="R151" s="37" t="n">
        <f aca="false">SUM(N151:Q151)</f>
        <v>518</v>
      </c>
      <c r="S151" s="34" t="n">
        <f aca="false">V151-V152</f>
        <v>160</v>
      </c>
      <c r="T151" s="29" t="n">
        <f aca="false">L151</f>
        <v>518</v>
      </c>
      <c r="U151" s="35" t="n">
        <v>19440</v>
      </c>
      <c r="V151" s="30" t="n">
        <f aca="false">SUM(T151:U151)</f>
        <v>19958</v>
      </c>
    </row>
    <row r="152" customFormat="false" ht="16.5" hidden="false" customHeight="true" outlineLevel="0" collapsed="false">
      <c r="B152" s="11" t="n">
        <v>44052</v>
      </c>
      <c r="C152" s="31" t="n">
        <f aca="false">1</f>
        <v>1</v>
      </c>
      <c r="D152" s="26" t="n">
        <f aca="false">2</f>
        <v>2</v>
      </c>
      <c r="E152" s="26" t="n">
        <f aca="false">4</f>
        <v>4</v>
      </c>
      <c r="F152" s="26" t="n">
        <f aca="false">3</f>
        <v>3</v>
      </c>
      <c r="G152" s="26" t="n">
        <f aca="false">1</f>
        <v>1</v>
      </c>
      <c r="H152" s="26" t="n">
        <f aca="false">1</f>
        <v>1</v>
      </c>
      <c r="I152" s="26" t="n">
        <f aca="false">2</f>
        <v>2</v>
      </c>
      <c r="J152" s="26"/>
      <c r="K152" s="26" t="n">
        <f aca="false">SUM(C152:J152)</f>
        <v>14</v>
      </c>
      <c r="L152" s="26" t="n">
        <f aca="false">K152+L153</f>
        <v>507</v>
      </c>
      <c r="M152" s="25" t="n">
        <v>5</v>
      </c>
      <c r="N152" s="25" t="n">
        <v>115</v>
      </c>
      <c r="O152" s="25" t="n">
        <v>60</v>
      </c>
      <c r="P152" s="25" t="n">
        <v>324</v>
      </c>
      <c r="Q152" s="25" t="n">
        <v>8</v>
      </c>
      <c r="R152" s="37" t="n">
        <f aca="false">SUM(N152:Q152)</f>
        <v>507</v>
      </c>
      <c r="S152" s="34" t="n">
        <f aca="false">V152-V153</f>
        <v>230</v>
      </c>
      <c r="T152" s="29" t="n">
        <f aca="false">L152</f>
        <v>507</v>
      </c>
      <c r="U152" s="35" t="n">
        <v>19291</v>
      </c>
      <c r="V152" s="30" t="n">
        <f aca="false">SUM(T152:U152)</f>
        <v>19798</v>
      </c>
    </row>
    <row r="153" customFormat="false" ht="16.5" hidden="false" customHeight="true" outlineLevel="0" collapsed="false">
      <c r="B153" s="11" t="n">
        <v>44051</v>
      </c>
      <c r="C153" s="31" t="n">
        <v>0</v>
      </c>
      <c r="D153" s="26" t="n">
        <v>2</v>
      </c>
      <c r="E153" s="26" t="n">
        <v>2</v>
      </c>
      <c r="F153" s="26" t="n">
        <v>22</v>
      </c>
      <c r="G153" s="26" t="n">
        <v>5</v>
      </c>
      <c r="H153" s="26" t="n">
        <v>1</v>
      </c>
      <c r="I153" s="26" t="n">
        <v>1</v>
      </c>
      <c r="J153" s="26"/>
      <c r="K153" s="26" t="n">
        <f aca="false">SUM(C153:J153)</f>
        <v>33</v>
      </c>
      <c r="L153" s="26" t="n">
        <f aca="false">K153+L154</f>
        <v>493</v>
      </c>
      <c r="M153" s="25" t="n">
        <v>9</v>
      </c>
      <c r="N153" s="25" t="n">
        <f aca="false">165-49</f>
        <v>116</v>
      </c>
      <c r="O153" s="25" t="n">
        <v>49</v>
      </c>
      <c r="P153" s="25" t="n">
        <v>320</v>
      </c>
      <c r="Q153" s="25" t="n">
        <v>8</v>
      </c>
      <c r="R153" s="37" t="n">
        <f aca="false">SUM(N153:Q153)</f>
        <v>493</v>
      </c>
      <c r="S153" s="34" t="n">
        <f aca="false">V153-V154</f>
        <v>435</v>
      </c>
      <c r="T153" s="29" t="n">
        <f aca="false">L153</f>
        <v>493</v>
      </c>
      <c r="U153" s="35" t="n">
        <v>19075</v>
      </c>
      <c r="V153" s="30" t="n">
        <f aca="false">SUM(T153:U153)</f>
        <v>19568</v>
      </c>
      <c r="X153" s="5" t="s">
        <v>50</v>
      </c>
    </row>
    <row r="154" customFormat="false" ht="16.5" hidden="false" customHeight="true" outlineLevel="0" collapsed="false">
      <c r="B154" s="11" t="n">
        <v>44050</v>
      </c>
      <c r="C154" s="26" t="n">
        <f aca="false">1+1</f>
        <v>2</v>
      </c>
      <c r="D154" s="26"/>
      <c r="E154" s="26" t="n">
        <f aca="false">1</f>
        <v>1</v>
      </c>
      <c r="F154" s="26" t="n">
        <f aca="false">1+1+3</f>
        <v>5</v>
      </c>
      <c r="G154" s="26"/>
      <c r="H154" s="26" t="n">
        <f aca="false">3+2</f>
        <v>5</v>
      </c>
      <c r="I154" s="26" t="n">
        <f aca="false">1</f>
        <v>1</v>
      </c>
      <c r="J154" s="26"/>
      <c r="K154" s="26" t="n">
        <f aca="false">SUM(C154:J154)</f>
        <v>14</v>
      </c>
      <c r="L154" s="26" t="n">
        <f aca="false">K154+L155</f>
        <v>460</v>
      </c>
      <c r="M154" s="25" t="n">
        <v>7</v>
      </c>
      <c r="N154" s="25" t="n">
        <v>102</v>
      </c>
      <c r="O154" s="25" t="n">
        <v>37</v>
      </c>
      <c r="P154" s="25" t="n">
        <v>313</v>
      </c>
      <c r="Q154" s="25" t="n">
        <v>8</v>
      </c>
      <c r="R154" s="37" t="n">
        <f aca="false">SUM(N154:Q154)</f>
        <v>460</v>
      </c>
      <c r="S154" s="34" t="n">
        <f aca="false">V154-V155</f>
        <v>275</v>
      </c>
      <c r="T154" s="29" t="n">
        <f aca="false">L154</f>
        <v>460</v>
      </c>
      <c r="U154" s="35" t="n">
        <v>18673</v>
      </c>
      <c r="V154" s="30" t="n">
        <f aca="false">SUM(T154:U154)</f>
        <v>19133</v>
      </c>
    </row>
    <row r="155" customFormat="false" ht="16.5" hidden="false" customHeight="true" outlineLevel="0" collapsed="false">
      <c r="B155" s="11" t="n">
        <v>44049</v>
      </c>
      <c r="C155" s="26" t="n">
        <f aca="false">1</f>
        <v>1</v>
      </c>
      <c r="D155" s="26" t="n">
        <f aca="false">2+1</f>
        <v>3</v>
      </c>
      <c r="E155" s="26" t="n">
        <f aca="false">1+1+2</f>
        <v>4</v>
      </c>
      <c r="F155" s="26" t="n">
        <f aca="false">2+2+5</f>
        <v>9</v>
      </c>
      <c r="G155" s="26" t="n">
        <f aca="false">1</f>
        <v>1</v>
      </c>
      <c r="H155" s="26"/>
      <c r="I155" s="26"/>
      <c r="J155" s="26" t="n">
        <f aca="false">1</f>
        <v>1</v>
      </c>
      <c r="K155" s="26" t="n">
        <f aca="false">SUM(C155:J155)</f>
        <v>19</v>
      </c>
      <c r="L155" s="26" t="n">
        <f aca="false">K155+L156</f>
        <v>446</v>
      </c>
      <c r="M155" s="25" t="n">
        <v>10</v>
      </c>
      <c r="N155" s="25" t="n">
        <v>89</v>
      </c>
      <c r="O155" s="25" t="n">
        <v>53</v>
      </c>
      <c r="P155" s="25" t="n">
        <v>296</v>
      </c>
      <c r="Q155" s="25" t="n">
        <v>8</v>
      </c>
      <c r="R155" s="37" t="n">
        <f aca="false">SUM(N155:Q155)</f>
        <v>446</v>
      </c>
      <c r="S155" s="34" t="n">
        <f aca="false">V155-V156</f>
        <v>530</v>
      </c>
      <c r="T155" s="29" t="n">
        <f aca="false">L155</f>
        <v>446</v>
      </c>
      <c r="U155" s="35" t="n">
        <v>18412</v>
      </c>
      <c r="V155" s="30" t="n">
        <f aca="false">SUM(T155:U155)</f>
        <v>18858</v>
      </c>
    </row>
    <row r="156" customFormat="false" ht="16.5" hidden="false" customHeight="true" outlineLevel="0" collapsed="false">
      <c r="B156" s="11" t="n">
        <v>44048</v>
      </c>
      <c r="C156" s="26" t="n">
        <f aca="false">2</f>
        <v>2</v>
      </c>
      <c r="D156" s="26" t="n">
        <f aca="false">3</f>
        <v>3</v>
      </c>
      <c r="E156" s="26" t="n">
        <f aca="false">6</f>
        <v>6</v>
      </c>
      <c r="F156" s="26" t="n">
        <f aca="false">2</f>
        <v>2</v>
      </c>
      <c r="G156" s="26" t="n">
        <f aca="false">1+2</f>
        <v>3</v>
      </c>
      <c r="H156" s="26" t="n">
        <f aca="false">1+1</f>
        <v>2</v>
      </c>
      <c r="I156" s="26" t="n">
        <f aca="false">2+1</f>
        <v>3</v>
      </c>
      <c r="J156" s="26"/>
      <c r="K156" s="26" t="n">
        <f aca="false">SUM(C156:J156)</f>
        <v>21</v>
      </c>
      <c r="L156" s="26" t="n">
        <f aca="false">K156+L157</f>
        <v>427</v>
      </c>
      <c r="M156" s="25" t="n">
        <v>8</v>
      </c>
      <c r="N156" s="25" t="n">
        <v>69</v>
      </c>
      <c r="O156" s="25" t="n">
        <v>66</v>
      </c>
      <c r="P156" s="25" t="n">
        <v>284</v>
      </c>
      <c r="Q156" s="25" t="n">
        <v>8</v>
      </c>
      <c r="R156" s="37" t="n">
        <f aca="false">SUM(N156:Q156)</f>
        <v>427</v>
      </c>
      <c r="S156" s="34" t="n">
        <f aca="false">V156-V157</f>
        <v>522</v>
      </c>
      <c r="T156" s="29" t="n">
        <f aca="false">L156</f>
        <v>427</v>
      </c>
      <c r="U156" s="35" t="n">
        <v>17901</v>
      </c>
      <c r="V156" s="30" t="n">
        <f aca="false">SUM(T156:U156)</f>
        <v>18328</v>
      </c>
    </row>
    <row r="157" customFormat="false" ht="16.5" hidden="false" customHeight="true" outlineLevel="0" collapsed="false">
      <c r="B157" s="11" t="n">
        <v>44047</v>
      </c>
      <c r="C157" s="26" t="n">
        <f aca="false">2</f>
        <v>2</v>
      </c>
      <c r="D157" s="26" t="n">
        <f aca="false">1+2</f>
        <v>3</v>
      </c>
      <c r="E157" s="26" t="n">
        <f aca="false">1+2</f>
        <v>3</v>
      </c>
      <c r="F157" s="26" t="n">
        <f aca="false">1+1+2+1+2</f>
        <v>7</v>
      </c>
      <c r="G157" s="26" t="n">
        <f aca="false">2+1+2</f>
        <v>5</v>
      </c>
      <c r="H157" s="26" t="n">
        <f aca="false">1+1+1</f>
        <v>3</v>
      </c>
      <c r="I157" s="26" t="n">
        <f aca="false">1</f>
        <v>1</v>
      </c>
      <c r="J157" s="26"/>
      <c r="K157" s="26" t="n">
        <f aca="false">SUM(C157:J157)</f>
        <v>24</v>
      </c>
      <c r="L157" s="26" t="n">
        <f aca="false">K157+L158</f>
        <v>406</v>
      </c>
      <c r="M157" s="25" t="n">
        <v>8</v>
      </c>
      <c r="N157" s="25" t="n">
        <v>88</v>
      </c>
      <c r="O157" s="25" t="n">
        <v>34</v>
      </c>
      <c r="P157" s="25" t="n">
        <v>276</v>
      </c>
      <c r="Q157" s="25" t="n">
        <v>8</v>
      </c>
      <c r="R157" s="37" t="n">
        <f aca="false">SUM(N157:Q157)</f>
        <v>406</v>
      </c>
      <c r="S157" s="34" t="n">
        <f aca="false">V157-V158</f>
        <v>258</v>
      </c>
      <c r="T157" s="29" t="n">
        <f aca="false">L157</f>
        <v>406</v>
      </c>
      <c r="U157" s="35" t="n">
        <v>17400</v>
      </c>
      <c r="V157" s="30" t="n">
        <f aca="false">SUM(T157:U157)</f>
        <v>17806</v>
      </c>
    </row>
    <row r="158" customFormat="false" ht="16.5" hidden="false" customHeight="true" outlineLevel="0" collapsed="false">
      <c r="B158" s="11" t="n">
        <v>44046</v>
      </c>
      <c r="C158" s="31" t="n">
        <v>0</v>
      </c>
      <c r="D158" s="26"/>
      <c r="E158" s="26"/>
      <c r="F158" s="26"/>
      <c r="G158" s="26" t="n">
        <v>1</v>
      </c>
      <c r="H158" s="26" t="n">
        <v>2</v>
      </c>
      <c r="I158" s="26"/>
      <c r="J158" s="26"/>
      <c r="K158" s="26" t="n">
        <f aca="false">SUM(C158:J158)</f>
        <v>3</v>
      </c>
      <c r="L158" s="26" t="n">
        <f aca="false">K158+L159</f>
        <v>382</v>
      </c>
      <c r="M158" s="25" t="n">
        <v>3</v>
      </c>
      <c r="N158" s="25"/>
      <c r="O158" s="25"/>
      <c r="P158" s="25"/>
      <c r="Q158" s="25"/>
      <c r="R158" s="37" t="n">
        <f aca="false">SUM(N158:Q158)</f>
        <v>0</v>
      </c>
      <c r="S158" s="34" t="n">
        <f aca="false">V158-V159</f>
        <v>194</v>
      </c>
      <c r="T158" s="29" t="n">
        <f aca="false">L158</f>
        <v>382</v>
      </c>
      <c r="U158" s="35" t="n">
        <v>17166</v>
      </c>
      <c r="V158" s="30" t="n">
        <f aca="false">SUM(T158:U158)</f>
        <v>17548</v>
      </c>
    </row>
    <row r="159" customFormat="false" ht="16.5" hidden="false" customHeight="true" outlineLevel="0" collapsed="false">
      <c r="B159" s="11" t="n">
        <v>44045</v>
      </c>
      <c r="C159" s="26" t="n">
        <f aca="false">3+2+2</f>
        <v>7</v>
      </c>
      <c r="D159" s="26" t="n">
        <f aca="false">1</f>
        <v>1</v>
      </c>
      <c r="E159" s="26" t="n">
        <f aca="false">1</f>
        <v>1</v>
      </c>
      <c r="F159" s="26" t="n">
        <f aca="false">1</f>
        <v>1</v>
      </c>
      <c r="G159" s="26" t="n">
        <f aca="false">1+1+4</f>
        <v>6</v>
      </c>
      <c r="H159" s="26" t="n">
        <f aca="false">1</f>
        <v>1</v>
      </c>
      <c r="I159" s="26" t="n">
        <f aca="false">1</f>
        <v>1</v>
      </c>
      <c r="J159" s="26"/>
      <c r="K159" s="26" t="n">
        <f aca="false">SUM(C159:J159)</f>
        <v>18</v>
      </c>
      <c r="L159" s="26" t="n">
        <f aca="false">K159+L160</f>
        <v>379</v>
      </c>
      <c r="M159" s="25" t="n">
        <v>7</v>
      </c>
      <c r="N159" s="25" t="n">
        <f aca="false">76</f>
        <v>76</v>
      </c>
      <c r="O159" s="25" t="n">
        <f aca="false">30</f>
        <v>30</v>
      </c>
      <c r="P159" s="25" t="n">
        <v>266</v>
      </c>
      <c r="Q159" s="25" t="n">
        <v>7</v>
      </c>
      <c r="R159" s="37" t="n">
        <f aca="false">SUM(N159:Q159)</f>
        <v>379</v>
      </c>
      <c r="S159" s="34" t="n">
        <f aca="false">V159-V160</f>
        <v>319</v>
      </c>
      <c r="T159" s="29" t="n">
        <f aca="false">L159</f>
        <v>379</v>
      </c>
      <c r="U159" s="35" t="n">
        <v>16975</v>
      </c>
      <c r="V159" s="30" t="n">
        <f aca="false">SUM(T159:U159)</f>
        <v>17354</v>
      </c>
    </row>
    <row r="160" customFormat="false" ht="16.5" hidden="false" customHeight="true" outlineLevel="0" collapsed="false">
      <c r="B160" s="11" t="n">
        <v>44044</v>
      </c>
      <c r="C160" s="26" t="n">
        <v>1</v>
      </c>
      <c r="D160" s="26" t="n">
        <v>2</v>
      </c>
      <c r="E160" s="26"/>
      <c r="F160" s="26" t="n">
        <v>3</v>
      </c>
      <c r="G160" s="26"/>
      <c r="H160" s="26" t="n">
        <v>1</v>
      </c>
      <c r="I160" s="26" t="n">
        <v>1</v>
      </c>
      <c r="J160" s="26"/>
      <c r="K160" s="26" t="n">
        <f aca="false">SUM(C160:J160)</f>
        <v>8</v>
      </c>
      <c r="L160" s="26" t="n">
        <f aca="false">K160+L161</f>
        <v>361</v>
      </c>
      <c r="M160" s="25" t="n">
        <v>4</v>
      </c>
      <c r="N160" s="25" t="n">
        <v>52</v>
      </c>
      <c r="O160" s="25" t="n">
        <v>34</v>
      </c>
      <c r="P160" s="25" t="n">
        <v>268</v>
      </c>
      <c r="Q160" s="25" t="n">
        <v>7</v>
      </c>
      <c r="R160" s="37" t="n">
        <f aca="false">SUM(N160:Q160)</f>
        <v>361</v>
      </c>
      <c r="S160" s="34" t="n">
        <f aca="false">V160-V161</f>
        <v>335</v>
      </c>
      <c r="T160" s="29" t="n">
        <f aca="false">L160</f>
        <v>361</v>
      </c>
      <c r="U160" s="35" t="n">
        <v>16674</v>
      </c>
      <c r="V160" s="30" t="n">
        <f aca="false">SUM(T160:U160)</f>
        <v>17035</v>
      </c>
    </row>
    <row r="161" customFormat="false" ht="16.5" hidden="false" customHeight="true" outlineLevel="0" collapsed="false">
      <c r="B161" s="11" t="n">
        <v>44043</v>
      </c>
      <c r="C161" s="26" t="n">
        <v>5</v>
      </c>
      <c r="D161" s="26" t="n">
        <v>1</v>
      </c>
      <c r="E161" s="26" t="n">
        <v>2</v>
      </c>
      <c r="F161" s="26" t="n">
        <v>1</v>
      </c>
      <c r="G161" s="26" t="n">
        <v>4</v>
      </c>
      <c r="H161" s="26" t="n">
        <v>1</v>
      </c>
      <c r="I161" s="26"/>
      <c r="J161" s="26"/>
      <c r="K161" s="26" t="n">
        <f aca="false">SUM(C161:J161)</f>
        <v>14</v>
      </c>
      <c r="L161" s="26" t="n">
        <f aca="false">K161+L162</f>
        <v>353</v>
      </c>
      <c r="M161" s="25" t="n">
        <v>9</v>
      </c>
      <c r="N161" s="25" t="n">
        <v>51</v>
      </c>
      <c r="O161" s="25" t="n">
        <v>30</v>
      </c>
      <c r="P161" s="25" t="n">
        <v>265</v>
      </c>
      <c r="Q161" s="25" t="n">
        <v>7</v>
      </c>
      <c r="R161" s="37" t="n">
        <f aca="false">SUM(N161:Q161)</f>
        <v>353</v>
      </c>
      <c r="S161" s="34" t="n">
        <f aca="false">V161-V162</f>
        <v>480</v>
      </c>
      <c r="T161" s="29" t="n">
        <f aca="false">L161</f>
        <v>353</v>
      </c>
      <c r="U161" s="35" t="n">
        <v>16347</v>
      </c>
      <c r="V161" s="30" t="n">
        <f aca="false">SUM(T161:U161)</f>
        <v>16700</v>
      </c>
    </row>
    <row r="162" customFormat="false" ht="16.5" hidden="false" customHeight="true" outlineLevel="0" collapsed="false">
      <c r="B162" s="11" t="n">
        <v>44042</v>
      </c>
      <c r="C162" s="26" t="n">
        <v>3</v>
      </c>
      <c r="D162" s="26" t="n">
        <v>1</v>
      </c>
      <c r="E162" s="26"/>
      <c r="F162" s="26" t="n">
        <v>3</v>
      </c>
      <c r="G162" s="26" t="n">
        <v>3</v>
      </c>
      <c r="H162" s="26" t="n">
        <v>2</v>
      </c>
      <c r="I162" s="26" t="n">
        <v>1</v>
      </c>
      <c r="J162" s="26"/>
      <c r="K162" s="26" t="n">
        <f aca="false">SUM(C162:J162)</f>
        <v>13</v>
      </c>
      <c r="L162" s="26" t="n">
        <f aca="false">K162+L163</f>
        <v>339</v>
      </c>
      <c r="M162" s="25" t="n">
        <v>8</v>
      </c>
      <c r="N162" s="25" t="n">
        <v>47</v>
      </c>
      <c r="O162" s="25" t="n">
        <v>24</v>
      </c>
      <c r="P162" s="25" t="n">
        <v>262</v>
      </c>
      <c r="Q162" s="25" t="n">
        <v>6</v>
      </c>
      <c r="R162" s="37" t="n">
        <f aca="false">SUM(N162:Q162)</f>
        <v>339</v>
      </c>
      <c r="S162" s="34" t="n">
        <f aca="false">V162-V163</f>
        <v>470</v>
      </c>
      <c r="T162" s="29" t="n">
        <f aca="false">L162</f>
        <v>339</v>
      </c>
      <c r="U162" s="35" t="n">
        <v>15881</v>
      </c>
      <c r="V162" s="30" t="n">
        <f aca="false">SUM(T162:U162)</f>
        <v>16220</v>
      </c>
    </row>
    <row r="163" customFormat="false" ht="16.5" hidden="false" customHeight="true" outlineLevel="0" collapsed="false">
      <c r="B163" s="11" t="n">
        <v>44041</v>
      </c>
      <c r="C163" s="26" t="n">
        <v>3</v>
      </c>
      <c r="D163" s="26"/>
      <c r="E163" s="26"/>
      <c r="F163" s="26" t="n">
        <v>1</v>
      </c>
      <c r="G163" s="26" t="n">
        <v>2</v>
      </c>
      <c r="H163" s="26"/>
      <c r="I163" s="26" t="n">
        <v>2</v>
      </c>
      <c r="J163" s="26"/>
      <c r="K163" s="26" t="n">
        <f aca="false">SUM(C163:J163)</f>
        <v>8</v>
      </c>
      <c r="L163" s="26" t="n">
        <f aca="false">K163+L164</f>
        <v>326</v>
      </c>
      <c r="M163" s="25" t="n">
        <v>7</v>
      </c>
      <c r="N163" s="25" t="n">
        <v>37</v>
      </c>
      <c r="O163" s="25" t="n">
        <v>22</v>
      </c>
      <c r="P163" s="25" t="n">
        <v>261</v>
      </c>
      <c r="Q163" s="25" t="n">
        <v>6</v>
      </c>
      <c r="R163" s="37" t="n">
        <f aca="false">SUM(N163:Q163)</f>
        <v>326</v>
      </c>
      <c r="S163" s="34" t="n">
        <f aca="false">V163-V164</f>
        <v>286</v>
      </c>
      <c r="T163" s="29" t="n">
        <f aca="false">L163</f>
        <v>326</v>
      </c>
      <c r="U163" s="35" t="n">
        <v>15424</v>
      </c>
      <c r="V163" s="30" t="n">
        <f aca="false">SUM(T163:U163)</f>
        <v>15750</v>
      </c>
    </row>
    <row r="164" customFormat="false" ht="16.5" hidden="false" customHeight="true" outlineLevel="0" collapsed="false">
      <c r="B164" s="11" t="n">
        <v>44040</v>
      </c>
      <c r="C164" s="26" t="n">
        <v>1</v>
      </c>
      <c r="D164" s="26" t="n">
        <v>3</v>
      </c>
      <c r="E164" s="26" t="n">
        <v>1</v>
      </c>
      <c r="F164" s="26" t="n">
        <v>6</v>
      </c>
      <c r="G164" s="26" t="n">
        <v>3</v>
      </c>
      <c r="H164" s="26"/>
      <c r="I164" s="26" t="n">
        <v>1</v>
      </c>
      <c r="J164" s="26" t="n">
        <v>1</v>
      </c>
      <c r="K164" s="26" t="n">
        <f aca="false">SUM(C164:J164)</f>
        <v>16</v>
      </c>
      <c r="L164" s="26" t="n">
        <f aca="false">K164+L165</f>
        <v>318</v>
      </c>
      <c r="M164" s="25" t="n">
        <v>14</v>
      </c>
      <c r="N164" s="25" t="n">
        <v>32</v>
      </c>
      <c r="O164" s="25" t="n">
        <v>20</v>
      </c>
      <c r="P164" s="25" t="n">
        <v>260</v>
      </c>
      <c r="Q164" s="25" t="n">
        <v>6</v>
      </c>
      <c r="R164" s="37" t="n">
        <f aca="false">SUM(N164:Q164)</f>
        <v>318</v>
      </c>
      <c r="S164" s="34" t="n">
        <f aca="false">V164-V165</f>
        <v>300</v>
      </c>
      <c r="T164" s="29" t="n">
        <f aca="false">L164</f>
        <v>318</v>
      </c>
      <c r="U164" s="35" t="n">
        <v>15146</v>
      </c>
      <c r="V164" s="30" t="n">
        <f aca="false">SUM(T164:U164)</f>
        <v>15464</v>
      </c>
    </row>
    <row r="165" customFormat="false" ht="16.5" hidden="false" customHeight="true" outlineLevel="0" collapsed="false">
      <c r="B165" s="11" t="n">
        <v>44039</v>
      </c>
      <c r="C165" s="31" t="n">
        <v>0</v>
      </c>
      <c r="D165" s="26"/>
      <c r="E165" s="26" t="n">
        <v>1</v>
      </c>
      <c r="F165" s="26"/>
      <c r="G165" s="26"/>
      <c r="H165" s="26"/>
      <c r="I165" s="26"/>
      <c r="J165" s="26" t="n">
        <v>1</v>
      </c>
      <c r="K165" s="26" t="n">
        <f aca="false">SUM(C165:J165)</f>
        <v>2</v>
      </c>
      <c r="L165" s="26" t="n">
        <f aca="false">K165+L166</f>
        <v>302</v>
      </c>
      <c r="M165" s="26" t="n">
        <v>2</v>
      </c>
      <c r="N165" s="25" t="n">
        <v>34</v>
      </c>
      <c r="O165" s="25" t="n">
        <v>7</v>
      </c>
      <c r="P165" s="25" t="n">
        <v>255</v>
      </c>
      <c r="Q165" s="25" t="n">
        <v>6</v>
      </c>
      <c r="R165" s="37" t="n">
        <f aca="false">SUM(N165:Q165)</f>
        <v>302</v>
      </c>
      <c r="S165" s="34" t="n">
        <f aca="false">V165-V166</f>
        <v>174</v>
      </c>
      <c r="T165" s="29" t="n">
        <f aca="false">L165</f>
        <v>302</v>
      </c>
      <c r="U165" s="35" t="n">
        <v>14862</v>
      </c>
      <c r="V165" s="30" t="n">
        <f aca="false">SUM(T165:U165)</f>
        <v>15164</v>
      </c>
    </row>
    <row r="166" customFormat="false" ht="16.5" hidden="false" customHeight="true" outlineLevel="0" collapsed="false">
      <c r="B166" s="11" t="n">
        <v>44038</v>
      </c>
      <c r="C166" s="26" t="n">
        <v>2</v>
      </c>
      <c r="D166" s="26" t="n">
        <v>1</v>
      </c>
      <c r="E166" s="26"/>
      <c r="F166" s="26" t="n">
        <v>1</v>
      </c>
      <c r="G166" s="26" t="n">
        <v>3</v>
      </c>
      <c r="H166" s="26" t="n">
        <v>1</v>
      </c>
      <c r="I166" s="26" t="n">
        <v>1</v>
      </c>
      <c r="J166" s="26"/>
      <c r="K166" s="26" t="n">
        <f aca="false">SUM(C166:J166)</f>
        <v>9</v>
      </c>
      <c r="L166" s="26" t="n">
        <f aca="false">K166+L167</f>
        <v>300</v>
      </c>
      <c r="M166" s="26" t="n">
        <v>4</v>
      </c>
      <c r="N166" s="25" t="n">
        <v>24</v>
      </c>
      <c r="O166" s="25" t="n">
        <v>15</v>
      </c>
      <c r="P166" s="25" t="n">
        <v>255</v>
      </c>
      <c r="Q166" s="25" t="n">
        <v>6</v>
      </c>
      <c r="R166" s="37" t="n">
        <f aca="false">SUM(N166:Q166)</f>
        <v>300</v>
      </c>
      <c r="S166" s="34" t="n">
        <f aca="false">V166-V167</f>
        <v>94</v>
      </c>
      <c r="T166" s="29" t="n">
        <f aca="false">L166</f>
        <v>300</v>
      </c>
      <c r="U166" s="35" t="n">
        <v>14690</v>
      </c>
      <c r="V166" s="30" t="n">
        <f aca="false">SUM(T166:U166)</f>
        <v>14990</v>
      </c>
    </row>
    <row r="167" customFormat="false" ht="16.5" hidden="false" customHeight="true" outlineLevel="0" collapsed="false">
      <c r="B167" s="11" t="n">
        <v>44037</v>
      </c>
      <c r="C167" s="26" t="n">
        <v>1</v>
      </c>
      <c r="D167" s="26"/>
      <c r="E167" s="26"/>
      <c r="F167" s="26" t="n">
        <v>1</v>
      </c>
      <c r="G167" s="26" t="n">
        <v>1</v>
      </c>
      <c r="H167" s="26" t="n">
        <v>3</v>
      </c>
      <c r="I167" s="26"/>
      <c r="J167" s="26"/>
      <c r="K167" s="26" t="n">
        <f aca="false">SUM(C167:J167)</f>
        <v>6</v>
      </c>
      <c r="L167" s="26" t="n">
        <f aca="false">K167+L168</f>
        <v>291</v>
      </c>
      <c r="M167" s="26" t="n">
        <v>2</v>
      </c>
      <c r="N167" s="25" t="n">
        <v>22</v>
      </c>
      <c r="O167" s="25" t="n">
        <v>8</v>
      </c>
      <c r="P167" s="25" t="n">
        <v>255</v>
      </c>
      <c r="Q167" s="25" t="n">
        <v>6</v>
      </c>
      <c r="R167" s="37" t="n">
        <f aca="false">SUM(N167:Q167)</f>
        <v>291</v>
      </c>
      <c r="S167" s="34" t="n">
        <f aca="false">V167-V168</f>
        <v>189</v>
      </c>
      <c r="T167" s="29" t="n">
        <f aca="false">L167</f>
        <v>291</v>
      </c>
      <c r="U167" s="35" t="n">
        <v>14605</v>
      </c>
      <c r="V167" s="30" t="n">
        <f aca="false">SUM(T167:U167)</f>
        <v>14896</v>
      </c>
    </row>
    <row r="168" customFormat="false" ht="16.5" hidden="false" customHeight="true" outlineLevel="0" collapsed="false">
      <c r="B168" s="11" t="n">
        <v>44036</v>
      </c>
      <c r="C168" s="31" t="n">
        <v>0</v>
      </c>
      <c r="D168" s="26"/>
      <c r="E168" s="26"/>
      <c r="F168" s="26"/>
      <c r="G168" s="26" t="n">
        <v>4</v>
      </c>
      <c r="H168" s="26"/>
      <c r="I168" s="26"/>
      <c r="J168" s="26"/>
      <c r="K168" s="26" t="n">
        <f aca="false">SUM(C168:J168)</f>
        <v>4</v>
      </c>
      <c r="L168" s="26" t="n">
        <f aca="false">K168+L169</f>
        <v>285</v>
      </c>
      <c r="M168" s="26" t="n">
        <v>3</v>
      </c>
      <c r="N168" s="25" t="n">
        <v>19</v>
      </c>
      <c r="O168" s="25" t="n">
        <v>6</v>
      </c>
      <c r="P168" s="25" t="n">
        <v>254</v>
      </c>
      <c r="Q168" s="25" t="n">
        <v>6</v>
      </c>
      <c r="R168" s="37" t="n">
        <f aca="false">SUM(N168:Q168)</f>
        <v>285</v>
      </c>
      <c r="S168" s="34" t="n">
        <f aca="false">V168-V169</f>
        <v>113</v>
      </c>
      <c r="T168" s="29" t="n">
        <f aca="false">L168</f>
        <v>285</v>
      </c>
      <c r="U168" s="35" t="n">
        <v>14422</v>
      </c>
      <c r="V168" s="30" t="n">
        <f aca="false">SUM(T168:U168)</f>
        <v>14707</v>
      </c>
    </row>
    <row r="169" customFormat="false" ht="16.5" hidden="false" customHeight="true" outlineLevel="0" collapsed="false">
      <c r="B169" s="11" t="n">
        <v>44035</v>
      </c>
      <c r="C169" s="26" t="n">
        <v>1</v>
      </c>
      <c r="D169" s="26"/>
      <c r="E169" s="26"/>
      <c r="F169" s="26" t="n">
        <v>1</v>
      </c>
      <c r="G169" s="26" t="n">
        <v>2</v>
      </c>
      <c r="H169" s="26"/>
      <c r="I169" s="26"/>
      <c r="J169" s="26"/>
      <c r="K169" s="26" t="n">
        <f aca="false">SUM(C169:J169)</f>
        <v>4</v>
      </c>
      <c r="L169" s="26" t="n">
        <f aca="false">K169+L170</f>
        <v>281</v>
      </c>
      <c r="M169" s="26" t="n">
        <v>3</v>
      </c>
      <c r="N169" s="25" t="n">
        <v>18</v>
      </c>
      <c r="O169" s="25" t="n">
        <v>3</v>
      </c>
      <c r="P169" s="25" t="n">
        <v>254</v>
      </c>
      <c r="Q169" s="25" t="n">
        <v>6</v>
      </c>
      <c r="R169" s="37" t="n">
        <f aca="false">SUM(N169:Q169)</f>
        <v>281</v>
      </c>
      <c r="S169" s="34" t="n">
        <f aca="false">V169-V170</f>
        <v>258</v>
      </c>
      <c r="T169" s="29" t="n">
        <f aca="false">L169</f>
        <v>281</v>
      </c>
      <c r="U169" s="35" t="n">
        <v>14313</v>
      </c>
      <c r="V169" s="30" t="n">
        <f aca="false">SUM(T169:U169)</f>
        <v>14594</v>
      </c>
    </row>
    <row r="170" customFormat="false" ht="16.5" hidden="false" customHeight="true" outlineLevel="0" collapsed="false">
      <c r="B170" s="11" t="n">
        <v>44034</v>
      </c>
      <c r="C170" s="31" t="n">
        <v>0</v>
      </c>
      <c r="D170" s="26"/>
      <c r="E170" s="26"/>
      <c r="F170" s="26"/>
      <c r="G170" s="26" t="n">
        <v>1</v>
      </c>
      <c r="H170" s="26" t="n">
        <v>2</v>
      </c>
      <c r="I170" s="26"/>
      <c r="J170" s="26"/>
      <c r="K170" s="26" t="n">
        <f aca="false">SUM(C170:J170)</f>
        <v>3</v>
      </c>
      <c r="L170" s="26" t="n">
        <f aca="false">K170+L171</f>
        <v>277</v>
      </c>
      <c r="M170" s="26" t="n">
        <v>3</v>
      </c>
      <c r="N170" s="25" t="n">
        <v>17</v>
      </c>
      <c r="O170" s="25" t="n">
        <v>0</v>
      </c>
      <c r="P170" s="25" t="n">
        <v>254</v>
      </c>
      <c r="Q170" s="25" t="n">
        <v>6</v>
      </c>
      <c r="R170" s="37" t="n">
        <f aca="false">SUM(N170:Q170)</f>
        <v>277</v>
      </c>
      <c r="S170" s="34" t="n">
        <f aca="false">V170-V171</f>
        <v>200</v>
      </c>
      <c r="T170" s="29" t="n">
        <f aca="false">L170</f>
        <v>277</v>
      </c>
      <c r="U170" s="35" t="n">
        <v>14059</v>
      </c>
      <c r="V170" s="30" t="n">
        <f aca="false">SUM(T170:U170)</f>
        <v>14336</v>
      </c>
    </row>
    <row r="171" customFormat="false" ht="16.5" hidden="false" customHeight="true" outlineLevel="0" collapsed="false">
      <c r="B171" s="11" t="n">
        <v>44033</v>
      </c>
      <c r="C171" s="31" t="n">
        <v>0</v>
      </c>
      <c r="D171" s="26"/>
      <c r="E171" s="26"/>
      <c r="F171" s="26"/>
      <c r="G171" s="26" t="n">
        <v>1</v>
      </c>
      <c r="H171" s="26"/>
      <c r="I171" s="26"/>
      <c r="J171" s="26"/>
      <c r="K171" s="26" t="n">
        <f aca="false">SUM(C171:J171)</f>
        <v>1</v>
      </c>
      <c r="L171" s="26" t="n">
        <f aca="false">K171+L172</f>
        <v>274</v>
      </c>
      <c r="M171" s="26" t="n">
        <v>1</v>
      </c>
      <c r="N171" s="25" t="n">
        <v>18</v>
      </c>
      <c r="O171" s="25" t="n">
        <v>0</v>
      </c>
      <c r="P171" s="25" t="n">
        <v>250</v>
      </c>
      <c r="Q171" s="25" t="n">
        <v>6</v>
      </c>
      <c r="R171" s="37" t="n">
        <f aca="false">SUM(N171:Q171)</f>
        <v>274</v>
      </c>
      <c r="S171" s="34" t="n">
        <f aca="false">V171-V172</f>
        <v>326</v>
      </c>
      <c r="T171" s="29" t="n">
        <f aca="false">L171</f>
        <v>274</v>
      </c>
      <c r="U171" s="35" t="n">
        <v>13862</v>
      </c>
      <c r="V171" s="30" t="n">
        <f aca="false">SUM(T171:U171)</f>
        <v>14136</v>
      </c>
    </row>
    <row r="172" customFormat="false" ht="16.5" hidden="false" customHeight="true" outlineLevel="0" collapsed="false">
      <c r="B172" s="11" t="n">
        <v>44032</v>
      </c>
      <c r="C172" s="26" t="n">
        <v>1</v>
      </c>
      <c r="D172" s="26"/>
      <c r="E172" s="26"/>
      <c r="F172" s="26" t="n">
        <v>1</v>
      </c>
      <c r="G172" s="26"/>
      <c r="H172" s="26"/>
      <c r="I172" s="26"/>
      <c r="J172" s="26"/>
      <c r="K172" s="26" t="n">
        <f aca="false">SUM(C172:J172)</f>
        <v>2</v>
      </c>
      <c r="L172" s="26" t="n">
        <f aca="false">K172+L173</f>
        <v>273</v>
      </c>
      <c r="M172" s="26" t="n">
        <v>1</v>
      </c>
      <c r="N172" s="25"/>
      <c r="O172" s="25"/>
      <c r="P172" s="25"/>
      <c r="Q172" s="25"/>
      <c r="R172" s="37" t="n">
        <f aca="false">SUM(N172:Q172)</f>
        <v>0</v>
      </c>
      <c r="S172" s="34" t="n">
        <f aca="false">V172-V173</f>
        <v>2010</v>
      </c>
      <c r="T172" s="29" t="n">
        <f aca="false">L172</f>
        <v>273</v>
      </c>
      <c r="U172" s="35" t="n">
        <f aca="false">13862-325</f>
        <v>13537</v>
      </c>
      <c r="V172" s="30" t="n">
        <f aca="false">14136+-326</f>
        <v>13810</v>
      </c>
    </row>
    <row r="173" customFormat="false" ht="16.5" hidden="false" customHeight="true" outlineLevel="0" collapsed="false">
      <c r="B173" s="11" t="n">
        <v>44031</v>
      </c>
      <c r="C173" s="31" t="n">
        <v>0</v>
      </c>
      <c r="D173" s="26"/>
      <c r="E173" s="26" t="n">
        <v>1</v>
      </c>
      <c r="F173" s="26"/>
      <c r="G173" s="26"/>
      <c r="H173" s="26"/>
      <c r="I173" s="26"/>
      <c r="J173" s="26"/>
      <c r="K173" s="26" t="n">
        <f aca="false">SUM(C173:J173)</f>
        <v>1</v>
      </c>
      <c r="L173" s="26" t="n">
        <f aca="false">K173+L174</f>
        <v>271</v>
      </c>
      <c r="M173" s="26" t="n">
        <v>1</v>
      </c>
      <c r="N173" s="25" t="n">
        <v>17</v>
      </c>
      <c r="O173" s="25" t="n">
        <v>0</v>
      </c>
      <c r="P173" s="25" t="n">
        <v>248</v>
      </c>
      <c r="Q173" s="25" t="n">
        <v>6</v>
      </c>
      <c r="R173" s="37" t="n">
        <f aca="false">SUM(N173:Q173)</f>
        <v>271</v>
      </c>
      <c r="S173" s="34" t="n">
        <f aca="false">V173-V174</f>
        <v>98</v>
      </c>
      <c r="T173" s="29" t="n">
        <f aca="false">L173</f>
        <v>271</v>
      </c>
      <c r="U173" s="35" t="n">
        <v>11529</v>
      </c>
      <c r="V173" s="30" t="n">
        <f aca="false">SUM(T173:U173)</f>
        <v>11800</v>
      </c>
    </row>
    <row r="174" customFormat="false" ht="16.5" hidden="false" customHeight="true" outlineLevel="0" collapsed="false">
      <c r="B174" s="11" t="n">
        <v>44030</v>
      </c>
      <c r="C174" s="31" t="n">
        <v>0</v>
      </c>
      <c r="D174" s="26"/>
      <c r="E174" s="26" t="n">
        <v>4</v>
      </c>
      <c r="F174" s="26"/>
      <c r="G174" s="26"/>
      <c r="H174" s="26"/>
      <c r="I174" s="26" t="n">
        <v>1</v>
      </c>
      <c r="J174" s="26"/>
      <c r="K174" s="26" t="n">
        <f aca="false">SUM(C174:J174)</f>
        <v>5</v>
      </c>
      <c r="L174" s="26" t="n">
        <f aca="false">K174+L175</f>
        <v>270</v>
      </c>
      <c r="M174" s="26" t="n">
        <v>0</v>
      </c>
      <c r="N174" s="25" t="n">
        <v>17</v>
      </c>
      <c r="O174" s="25" t="n">
        <v>0</v>
      </c>
      <c r="P174" s="25" t="n">
        <v>247</v>
      </c>
      <c r="Q174" s="25" t="n">
        <v>6</v>
      </c>
      <c r="R174" s="37" t="n">
        <f aca="false">SUM(N174:Q174)</f>
        <v>270</v>
      </c>
      <c r="S174" s="34" t="n">
        <f aca="false">V174-V175</f>
        <v>99</v>
      </c>
      <c r="T174" s="29" t="n">
        <f aca="false">L174</f>
        <v>270</v>
      </c>
      <c r="U174" s="35" t="n">
        <v>11432</v>
      </c>
      <c r="V174" s="30" t="n">
        <f aca="false">SUM(T174:U174)</f>
        <v>11702</v>
      </c>
    </row>
    <row r="175" customFormat="false" ht="16.5" hidden="false" customHeight="true" outlineLevel="0" collapsed="false">
      <c r="B175" s="11" t="n">
        <v>44029</v>
      </c>
      <c r="C175" s="38" t="s">
        <v>39</v>
      </c>
      <c r="D175" s="26"/>
      <c r="E175" s="26"/>
      <c r="F175" s="26"/>
      <c r="G175" s="26"/>
      <c r="H175" s="26"/>
      <c r="I175" s="26"/>
      <c r="J175" s="26"/>
      <c r="K175" s="26" t="n">
        <f aca="false">SUM(C175:J175)</f>
        <v>0</v>
      </c>
      <c r="L175" s="26" t="n">
        <f aca="false">K175+L176</f>
        <v>265</v>
      </c>
      <c r="M175" s="26"/>
      <c r="N175" s="25" t="n">
        <v>14</v>
      </c>
      <c r="O175" s="25" t="n">
        <v>0</v>
      </c>
      <c r="P175" s="25" t="n">
        <v>245</v>
      </c>
      <c r="Q175" s="25" t="n">
        <v>6</v>
      </c>
      <c r="R175" s="37" t="n">
        <f aca="false">SUM(N175:Q175)</f>
        <v>265</v>
      </c>
      <c r="S175" s="34" t="n">
        <f aca="false">V175-V176</f>
        <v>219</v>
      </c>
      <c r="T175" s="29" t="n">
        <f aca="false">L175</f>
        <v>265</v>
      </c>
      <c r="U175" s="35" t="n">
        <f aca="false">11119+219</f>
        <v>11338</v>
      </c>
      <c r="V175" s="30" t="n">
        <f aca="false">SUM(T175:U175)</f>
        <v>11603</v>
      </c>
    </row>
    <row r="176" customFormat="false" ht="16.5" hidden="false" customHeight="true" outlineLevel="0" collapsed="false">
      <c r="B176" s="11" t="n">
        <v>44028</v>
      </c>
      <c r="C176" s="31" t="n">
        <v>0</v>
      </c>
      <c r="D176" s="26"/>
      <c r="E176" s="26" t="n">
        <v>1</v>
      </c>
      <c r="F176" s="26" t="n">
        <v>1</v>
      </c>
      <c r="G176" s="26"/>
      <c r="H176" s="26"/>
      <c r="I176" s="26"/>
      <c r="J176" s="26"/>
      <c r="K176" s="26" t="n">
        <f aca="false">SUM(C176:J176)</f>
        <v>2</v>
      </c>
      <c r="L176" s="26" t="n">
        <f aca="false">K176+L177</f>
        <v>265</v>
      </c>
      <c r="M176" s="26" t="n">
        <v>2</v>
      </c>
      <c r="N176" s="25" t="n">
        <v>14</v>
      </c>
      <c r="O176" s="25" t="n">
        <v>0</v>
      </c>
      <c r="P176" s="25" t="n">
        <v>245</v>
      </c>
      <c r="Q176" s="25" t="n">
        <v>6</v>
      </c>
      <c r="R176" s="37" t="n">
        <f aca="false">SUM(N176:Q176)</f>
        <v>265</v>
      </c>
      <c r="S176" s="34" t="n">
        <f aca="false">V176-V177</f>
        <v>154</v>
      </c>
      <c r="T176" s="29" t="n">
        <f aca="false">L176</f>
        <v>265</v>
      </c>
      <c r="U176" s="35" t="n">
        <v>11119</v>
      </c>
      <c r="V176" s="30" t="n">
        <f aca="false">SUM(T176:U176)</f>
        <v>11384</v>
      </c>
    </row>
    <row r="177" customFormat="false" ht="16.5" hidden="false" customHeight="true" outlineLevel="0" collapsed="false">
      <c r="B177" s="11" t="n">
        <v>44027</v>
      </c>
      <c r="C177" s="38" t="s">
        <v>39</v>
      </c>
      <c r="D177" s="26"/>
      <c r="E177" s="26"/>
      <c r="F177" s="26"/>
      <c r="G177" s="26"/>
      <c r="H177" s="26"/>
      <c r="I177" s="26"/>
      <c r="J177" s="26"/>
      <c r="K177" s="26" t="n">
        <f aca="false">SUM(C177:J177)</f>
        <v>0</v>
      </c>
      <c r="L177" s="26" t="n">
        <f aca="false">K177+L178</f>
        <v>263</v>
      </c>
      <c r="M177" s="26"/>
      <c r="N177" s="25" t="n">
        <v>19</v>
      </c>
      <c r="O177" s="25" t="n">
        <v>0</v>
      </c>
      <c r="P177" s="25" t="n">
        <v>238</v>
      </c>
      <c r="Q177" s="25" t="n">
        <v>6</v>
      </c>
      <c r="R177" s="37" t="n">
        <f aca="false">SUM(N177:Q177)</f>
        <v>263</v>
      </c>
      <c r="S177" s="34" t="n">
        <f aca="false">V177-V178</f>
        <v>248</v>
      </c>
      <c r="T177" s="29" t="n">
        <f aca="false">L177</f>
        <v>263</v>
      </c>
      <c r="U177" s="35" t="n">
        <v>10967</v>
      </c>
      <c r="V177" s="30" t="n">
        <f aca="false">SUM(T177:U177)</f>
        <v>11230</v>
      </c>
    </row>
    <row r="178" customFormat="false" ht="16.5" hidden="false" customHeight="true" outlineLevel="0" collapsed="false">
      <c r="B178" s="11" t="n">
        <v>44026</v>
      </c>
      <c r="C178" s="26" t="n">
        <v>1</v>
      </c>
      <c r="D178" s="26"/>
      <c r="E178" s="26"/>
      <c r="F178" s="26"/>
      <c r="G178" s="26"/>
      <c r="H178" s="26"/>
      <c r="I178" s="26"/>
      <c r="J178" s="26"/>
      <c r="K178" s="26" t="n">
        <f aca="false">SUM(C178:J178)</f>
        <v>1</v>
      </c>
      <c r="L178" s="26" t="n">
        <f aca="false">K178+L179</f>
        <v>263</v>
      </c>
      <c r="M178" s="26" t="n">
        <v>1</v>
      </c>
      <c r="N178" s="25" t="n">
        <v>20</v>
      </c>
      <c r="O178" s="25" t="n">
        <v>0</v>
      </c>
      <c r="P178" s="25" t="n">
        <v>237</v>
      </c>
      <c r="Q178" s="25" t="n">
        <v>6</v>
      </c>
      <c r="R178" s="37" t="n">
        <f aca="false">SUM(N178:Q178)</f>
        <v>263</v>
      </c>
      <c r="S178" s="34" t="n">
        <f aca="false">V178-V179</f>
        <v>221</v>
      </c>
      <c r="T178" s="29" t="n">
        <f aca="false">L178</f>
        <v>263</v>
      </c>
      <c r="U178" s="35" t="n">
        <v>10719</v>
      </c>
      <c r="V178" s="30" t="n">
        <f aca="false">SUM(T178:U178)</f>
        <v>10982</v>
      </c>
    </row>
    <row r="179" customFormat="false" ht="16.5" hidden="false" customHeight="true" outlineLevel="0" collapsed="false">
      <c r="B179" s="11" t="n">
        <v>44025</v>
      </c>
      <c r="C179" s="31" t="n">
        <v>0</v>
      </c>
      <c r="D179" s="26"/>
      <c r="E179" s="26"/>
      <c r="F179" s="26"/>
      <c r="G179" s="26"/>
      <c r="H179" s="26" t="n">
        <v>1</v>
      </c>
      <c r="I179" s="26"/>
      <c r="J179" s="26"/>
      <c r="K179" s="26" t="n">
        <f aca="false">SUM(C179:J179)</f>
        <v>1</v>
      </c>
      <c r="L179" s="26" t="n">
        <f aca="false">K179+L180</f>
        <v>262</v>
      </c>
      <c r="M179" s="26" t="n">
        <v>0</v>
      </c>
      <c r="N179" s="25" t="n">
        <v>19</v>
      </c>
      <c r="O179" s="25" t="n">
        <v>1</v>
      </c>
      <c r="P179" s="25" t="n">
        <v>236</v>
      </c>
      <c r="Q179" s="25" t="n">
        <v>6</v>
      </c>
      <c r="R179" s="37" t="n">
        <f aca="false">SUM(N179:Q179)</f>
        <v>262</v>
      </c>
      <c r="S179" s="34" t="n">
        <f aca="false">V179-V180</f>
        <v>90</v>
      </c>
      <c r="T179" s="29" t="n">
        <f aca="false">L179</f>
        <v>262</v>
      </c>
      <c r="U179" s="35" t="n">
        <v>10499</v>
      </c>
      <c r="V179" s="30" t="n">
        <f aca="false">SUM(T179:U179)</f>
        <v>10761</v>
      </c>
    </row>
    <row r="180" customFormat="false" ht="16.5" hidden="false" customHeight="true" outlineLevel="0" collapsed="false">
      <c r="B180" s="11" t="n">
        <v>44024</v>
      </c>
      <c r="C180" s="26" t="n">
        <v>1</v>
      </c>
      <c r="D180" s="26"/>
      <c r="E180" s="26"/>
      <c r="F180" s="26"/>
      <c r="G180" s="26"/>
      <c r="H180" s="26" t="n">
        <v>1</v>
      </c>
      <c r="I180" s="26"/>
      <c r="J180" s="26"/>
      <c r="K180" s="26" t="n">
        <f aca="false">SUM(C180:J180)</f>
        <v>2</v>
      </c>
      <c r="L180" s="26" t="n">
        <f aca="false">K180+L181</f>
        <v>261</v>
      </c>
      <c r="M180" s="26" t="n">
        <v>2</v>
      </c>
      <c r="N180" s="25" t="n">
        <v>17</v>
      </c>
      <c r="O180" s="25" t="n">
        <v>2</v>
      </c>
      <c r="P180" s="25" t="n">
        <v>236</v>
      </c>
      <c r="Q180" s="25" t="n">
        <v>6</v>
      </c>
      <c r="R180" s="37" t="n">
        <f aca="false">SUM(N180:Q180)</f>
        <v>261</v>
      </c>
      <c r="S180" s="34" t="n">
        <f aca="false">V180-V181</f>
        <v>114</v>
      </c>
      <c r="T180" s="29" t="n">
        <f aca="false">L180</f>
        <v>261</v>
      </c>
      <c r="U180" s="35" t="n">
        <v>10410</v>
      </c>
      <c r="V180" s="30" t="n">
        <f aca="false">SUM(T180:U180)</f>
        <v>10671</v>
      </c>
    </row>
    <row r="181" customFormat="false" ht="16.5" hidden="false" customHeight="true" outlineLevel="0" collapsed="false">
      <c r="B181" s="11" t="n">
        <v>44023</v>
      </c>
      <c r="C181" s="26" t="n">
        <v>1</v>
      </c>
      <c r="D181" s="26"/>
      <c r="E181" s="26"/>
      <c r="F181" s="26"/>
      <c r="G181" s="26"/>
      <c r="H181" s="26"/>
      <c r="I181" s="26"/>
      <c r="J181" s="26"/>
      <c r="K181" s="26" t="n">
        <f aca="false">SUM(C181:J181)</f>
        <v>1</v>
      </c>
      <c r="L181" s="26" t="n">
        <f aca="false">K181+L182</f>
        <v>259</v>
      </c>
      <c r="M181" s="26" t="n">
        <v>1</v>
      </c>
      <c r="N181" s="25" t="n">
        <v>17</v>
      </c>
      <c r="O181" s="25" t="n">
        <v>0</v>
      </c>
      <c r="P181" s="25" t="n">
        <v>236</v>
      </c>
      <c r="Q181" s="25" t="n">
        <v>6</v>
      </c>
      <c r="R181" s="37" t="n">
        <f aca="false">SUM(N181:Q181)</f>
        <v>259</v>
      </c>
      <c r="S181" s="34" t="n">
        <f aca="false">V181-V182</f>
        <v>143</v>
      </c>
      <c r="T181" s="29" t="n">
        <f aca="false">L181</f>
        <v>259</v>
      </c>
      <c r="U181" s="35" t="n">
        <f aca="false">10156+142</f>
        <v>10298</v>
      </c>
      <c r="V181" s="30" t="n">
        <f aca="false">SUM(T181:U181)</f>
        <v>10557</v>
      </c>
    </row>
    <row r="182" customFormat="false" ht="16.5" hidden="false" customHeight="true" outlineLevel="0" collapsed="false">
      <c r="B182" s="11" t="n">
        <v>44022</v>
      </c>
      <c r="C182" s="38" t="s">
        <v>39</v>
      </c>
      <c r="D182" s="26"/>
      <c r="E182" s="26"/>
      <c r="F182" s="26"/>
      <c r="G182" s="26"/>
      <c r="H182" s="26"/>
      <c r="I182" s="26"/>
      <c r="J182" s="26"/>
      <c r="K182" s="26" t="n">
        <f aca="false">SUM(C182:J182)</f>
        <v>0</v>
      </c>
      <c r="L182" s="26" t="n">
        <f aca="false">K182+L183</f>
        <v>258</v>
      </c>
      <c r="M182" s="26"/>
      <c r="N182" s="25" t="n">
        <v>16</v>
      </c>
      <c r="O182" s="25" t="n">
        <v>0</v>
      </c>
      <c r="P182" s="25" t="n">
        <v>236</v>
      </c>
      <c r="Q182" s="25" t="n">
        <v>6</v>
      </c>
      <c r="R182" s="37" t="n">
        <f aca="false">SUM(N182:Q182)</f>
        <v>258</v>
      </c>
      <c r="S182" s="34" t="n">
        <f aca="false">V182-V183</f>
        <v>208</v>
      </c>
      <c r="T182" s="29" t="n">
        <f aca="false">L182</f>
        <v>258</v>
      </c>
      <c r="U182" s="35" t="n">
        <v>10156</v>
      </c>
      <c r="V182" s="30" t="n">
        <f aca="false">SUM(T182:U182)</f>
        <v>10414</v>
      </c>
    </row>
    <row r="183" customFormat="false" ht="16.5" hidden="false" customHeight="true" outlineLevel="0" collapsed="false">
      <c r="B183" s="11" t="n">
        <v>44021</v>
      </c>
      <c r="C183" s="31" t="n">
        <v>0</v>
      </c>
      <c r="D183" s="26"/>
      <c r="E183" s="26" t="n">
        <v>1</v>
      </c>
      <c r="F183" s="26"/>
      <c r="G183" s="26"/>
      <c r="H183" s="26"/>
      <c r="I183" s="26"/>
      <c r="J183" s="26"/>
      <c r="K183" s="26" t="n">
        <f aca="false">SUM(C183:J183)</f>
        <v>1</v>
      </c>
      <c r="L183" s="26" t="n">
        <f aca="false">K183+L184</f>
        <v>258</v>
      </c>
      <c r="M183" s="26" t="n">
        <v>1</v>
      </c>
      <c r="N183" s="25" t="n">
        <v>16</v>
      </c>
      <c r="O183" s="25" t="n">
        <v>0</v>
      </c>
      <c r="P183" s="25" t="n">
        <v>236</v>
      </c>
      <c r="Q183" s="25" t="n">
        <v>6</v>
      </c>
      <c r="R183" s="37" t="n">
        <f aca="false">SUM(N183:Q183)</f>
        <v>258</v>
      </c>
      <c r="S183" s="34" t="n">
        <f aca="false">V183-V184</f>
        <v>185</v>
      </c>
      <c r="T183" s="29" t="n">
        <f aca="false">L183</f>
        <v>258</v>
      </c>
      <c r="U183" s="35" t="n">
        <v>9948</v>
      </c>
      <c r="V183" s="30" t="n">
        <f aca="false">SUM(T183:U183)</f>
        <v>10206</v>
      </c>
    </row>
    <row r="184" customFormat="false" ht="16.5" hidden="false" customHeight="true" outlineLevel="0" collapsed="false">
      <c r="B184" s="11" t="n">
        <v>44020</v>
      </c>
      <c r="C184" s="26" t="n">
        <v>2</v>
      </c>
      <c r="D184" s="26"/>
      <c r="E184" s="26"/>
      <c r="F184" s="26"/>
      <c r="G184" s="26" t="n">
        <v>1</v>
      </c>
      <c r="H184" s="26"/>
      <c r="I184" s="26" t="n">
        <v>2</v>
      </c>
      <c r="J184" s="26"/>
      <c r="K184" s="26" t="n">
        <f aca="false">SUM(C184:J184)</f>
        <v>5</v>
      </c>
      <c r="L184" s="26" t="n">
        <f aca="false">K184+L185</f>
        <v>257</v>
      </c>
      <c r="M184" s="26" t="n">
        <v>4</v>
      </c>
      <c r="N184" s="25" t="n">
        <v>15</v>
      </c>
      <c r="O184" s="25" t="n">
        <v>0</v>
      </c>
      <c r="P184" s="25" t="n">
        <v>236</v>
      </c>
      <c r="Q184" s="25" t="n">
        <v>6</v>
      </c>
      <c r="R184" s="37" t="n">
        <f aca="false">SUM(N184:Q184)</f>
        <v>257</v>
      </c>
      <c r="S184" s="34" t="n">
        <f aca="false">V184-V185</f>
        <v>185</v>
      </c>
      <c r="T184" s="29" t="n">
        <f aca="false">L184</f>
        <v>257</v>
      </c>
      <c r="U184" s="35" t="n">
        <v>9764</v>
      </c>
      <c r="V184" s="30" t="n">
        <f aca="false">SUM(T184:U184)</f>
        <v>10021</v>
      </c>
    </row>
    <row r="185" customFormat="false" ht="16.5" hidden="false" customHeight="true" outlineLevel="0" collapsed="false">
      <c r="B185" s="11" t="n">
        <v>44019</v>
      </c>
      <c r="C185" s="38" t="s">
        <v>39</v>
      </c>
      <c r="D185" s="26"/>
      <c r="E185" s="26"/>
      <c r="F185" s="26"/>
      <c r="G185" s="26"/>
      <c r="H185" s="26"/>
      <c r="I185" s="26"/>
      <c r="J185" s="26"/>
      <c r="K185" s="26" t="n">
        <f aca="false">SUM(C185:J185)</f>
        <v>0</v>
      </c>
      <c r="L185" s="26" t="n">
        <f aca="false">K185+L186</f>
        <v>252</v>
      </c>
      <c r="M185" s="26"/>
      <c r="N185" s="25" t="n">
        <v>11</v>
      </c>
      <c r="O185" s="25" t="n">
        <v>0</v>
      </c>
      <c r="P185" s="25" t="n">
        <v>235</v>
      </c>
      <c r="Q185" s="25" t="n">
        <v>6</v>
      </c>
      <c r="R185" s="37" t="n">
        <f aca="false">SUM(N185:Q185)</f>
        <v>252</v>
      </c>
      <c r="S185" s="34" t="n">
        <f aca="false">V185-V186</f>
        <v>167</v>
      </c>
      <c r="T185" s="29" t="n">
        <f aca="false">L185</f>
        <v>252</v>
      </c>
      <c r="U185" s="35" t="n">
        <v>9584</v>
      </c>
      <c r="V185" s="30" t="n">
        <f aca="false">SUM(T185:U185)</f>
        <v>9836</v>
      </c>
    </row>
    <row r="186" customFormat="false" ht="16.5" hidden="false" customHeight="true" outlineLevel="0" collapsed="false">
      <c r="B186" s="11" t="n">
        <v>44018</v>
      </c>
      <c r="C186" s="31" t="n">
        <v>0</v>
      </c>
      <c r="D186" s="26"/>
      <c r="E186" s="26" t="n">
        <v>1</v>
      </c>
      <c r="F186" s="26"/>
      <c r="G186" s="26"/>
      <c r="H186" s="26"/>
      <c r="I186" s="26"/>
      <c r="J186" s="26"/>
      <c r="K186" s="26" t="n">
        <f aca="false">SUM(C186:J186)</f>
        <v>1</v>
      </c>
      <c r="L186" s="26" t="n">
        <f aca="false">K186+L187</f>
        <v>252</v>
      </c>
      <c r="M186" s="26" t="n">
        <v>1</v>
      </c>
      <c r="N186" s="25" t="n">
        <v>11</v>
      </c>
      <c r="O186" s="25" t="n">
        <v>0</v>
      </c>
      <c r="P186" s="25" t="n">
        <v>235</v>
      </c>
      <c r="Q186" s="25" t="n">
        <v>6</v>
      </c>
      <c r="R186" s="37" t="n">
        <f aca="false">SUM(N186:Q186)</f>
        <v>252</v>
      </c>
      <c r="S186" s="34" t="n">
        <f aca="false">V186-V187</f>
        <v>140</v>
      </c>
      <c r="T186" s="29" t="n">
        <f aca="false">L186</f>
        <v>252</v>
      </c>
      <c r="U186" s="35" t="n">
        <v>9417</v>
      </c>
      <c r="V186" s="30" t="n">
        <f aca="false">SUM(T186:U186)</f>
        <v>9669</v>
      </c>
    </row>
    <row r="187" customFormat="false" ht="16.5" hidden="false" customHeight="true" outlineLevel="0" collapsed="false">
      <c r="B187" s="11" t="n">
        <v>44017</v>
      </c>
      <c r="C187" s="38" t="s">
        <v>39</v>
      </c>
      <c r="D187" s="26"/>
      <c r="E187" s="26"/>
      <c r="F187" s="26"/>
      <c r="G187" s="26"/>
      <c r="H187" s="26"/>
      <c r="I187" s="26"/>
      <c r="J187" s="26"/>
      <c r="K187" s="26" t="n">
        <f aca="false">SUM(C187:J187)</f>
        <v>0</v>
      </c>
      <c r="L187" s="26" t="n">
        <f aca="false">K187+L188</f>
        <v>251</v>
      </c>
      <c r="M187" s="26"/>
      <c r="N187" s="25" t="n">
        <v>11</v>
      </c>
      <c r="O187" s="25" t="n">
        <v>0</v>
      </c>
      <c r="P187" s="25" t="n">
        <v>234</v>
      </c>
      <c r="Q187" s="25" t="n">
        <v>6</v>
      </c>
      <c r="R187" s="37" t="n">
        <f aca="false">SUM(N187:Q187)</f>
        <v>251</v>
      </c>
      <c r="S187" s="34" t="n">
        <f aca="false">V187-V188</f>
        <v>102</v>
      </c>
      <c r="T187" s="29" t="n">
        <f aca="false">L187</f>
        <v>251</v>
      </c>
      <c r="U187" s="35" t="n">
        <v>9278</v>
      </c>
      <c r="V187" s="30" t="n">
        <f aca="false">SUM(T187:U187)</f>
        <v>9529</v>
      </c>
    </row>
    <row r="188" customFormat="false" ht="16.5" hidden="false" customHeight="true" outlineLevel="0" collapsed="false">
      <c r="B188" s="11" t="n">
        <v>44016</v>
      </c>
      <c r="C188" s="31" t="n">
        <v>0</v>
      </c>
      <c r="D188" s="26"/>
      <c r="E188" s="26"/>
      <c r="F188" s="26"/>
      <c r="G188" s="26"/>
      <c r="H188" s="26"/>
      <c r="I188" s="26"/>
      <c r="J188" s="26" t="n">
        <v>2</v>
      </c>
      <c r="K188" s="26" t="n">
        <f aca="false">SUM(C188:J188)</f>
        <v>2</v>
      </c>
      <c r="L188" s="26" t="n">
        <f aca="false">K188+L189</f>
        <v>251</v>
      </c>
      <c r="M188" s="26" t="n">
        <v>0</v>
      </c>
      <c r="N188" s="25" t="n">
        <v>10</v>
      </c>
      <c r="O188" s="25" t="n">
        <v>1</v>
      </c>
      <c r="P188" s="25" t="n">
        <v>234</v>
      </c>
      <c r="Q188" s="25" t="n">
        <v>6</v>
      </c>
      <c r="R188" s="37" t="n">
        <f aca="false">SUM(N188:Q188)</f>
        <v>251</v>
      </c>
      <c r="S188" s="34" t="n">
        <f aca="false">V188-V189</f>
        <v>106</v>
      </c>
      <c r="T188" s="29" t="n">
        <f aca="false">L188</f>
        <v>251</v>
      </c>
      <c r="U188" s="35" t="n">
        <v>9176</v>
      </c>
      <c r="V188" s="30" t="n">
        <f aca="false">SUM(T188:U188)</f>
        <v>9427</v>
      </c>
    </row>
    <row r="189" customFormat="false" ht="16.5" hidden="false" customHeight="true" outlineLevel="0" collapsed="false">
      <c r="B189" s="11" t="n">
        <v>44015</v>
      </c>
      <c r="C189" s="31" t="n">
        <v>0</v>
      </c>
      <c r="D189" s="26"/>
      <c r="E189" s="26"/>
      <c r="F189" s="26"/>
      <c r="G189" s="26" t="n">
        <v>1</v>
      </c>
      <c r="H189" s="26"/>
      <c r="I189" s="26"/>
      <c r="J189" s="26"/>
      <c r="K189" s="26" t="n">
        <f aca="false">SUM(C189:J189)</f>
        <v>1</v>
      </c>
      <c r="L189" s="26" t="n">
        <f aca="false">K189+L190</f>
        <v>249</v>
      </c>
      <c r="M189" s="26" t="n">
        <v>0</v>
      </c>
      <c r="N189" s="25" t="n">
        <v>10</v>
      </c>
      <c r="O189" s="25" t="n">
        <v>0</v>
      </c>
      <c r="P189" s="25" t="n">
        <v>233</v>
      </c>
      <c r="Q189" s="25" t="n">
        <v>6</v>
      </c>
      <c r="R189" s="37" t="n">
        <f aca="false">SUM(N189:Q189)</f>
        <v>249</v>
      </c>
      <c r="S189" s="34" t="n">
        <f aca="false">V189-V190</f>
        <v>120</v>
      </c>
      <c r="T189" s="29" t="n">
        <v>249</v>
      </c>
      <c r="U189" s="35" t="n">
        <v>9072</v>
      </c>
      <c r="V189" s="30" t="n">
        <f aca="false">SUM(T189:U189)</f>
        <v>9321</v>
      </c>
    </row>
    <row r="190" customFormat="false" ht="16.5" hidden="false" customHeight="true" outlineLevel="0" collapsed="false">
      <c r="B190" s="11" t="n">
        <v>44014</v>
      </c>
      <c r="C190" s="38" t="s">
        <v>39</v>
      </c>
      <c r="D190" s="26"/>
      <c r="E190" s="26"/>
      <c r="F190" s="26"/>
      <c r="G190" s="26"/>
      <c r="H190" s="26"/>
      <c r="I190" s="26"/>
      <c r="J190" s="26"/>
      <c r="K190" s="26" t="n">
        <f aca="false">SUM(C190:J190)</f>
        <v>0</v>
      </c>
      <c r="L190" s="26" t="n">
        <f aca="false">K190+L191</f>
        <v>248</v>
      </c>
      <c r="M190" s="26"/>
      <c r="N190" s="25" t="n">
        <v>10</v>
      </c>
      <c r="O190" s="25" t="n">
        <v>0</v>
      </c>
      <c r="P190" s="25" t="n">
        <v>232</v>
      </c>
      <c r="Q190" s="25" t="n">
        <v>6</v>
      </c>
      <c r="R190" s="37" t="n">
        <f aca="false">SUM(N190:Q190)</f>
        <v>248</v>
      </c>
      <c r="S190" s="34" t="n">
        <f aca="false">V190-V191</f>
        <v>130</v>
      </c>
      <c r="T190" s="29" t="n">
        <v>248</v>
      </c>
      <c r="U190" s="35" t="n">
        <v>8953</v>
      </c>
      <c r="V190" s="30" t="n">
        <f aca="false">SUM(T190:U190)</f>
        <v>9201</v>
      </c>
    </row>
    <row r="191" customFormat="false" ht="16.5" hidden="false" customHeight="true" outlineLevel="0" collapsed="false">
      <c r="B191" s="11" t="n">
        <v>44013</v>
      </c>
      <c r="C191" s="31" t="n">
        <v>0</v>
      </c>
      <c r="D191" s="26"/>
      <c r="E191" s="26"/>
      <c r="F191" s="26" t="n">
        <v>1</v>
      </c>
      <c r="G191" s="26" t="n">
        <v>2</v>
      </c>
      <c r="H191" s="26"/>
      <c r="I191" s="26"/>
      <c r="J191" s="26"/>
      <c r="K191" s="26" t="n">
        <f aca="false">SUM(C191:J191)</f>
        <v>3</v>
      </c>
      <c r="L191" s="26" t="n">
        <f aca="false">K191+L192</f>
        <v>248</v>
      </c>
      <c r="M191" s="26" t="n">
        <v>3</v>
      </c>
      <c r="N191" s="25" t="n">
        <v>11</v>
      </c>
      <c r="O191" s="25" t="n">
        <v>0</v>
      </c>
      <c r="P191" s="25" t="n">
        <v>231</v>
      </c>
      <c r="Q191" s="25" t="n">
        <v>6</v>
      </c>
      <c r="R191" s="37" t="n">
        <f aca="false">SUM(N191:Q191)</f>
        <v>248</v>
      </c>
      <c r="S191" s="34" t="n">
        <f aca="false">V191-V192</f>
        <v>177</v>
      </c>
      <c r="T191" s="29" t="n">
        <v>248</v>
      </c>
      <c r="U191" s="35" t="n">
        <v>8823</v>
      </c>
      <c r="V191" s="30" t="n">
        <f aca="false">SUM(T191:U191)</f>
        <v>9071</v>
      </c>
    </row>
    <row r="192" customFormat="false" ht="16.5" hidden="false" customHeight="true" outlineLevel="0" collapsed="false">
      <c r="B192" s="11" t="n">
        <v>44012</v>
      </c>
      <c r="C192" s="38" t="s">
        <v>39</v>
      </c>
      <c r="D192" s="26"/>
      <c r="E192" s="26"/>
      <c r="F192" s="26"/>
      <c r="G192" s="26"/>
      <c r="H192" s="26"/>
      <c r="I192" s="26"/>
      <c r="J192" s="26"/>
      <c r="K192" s="26" t="n">
        <f aca="false">SUM(C192:J192)</f>
        <v>0</v>
      </c>
      <c r="L192" s="26" t="n">
        <f aca="false">K192+L193</f>
        <v>245</v>
      </c>
      <c r="M192" s="26"/>
      <c r="N192" s="25" t="n">
        <v>10</v>
      </c>
      <c r="O192" s="25" t="n">
        <v>0</v>
      </c>
      <c r="P192" s="25" t="n">
        <v>229</v>
      </c>
      <c r="Q192" s="25" t="n">
        <v>6</v>
      </c>
      <c r="R192" s="37" t="n">
        <f aca="false">SUM(N192:Q192)</f>
        <v>245</v>
      </c>
      <c r="S192" s="34" t="n">
        <f aca="false">V192-V193</f>
        <v>138</v>
      </c>
      <c r="T192" s="29" t="n">
        <v>245</v>
      </c>
      <c r="U192" s="35" t="n">
        <v>8649</v>
      </c>
      <c r="V192" s="30" t="n">
        <f aca="false">SUM(T192:U192)</f>
        <v>8894</v>
      </c>
    </row>
    <row r="193" customFormat="false" ht="16.5" hidden="false" customHeight="true" outlineLevel="0" collapsed="false">
      <c r="B193" s="11" t="n">
        <v>44011</v>
      </c>
      <c r="C193" s="26" t="n">
        <v>1</v>
      </c>
      <c r="D193" s="26"/>
      <c r="E193" s="26"/>
      <c r="F193" s="26"/>
      <c r="G193" s="26"/>
      <c r="H193" s="26"/>
      <c r="I193" s="26"/>
      <c r="J193" s="26"/>
      <c r="K193" s="26" t="n">
        <f aca="false">SUM(C193:J193)</f>
        <v>1</v>
      </c>
      <c r="L193" s="26" t="n">
        <f aca="false">K193+L194</f>
        <v>245</v>
      </c>
      <c r="M193" s="26" t="n">
        <v>1</v>
      </c>
      <c r="N193" s="25" t="n">
        <v>10</v>
      </c>
      <c r="O193" s="25" t="n">
        <v>0</v>
      </c>
      <c r="P193" s="25" t="n">
        <v>229</v>
      </c>
      <c r="Q193" s="25" t="n">
        <v>6</v>
      </c>
      <c r="R193" s="37" t="n">
        <f aca="false">SUM(N193:Q193)</f>
        <v>245</v>
      </c>
      <c r="S193" s="34" t="n">
        <f aca="false">V193-V194</f>
        <v>87</v>
      </c>
      <c r="T193" s="29" t="n">
        <v>245</v>
      </c>
      <c r="U193" s="35" t="n">
        <v>8511</v>
      </c>
      <c r="V193" s="30" t="n">
        <f aca="false">SUM(T193:U193)</f>
        <v>8756</v>
      </c>
    </row>
    <row r="194" customFormat="false" ht="16.5" hidden="false" customHeight="true" outlineLevel="0" collapsed="false">
      <c r="B194" s="11" t="n">
        <v>44010</v>
      </c>
      <c r="C194" s="38" t="s">
        <v>51</v>
      </c>
      <c r="D194" s="26"/>
      <c r="E194" s="26"/>
      <c r="F194" s="26"/>
      <c r="G194" s="26"/>
      <c r="H194" s="26"/>
      <c r="I194" s="26"/>
      <c r="J194" s="26"/>
      <c r="K194" s="26" t="n">
        <f aca="false">SUM(C194:J194)</f>
        <v>0</v>
      </c>
      <c r="L194" s="26" t="n">
        <f aca="false">K194+L195</f>
        <v>244</v>
      </c>
      <c r="M194" s="26"/>
      <c r="N194" s="25" t="n">
        <v>9</v>
      </c>
      <c r="O194" s="25" t="n">
        <v>0</v>
      </c>
      <c r="P194" s="25" t="n">
        <v>229</v>
      </c>
      <c r="Q194" s="25" t="n">
        <v>6</v>
      </c>
      <c r="R194" s="37" t="n">
        <f aca="false">SUM(N194:Q194)</f>
        <v>244</v>
      </c>
      <c r="S194" s="34" t="n">
        <f aca="false">V194-V195</f>
        <v>106</v>
      </c>
      <c r="T194" s="29" t="n">
        <v>244</v>
      </c>
      <c r="U194" s="35" t="n">
        <v>8425</v>
      </c>
      <c r="V194" s="30" t="n">
        <f aca="false">SUM(T194:U194)</f>
        <v>8669</v>
      </c>
    </row>
    <row r="195" customFormat="false" ht="16.5" hidden="false" customHeight="true" outlineLevel="0" collapsed="false">
      <c r="B195" s="11" t="n">
        <v>44009</v>
      </c>
      <c r="C195" s="38" t="s">
        <v>52</v>
      </c>
      <c r="D195" s="26"/>
      <c r="E195" s="26"/>
      <c r="F195" s="26"/>
      <c r="G195" s="26"/>
      <c r="H195" s="26"/>
      <c r="I195" s="26"/>
      <c r="J195" s="26"/>
      <c r="K195" s="26" t="n">
        <f aca="false">SUM(C195:J195)</f>
        <v>0</v>
      </c>
      <c r="L195" s="26" t="n">
        <f aca="false">K195+L196</f>
        <v>244</v>
      </c>
      <c r="M195" s="26"/>
      <c r="N195" s="26" t="s">
        <v>26</v>
      </c>
      <c r="O195" s="26" t="s">
        <v>26</v>
      </c>
      <c r="P195" s="26" t="s">
        <v>26</v>
      </c>
      <c r="Q195" s="26" t="s">
        <v>26</v>
      </c>
      <c r="R195" s="26" t="s">
        <v>26</v>
      </c>
      <c r="S195" s="34" t="n">
        <f aca="false">V195-V196</f>
        <v>83</v>
      </c>
      <c r="T195" s="29" t="n">
        <v>244</v>
      </c>
      <c r="U195" s="35" t="n">
        <v>8319</v>
      </c>
      <c r="V195" s="30" t="n">
        <f aca="false">SUM(T195:U195)</f>
        <v>8563</v>
      </c>
    </row>
    <row r="196" customFormat="false" ht="16.5" hidden="false" customHeight="true" outlineLevel="0" collapsed="false">
      <c r="B196" s="11" t="n">
        <v>44008</v>
      </c>
      <c r="C196" s="38" t="s">
        <v>53</v>
      </c>
      <c r="D196" s="26"/>
      <c r="E196" s="26"/>
      <c r="F196" s="26"/>
      <c r="G196" s="26"/>
      <c r="H196" s="26"/>
      <c r="I196" s="26"/>
      <c r="J196" s="26"/>
      <c r="K196" s="26" t="n">
        <f aca="false">SUM(C196:J196)</f>
        <v>0</v>
      </c>
      <c r="L196" s="26" t="n">
        <f aca="false">K196+L197</f>
        <v>244</v>
      </c>
      <c r="M196" s="26"/>
      <c r="N196" s="26" t="s">
        <v>26</v>
      </c>
      <c r="O196" s="26" t="s">
        <v>26</v>
      </c>
      <c r="P196" s="26" t="s">
        <v>26</v>
      </c>
      <c r="Q196" s="26" t="s">
        <v>26</v>
      </c>
      <c r="R196" s="26" t="s">
        <v>26</v>
      </c>
      <c r="S196" s="34" t="n">
        <f aca="false">V196-V197</f>
        <v>199</v>
      </c>
      <c r="T196" s="29" t="n">
        <v>244</v>
      </c>
      <c r="U196" s="35" t="n">
        <v>8236</v>
      </c>
      <c r="V196" s="30" t="n">
        <f aca="false">SUM(T196:U196)</f>
        <v>8480</v>
      </c>
    </row>
    <row r="197" customFormat="false" ht="16.5" hidden="false" customHeight="true" outlineLevel="0" collapsed="false">
      <c r="B197" s="11" t="n">
        <v>44007</v>
      </c>
      <c r="C197" s="31" t="n">
        <v>0</v>
      </c>
      <c r="D197" s="26"/>
      <c r="E197" s="26"/>
      <c r="F197" s="26"/>
      <c r="G197" s="26" t="n">
        <v>1</v>
      </c>
      <c r="H197" s="26"/>
      <c r="I197" s="26"/>
      <c r="J197" s="26"/>
      <c r="K197" s="26" t="n">
        <f aca="false">SUM(C197:J197)</f>
        <v>1</v>
      </c>
      <c r="L197" s="26" t="n">
        <f aca="false">K197+L198</f>
        <v>244</v>
      </c>
      <c r="M197" s="26" t="n">
        <v>1</v>
      </c>
      <c r="N197" s="25" t="n">
        <v>17</v>
      </c>
      <c r="O197" s="25" t="n">
        <v>0</v>
      </c>
      <c r="P197" s="25" t="n">
        <v>221</v>
      </c>
      <c r="Q197" s="25" t="n">
        <v>6</v>
      </c>
      <c r="R197" s="37" t="n">
        <f aca="false">SUM(N197:Q197)</f>
        <v>244</v>
      </c>
      <c r="S197" s="34" t="n">
        <f aca="false">V197-V198</f>
        <v>189</v>
      </c>
      <c r="T197" s="29" t="n">
        <f aca="false">R197</f>
        <v>244</v>
      </c>
      <c r="U197" s="35" t="n">
        <v>8037</v>
      </c>
      <c r="V197" s="30" t="n">
        <f aca="false">SUM(T197:U197)</f>
        <v>8281</v>
      </c>
    </row>
    <row r="198" customFormat="false" ht="16.5" hidden="false" customHeight="true" outlineLevel="0" collapsed="false">
      <c r="B198" s="11" t="n">
        <v>44006</v>
      </c>
      <c r="C198" s="31" t="n">
        <v>0</v>
      </c>
      <c r="D198" s="26"/>
      <c r="E198" s="26"/>
      <c r="F198" s="26"/>
      <c r="G198" s="26"/>
      <c r="H198" s="26"/>
      <c r="I198" s="26"/>
      <c r="J198" s="26" t="n">
        <v>1</v>
      </c>
      <c r="K198" s="26" t="n">
        <f aca="false">SUM(C198:J198)</f>
        <v>1</v>
      </c>
      <c r="L198" s="26" t="n">
        <f aca="false">K198+L199</f>
        <v>243</v>
      </c>
      <c r="M198" s="26" t="n">
        <v>1</v>
      </c>
      <c r="N198" s="25" t="n">
        <v>16</v>
      </c>
      <c r="O198" s="25" t="n">
        <v>1</v>
      </c>
      <c r="P198" s="25" t="n">
        <v>220</v>
      </c>
      <c r="Q198" s="25" t="n">
        <v>6</v>
      </c>
      <c r="R198" s="37" t="n">
        <f aca="false">SUM(N198:Q198)</f>
        <v>243</v>
      </c>
      <c r="S198" s="34" t="n">
        <f aca="false">V198-V199</f>
        <v>159</v>
      </c>
      <c r="T198" s="29" t="n">
        <v>243</v>
      </c>
      <c r="U198" s="35" t="n">
        <v>7849</v>
      </c>
      <c r="V198" s="30" t="n">
        <f aca="false">SUM(T198:U198)</f>
        <v>8092</v>
      </c>
    </row>
    <row r="199" customFormat="false" ht="16.5" hidden="false" customHeight="true" outlineLevel="0" collapsed="false">
      <c r="B199" s="11" t="n">
        <v>44005</v>
      </c>
      <c r="C199" s="31" t="n">
        <v>0</v>
      </c>
      <c r="D199" s="26"/>
      <c r="E199" s="26"/>
      <c r="F199" s="26" t="n">
        <v>1</v>
      </c>
      <c r="G199" s="26"/>
      <c r="H199" s="26"/>
      <c r="I199" s="26" t="n">
        <v>1</v>
      </c>
      <c r="J199" s="26"/>
      <c r="K199" s="26" t="n">
        <f aca="false">SUM(C199:J199)</f>
        <v>2</v>
      </c>
      <c r="L199" s="26" t="n">
        <f aca="false">K199+L200</f>
        <v>242</v>
      </c>
      <c r="M199" s="26" t="n">
        <v>2</v>
      </c>
      <c r="N199" s="26" t="s">
        <v>26</v>
      </c>
      <c r="O199" s="26" t="s">
        <v>26</v>
      </c>
      <c r="P199" s="26" t="s">
        <v>26</v>
      </c>
      <c r="Q199" s="26" t="s">
        <v>26</v>
      </c>
      <c r="R199" s="26" t="s">
        <v>26</v>
      </c>
      <c r="S199" s="34" t="n">
        <f aca="false">V199-V200</f>
        <v>119</v>
      </c>
      <c r="T199" s="29" t="n">
        <v>242</v>
      </c>
      <c r="U199" s="35" t="n">
        <v>7691</v>
      </c>
      <c r="V199" s="30" t="n">
        <f aca="false">SUM(T199:U199)</f>
        <v>7933</v>
      </c>
    </row>
    <row r="200" customFormat="false" ht="16.5" hidden="false" customHeight="true" outlineLevel="0" collapsed="false">
      <c r="B200" s="11" t="n">
        <v>44004</v>
      </c>
      <c r="C200" s="38" t="s">
        <v>51</v>
      </c>
      <c r="D200" s="26"/>
      <c r="E200" s="26"/>
      <c r="F200" s="26"/>
      <c r="G200" s="26"/>
      <c r="H200" s="26"/>
      <c r="I200" s="26"/>
      <c r="J200" s="26"/>
      <c r="K200" s="26" t="n">
        <f aca="false">SUM(C200:J200)</f>
        <v>0</v>
      </c>
      <c r="L200" s="26" t="n">
        <f aca="false">K200+L201</f>
        <v>240</v>
      </c>
      <c r="M200" s="26"/>
      <c r="N200" s="25" t="n">
        <v>16</v>
      </c>
      <c r="O200" s="25" t="n">
        <v>0</v>
      </c>
      <c r="P200" s="25" t="n">
        <v>218</v>
      </c>
      <c r="Q200" s="25" t="n">
        <v>6</v>
      </c>
      <c r="R200" s="37" t="n">
        <f aca="false">SUM(N200:Q200)</f>
        <v>240</v>
      </c>
      <c r="S200" s="34" t="n">
        <f aca="false">V200-V201</f>
        <v>1041</v>
      </c>
      <c r="T200" s="29" t="n">
        <v>240</v>
      </c>
      <c r="U200" s="35" t="n">
        <v>7574</v>
      </c>
      <c r="V200" s="30" t="n">
        <f aca="false">SUM(T200:U200)</f>
        <v>7814</v>
      </c>
    </row>
    <row r="201" customFormat="false" ht="16.5" hidden="false" customHeight="true" outlineLevel="0" collapsed="false">
      <c r="B201" s="11" t="n">
        <v>44003</v>
      </c>
      <c r="C201" s="38" t="s">
        <v>52</v>
      </c>
      <c r="D201" s="26"/>
      <c r="E201" s="26"/>
      <c r="F201" s="26"/>
      <c r="G201" s="26"/>
      <c r="H201" s="26"/>
      <c r="I201" s="26"/>
      <c r="J201" s="26"/>
      <c r="K201" s="26" t="n">
        <f aca="false">SUM(C201:J201)</f>
        <v>0</v>
      </c>
      <c r="L201" s="26" t="n">
        <f aca="false">K201+L202</f>
        <v>240</v>
      </c>
      <c r="M201" s="26"/>
      <c r="N201" s="26" t="n">
        <v>17</v>
      </c>
      <c r="O201" s="26" t="n">
        <v>1</v>
      </c>
      <c r="P201" s="26" t="n">
        <v>216</v>
      </c>
      <c r="Q201" s="26" t="n">
        <v>6</v>
      </c>
      <c r="R201" s="40" t="n">
        <f aca="false">SUM(N201:Q201)</f>
        <v>240</v>
      </c>
      <c r="S201" s="34" t="n">
        <f aca="false">V201-V202</f>
        <v>52</v>
      </c>
      <c r="T201" s="29" t="n">
        <v>240</v>
      </c>
      <c r="U201" s="35" t="n">
        <v>6533</v>
      </c>
      <c r="V201" s="30" t="n">
        <f aca="false">SUM(T201:U201)</f>
        <v>6773</v>
      </c>
    </row>
    <row r="202" customFormat="false" ht="16.5" hidden="false" customHeight="true" outlineLevel="0" collapsed="false">
      <c r="B202" s="11" t="n">
        <v>44002</v>
      </c>
      <c r="C202" s="38" t="s">
        <v>53</v>
      </c>
      <c r="D202" s="26"/>
      <c r="E202" s="26"/>
      <c r="F202" s="26"/>
      <c r="G202" s="26"/>
      <c r="H202" s="26"/>
      <c r="I202" s="26"/>
      <c r="J202" s="26"/>
      <c r="K202" s="26" t="n">
        <f aca="false">SUM(C202:J202)</f>
        <v>0</v>
      </c>
      <c r="L202" s="26" t="n">
        <f aca="false">K202+L203</f>
        <v>240</v>
      </c>
      <c r="M202" s="26"/>
      <c r="N202" s="26" t="s">
        <v>26</v>
      </c>
      <c r="O202" s="26" t="s">
        <v>26</v>
      </c>
      <c r="P202" s="26" t="s">
        <v>26</v>
      </c>
      <c r="Q202" s="26" t="s">
        <v>26</v>
      </c>
      <c r="R202" s="26" t="s">
        <v>26</v>
      </c>
      <c r="S202" s="34" t="n">
        <f aca="false">V202-V203</f>
        <v>78</v>
      </c>
      <c r="T202" s="29" t="n">
        <v>240</v>
      </c>
      <c r="U202" s="35" t="n">
        <v>6481</v>
      </c>
      <c r="V202" s="30" t="n">
        <f aca="false">SUM(T202:U202)</f>
        <v>6721</v>
      </c>
    </row>
    <row r="203" customFormat="false" ht="16.5" hidden="false" customHeight="true" outlineLevel="0" collapsed="false">
      <c r="B203" s="11" t="n">
        <v>44001</v>
      </c>
      <c r="C203" s="26" t="n">
        <v>1</v>
      </c>
      <c r="D203" s="26"/>
      <c r="E203" s="26"/>
      <c r="F203" s="26" t="n">
        <v>2</v>
      </c>
      <c r="G203" s="26" t="n">
        <v>1</v>
      </c>
      <c r="H203" s="26"/>
      <c r="I203" s="26"/>
      <c r="J203" s="26"/>
      <c r="K203" s="26" t="n">
        <f aca="false">SUM(C203:J203)</f>
        <v>4</v>
      </c>
      <c r="L203" s="26" t="n">
        <f aca="false">K203+L204</f>
        <v>240</v>
      </c>
      <c r="M203" s="26" t="n">
        <v>2</v>
      </c>
      <c r="N203" s="26" t="n">
        <v>16</v>
      </c>
      <c r="O203" s="26" t="n">
        <v>2</v>
      </c>
      <c r="P203" s="26" t="n">
        <v>216</v>
      </c>
      <c r="Q203" s="26" t="n">
        <v>6</v>
      </c>
      <c r="R203" s="40" t="n">
        <f aca="false">SUM(N203:Q203)</f>
        <v>240</v>
      </c>
      <c r="S203" s="34" t="n">
        <f aca="false">V203-V204</f>
        <v>117</v>
      </c>
      <c r="T203" s="29" t="n">
        <v>240</v>
      </c>
      <c r="U203" s="35" t="n">
        <f aca="false">6405-2</f>
        <v>6403</v>
      </c>
      <c r="V203" s="30" t="n">
        <f aca="false">SUM(T203:U203)</f>
        <v>6643</v>
      </c>
    </row>
    <row r="204" customFormat="false" ht="16.5" hidden="false" customHeight="true" outlineLevel="0" collapsed="false">
      <c r="B204" s="11" t="n">
        <v>44000</v>
      </c>
      <c r="C204" s="31" t="n">
        <v>0</v>
      </c>
      <c r="D204" s="26"/>
      <c r="E204" s="26"/>
      <c r="F204" s="26" t="n">
        <v>1</v>
      </c>
      <c r="G204" s="26"/>
      <c r="H204" s="26"/>
      <c r="I204" s="26"/>
      <c r="J204" s="26" t="n">
        <v>1</v>
      </c>
      <c r="K204" s="26" t="n">
        <f aca="false">SUM(C204:J204)</f>
        <v>2</v>
      </c>
      <c r="L204" s="26" t="n">
        <f aca="false">K204+L205</f>
        <v>236</v>
      </c>
      <c r="M204" s="26" t="n">
        <v>1</v>
      </c>
      <c r="N204" s="26" t="n">
        <v>16</v>
      </c>
      <c r="O204" s="26" t="n">
        <v>1</v>
      </c>
      <c r="P204" s="26" t="n">
        <v>213</v>
      </c>
      <c r="Q204" s="26" t="n">
        <v>6</v>
      </c>
      <c r="R204" s="40" t="n">
        <f aca="false">SUM(N204:Q204)</f>
        <v>236</v>
      </c>
      <c r="S204" s="34" t="n">
        <f aca="false">V204-V205</f>
        <v>96</v>
      </c>
      <c r="T204" s="29" t="n">
        <v>236</v>
      </c>
      <c r="U204" s="35" t="n">
        <v>6290</v>
      </c>
      <c r="V204" s="30" t="n">
        <f aca="false">SUM(T204:U204)</f>
        <v>6526</v>
      </c>
    </row>
    <row r="205" customFormat="false" ht="16.5" hidden="false" customHeight="true" outlineLevel="0" collapsed="false">
      <c r="B205" s="11" t="n">
        <v>43999</v>
      </c>
      <c r="C205" s="31" t="n">
        <v>0</v>
      </c>
      <c r="D205" s="26"/>
      <c r="E205" s="26"/>
      <c r="F205" s="26" t="n">
        <v>1</v>
      </c>
      <c r="G205" s="26"/>
      <c r="H205" s="26"/>
      <c r="I205" s="26"/>
      <c r="J205" s="26" t="n">
        <v>1</v>
      </c>
      <c r="K205" s="26" t="n">
        <f aca="false">SUM(C205:J205)</f>
        <v>2</v>
      </c>
      <c r="L205" s="26" t="n">
        <f aca="false">K205+L206</f>
        <v>234</v>
      </c>
      <c r="M205" s="26" t="n">
        <v>2</v>
      </c>
      <c r="N205" s="26" t="n">
        <v>25</v>
      </c>
      <c r="O205" s="26" t="n">
        <v>2</v>
      </c>
      <c r="P205" s="26" t="n">
        <v>201</v>
      </c>
      <c r="Q205" s="26" t="n">
        <v>6</v>
      </c>
      <c r="R205" s="40" t="n">
        <f aca="false">SUM(N205:Q205)</f>
        <v>234</v>
      </c>
      <c r="S205" s="34" t="n">
        <f aca="false">V205-V206</f>
        <v>88</v>
      </c>
      <c r="T205" s="29" t="n">
        <v>234</v>
      </c>
      <c r="U205" s="35" t="n">
        <v>6196</v>
      </c>
      <c r="V205" s="30" t="n">
        <f aca="false">SUM(T205:U205)</f>
        <v>6430</v>
      </c>
    </row>
    <row r="206" customFormat="false" ht="16.5" hidden="false" customHeight="true" outlineLevel="0" collapsed="false">
      <c r="B206" s="11" t="n">
        <v>43998</v>
      </c>
      <c r="C206" s="31" t="n">
        <v>0</v>
      </c>
      <c r="D206" s="26"/>
      <c r="E206" s="26"/>
      <c r="F206" s="26" t="n">
        <v>1</v>
      </c>
      <c r="G206" s="26"/>
      <c r="H206" s="26"/>
      <c r="I206" s="26"/>
      <c r="J206" s="26"/>
      <c r="K206" s="26" t="n">
        <f aca="false">SUM(C206:J206)</f>
        <v>1</v>
      </c>
      <c r="L206" s="26" t="n">
        <f aca="false">K206+L207</f>
        <v>232</v>
      </c>
      <c r="M206" s="26" t="n">
        <v>1</v>
      </c>
      <c r="N206" s="26" t="s">
        <v>26</v>
      </c>
      <c r="O206" s="26" t="s">
        <v>26</v>
      </c>
      <c r="P206" s="26" t="s">
        <v>26</v>
      </c>
      <c r="Q206" s="26" t="s">
        <v>26</v>
      </c>
      <c r="R206" s="26" t="s">
        <v>26</v>
      </c>
      <c r="S206" s="34" t="n">
        <f aca="false">V206-V207</f>
        <v>111</v>
      </c>
      <c r="T206" s="29" t="n">
        <v>232</v>
      </c>
      <c r="U206" s="35" t="n">
        <v>6110</v>
      </c>
      <c r="V206" s="30" t="n">
        <f aca="false">SUM(T206:U206)</f>
        <v>6342</v>
      </c>
    </row>
    <row r="207" customFormat="false" ht="16.5" hidden="false" customHeight="true" outlineLevel="0" collapsed="false">
      <c r="B207" s="11" t="n">
        <v>43997</v>
      </c>
      <c r="C207" s="31" t="n">
        <v>0</v>
      </c>
      <c r="D207" s="26"/>
      <c r="E207" s="26"/>
      <c r="F207" s="26"/>
      <c r="G207" s="26"/>
      <c r="H207" s="26"/>
      <c r="I207" s="26" t="n">
        <v>1</v>
      </c>
      <c r="J207" s="26"/>
      <c r="K207" s="26" t="n">
        <f aca="false">SUM(C207:J207)</f>
        <v>1</v>
      </c>
      <c r="L207" s="26" t="n">
        <f aca="false">K207+L208</f>
        <v>231</v>
      </c>
      <c r="M207" s="26" t="n">
        <v>1</v>
      </c>
      <c r="N207" s="26" t="s">
        <v>26</v>
      </c>
      <c r="O207" s="26" t="s">
        <v>26</v>
      </c>
      <c r="P207" s="26" t="s">
        <v>26</v>
      </c>
      <c r="Q207" s="26" t="s">
        <v>26</v>
      </c>
      <c r="R207" s="26" t="s">
        <v>26</v>
      </c>
      <c r="S207" s="34" t="n">
        <f aca="false">V207-V208</f>
        <v>49</v>
      </c>
      <c r="T207" s="29" t="n">
        <v>231</v>
      </c>
      <c r="U207" s="35" t="n">
        <v>6000</v>
      </c>
      <c r="V207" s="30" t="n">
        <f aca="false">SUM(T207:U207)</f>
        <v>6231</v>
      </c>
    </row>
    <row r="208" customFormat="false" ht="16.5" hidden="false" customHeight="true" outlineLevel="0" collapsed="false">
      <c r="B208" s="11" t="n">
        <v>43996</v>
      </c>
      <c r="C208" s="26" t="n">
        <v>1</v>
      </c>
      <c r="D208" s="26"/>
      <c r="E208" s="26"/>
      <c r="F208" s="26"/>
      <c r="G208" s="26"/>
      <c r="H208" s="26"/>
      <c r="I208" s="26" t="n">
        <v>1</v>
      </c>
      <c r="J208" s="26"/>
      <c r="K208" s="26" t="n">
        <f aca="false">SUM(C208:J208)</f>
        <v>2</v>
      </c>
      <c r="L208" s="26" t="n">
        <f aca="false">K208+L209</f>
        <v>230</v>
      </c>
      <c r="M208" s="26" t="n">
        <v>2</v>
      </c>
      <c r="N208" s="26" t="s">
        <v>26</v>
      </c>
      <c r="O208" s="26" t="s">
        <v>26</v>
      </c>
      <c r="P208" s="26" t="s">
        <v>26</v>
      </c>
      <c r="Q208" s="26" t="s">
        <v>26</v>
      </c>
      <c r="R208" s="26" t="s">
        <v>26</v>
      </c>
      <c r="S208" s="34" t="n">
        <f aca="false">V208-V209</f>
        <v>95</v>
      </c>
      <c r="T208" s="29" t="n">
        <v>230</v>
      </c>
      <c r="U208" s="35" t="n">
        <v>5952</v>
      </c>
      <c r="V208" s="30" t="n">
        <f aca="false">SUM(T208:U208)</f>
        <v>6182</v>
      </c>
    </row>
    <row r="209" customFormat="false" ht="16.5" hidden="false" customHeight="true" outlineLevel="0" collapsed="false">
      <c r="B209" s="11" t="n">
        <v>43995</v>
      </c>
      <c r="C209" s="31" t="n">
        <v>0</v>
      </c>
      <c r="D209" s="26"/>
      <c r="E209" s="26"/>
      <c r="F209" s="26" t="n">
        <v>1</v>
      </c>
      <c r="G209" s="26"/>
      <c r="H209" s="26"/>
      <c r="I209" s="26"/>
      <c r="J209" s="26"/>
      <c r="K209" s="26" t="n">
        <f aca="false">SUM(C209:J209)</f>
        <v>1</v>
      </c>
      <c r="L209" s="26" t="n">
        <f aca="false">K209+L210</f>
        <v>228</v>
      </c>
      <c r="M209" s="26" t="n">
        <v>1</v>
      </c>
      <c r="N209" s="26" t="s">
        <v>26</v>
      </c>
      <c r="O209" s="26" t="s">
        <v>26</v>
      </c>
      <c r="P209" s="26" t="s">
        <v>26</v>
      </c>
      <c r="Q209" s="26" t="s">
        <v>26</v>
      </c>
      <c r="R209" s="26" t="s">
        <v>26</v>
      </c>
      <c r="S209" s="34" t="n">
        <f aca="false">V209-V210</f>
        <v>81</v>
      </c>
      <c r="T209" s="29" t="n">
        <v>228</v>
      </c>
      <c r="U209" s="35" t="n">
        <v>5859</v>
      </c>
      <c r="V209" s="30" t="n">
        <f aca="false">SUM(T209:U209)</f>
        <v>6087</v>
      </c>
    </row>
    <row r="210" customFormat="false" ht="16.5" hidden="false" customHeight="true" outlineLevel="0" collapsed="false">
      <c r="B210" s="11" t="n">
        <v>43994</v>
      </c>
      <c r="C210" s="31" t="n">
        <v>0</v>
      </c>
      <c r="D210" s="26"/>
      <c r="E210" s="26"/>
      <c r="F210" s="26" t="n">
        <v>2</v>
      </c>
      <c r="G210" s="26" t="n">
        <v>1</v>
      </c>
      <c r="H210" s="26"/>
      <c r="I210" s="26" t="n">
        <v>1</v>
      </c>
      <c r="J210" s="26"/>
      <c r="K210" s="26" t="n">
        <f aca="false">SUM(C210:J210)</f>
        <v>4</v>
      </c>
      <c r="L210" s="26" t="n">
        <f aca="false">K210+L211</f>
        <v>227</v>
      </c>
      <c r="M210" s="26" t="n">
        <v>4</v>
      </c>
      <c r="N210" s="27" t="n">
        <v>79</v>
      </c>
      <c r="O210" s="29" t="n">
        <v>3</v>
      </c>
      <c r="P210" s="29" t="n">
        <v>139</v>
      </c>
      <c r="Q210" s="29" t="n">
        <v>6</v>
      </c>
      <c r="R210" s="40" t="n">
        <f aca="false">SUM(N210:Q210)</f>
        <v>227</v>
      </c>
      <c r="S210" s="34" t="n">
        <f aca="false">V210-V211</f>
        <v>147</v>
      </c>
      <c r="T210" s="29" t="n">
        <v>227</v>
      </c>
      <c r="U210" s="35" t="n">
        <v>5779</v>
      </c>
      <c r="V210" s="30" t="n">
        <f aca="false">SUM(T210:U210)</f>
        <v>6006</v>
      </c>
    </row>
    <row r="211" customFormat="false" ht="16.5" hidden="false" customHeight="true" outlineLevel="0" collapsed="false">
      <c r="B211" s="11" t="n">
        <v>43993</v>
      </c>
      <c r="C211" s="38" t="s">
        <v>39</v>
      </c>
      <c r="D211" s="26"/>
      <c r="E211" s="26"/>
      <c r="F211" s="26"/>
      <c r="G211" s="26"/>
      <c r="H211" s="26"/>
      <c r="I211" s="26"/>
      <c r="J211" s="26"/>
      <c r="K211" s="26" t="n">
        <f aca="false">SUM(C211:J211)</f>
        <v>0</v>
      </c>
      <c r="L211" s="26" t="n">
        <f aca="false">K211+L212</f>
        <v>223</v>
      </c>
      <c r="M211" s="26"/>
      <c r="N211" s="26" t="s">
        <v>26</v>
      </c>
      <c r="O211" s="26" t="s">
        <v>26</v>
      </c>
      <c r="P211" s="26" t="s">
        <v>26</v>
      </c>
      <c r="Q211" s="26" t="s">
        <v>26</v>
      </c>
      <c r="R211" s="26" t="s">
        <v>26</v>
      </c>
      <c r="S211" s="34" t="n">
        <f aca="false">V211-V212</f>
        <v>134</v>
      </c>
      <c r="T211" s="29" t="n">
        <f aca="false">L211</f>
        <v>223</v>
      </c>
      <c r="U211" s="35" t="n">
        <v>5636</v>
      </c>
      <c r="V211" s="30" t="n">
        <f aca="false">SUM(T211:U211)</f>
        <v>5859</v>
      </c>
    </row>
    <row r="212" customFormat="false" ht="16.5" hidden="false" customHeight="true" outlineLevel="0" collapsed="false">
      <c r="B212" s="11" t="n">
        <v>43992</v>
      </c>
      <c r="C212" s="31" t="n">
        <v>0</v>
      </c>
      <c r="D212" s="26"/>
      <c r="E212" s="26"/>
      <c r="F212" s="26" t="n">
        <v>1</v>
      </c>
      <c r="G212" s="26"/>
      <c r="H212" s="26"/>
      <c r="I212" s="26"/>
      <c r="J212" s="26"/>
      <c r="K212" s="26" t="n">
        <f aca="false">SUM(C212:J212)</f>
        <v>1</v>
      </c>
      <c r="L212" s="26" t="n">
        <f aca="false">K212+L213</f>
        <v>223</v>
      </c>
      <c r="M212" s="26" t="n">
        <v>1</v>
      </c>
      <c r="N212" s="27" t="n">
        <v>106</v>
      </c>
      <c r="O212" s="29" t="n">
        <v>4</v>
      </c>
      <c r="P212" s="29" t="n">
        <v>108</v>
      </c>
      <c r="Q212" s="29" t="n">
        <v>5</v>
      </c>
      <c r="R212" s="40" t="n">
        <f aca="false">SUM(N212:Q212)</f>
        <v>223</v>
      </c>
      <c r="S212" s="34" t="n">
        <f aca="false">V212-V213</f>
        <v>150</v>
      </c>
      <c r="T212" s="29" t="n">
        <f aca="false">L212</f>
        <v>223</v>
      </c>
      <c r="U212" s="35" t="n">
        <v>5502</v>
      </c>
      <c r="V212" s="30" t="n">
        <f aca="false">SUM(T212:U212)</f>
        <v>5725</v>
      </c>
    </row>
    <row r="213" customFormat="false" ht="16.5" hidden="false" customHeight="true" outlineLevel="0" collapsed="false">
      <c r="B213" s="11" t="n">
        <v>43991</v>
      </c>
      <c r="C213" s="31" t="n">
        <v>0</v>
      </c>
      <c r="D213" s="26"/>
      <c r="E213" s="26" t="n">
        <v>1</v>
      </c>
      <c r="F213" s="26" t="n">
        <v>1</v>
      </c>
      <c r="G213" s="26"/>
      <c r="H213" s="26" t="n">
        <v>1</v>
      </c>
      <c r="I213" s="26"/>
      <c r="J213" s="26"/>
      <c r="K213" s="26" t="n">
        <f aca="false">SUM(C213:J213)</f>
        <v>3</v>
      </c>
      <c r="L213" s="26" t="n">
        <f aca="false">K213+L214</f>
        <v>222</v>
      </c>
      <c r="M213" s="26" t="n">
        <v>2</v>
      </c>
      <c r="N213" s="27" t="n">
        <v>120</v>
      </c>
      <c r="O213" s="29" t="n">
        <v>5</v>
      </c>
      <c r="P213" s="29" t="n">
        <v>92</v>
      </c>
      <c r="Q213" s="29" t="n">
        <v>5</v>
      </c>
      <c r="R213" s="40" t="n">
        <f aca="false">SUM(N213:Q213)</f>
        <v>222</v>
      </c>
      <c r="S213" s="34" t="n">
        <f aca="false">V213-V214</f>
        <v>155</v>
      </c>
      <c r="T213" s="29" t="n">
        <v>222</v>
      </c>
      <c r="U213" s="35" t="n">
        <v>5353</v>
      </c>
      <c r="V213" s="30" t="n">
        <f aca="false">SUM(T213:U213)</f>
        <v>5575</v>
      </c>
    </row>
    <row r="214" customFormat="false" ht="16.5" hidden="false" customHeight="true" outlineLevel="0" collapsed="false">
      <c r="B214" s="11" t="n">
        <v>43990</v>
      </c>
      <c r="C214" s="31" t="n">
        <v>0</v>
      </c>
      <c r="D214" s="26"/>
      <c r="E214" s="26"/>
      <c r="F214" s="26" t="n">
        <v>1</v>
      </c>
      <c r="G214" s="26" t="n">
        <v>1</v>
      </c>
      <c r="H214" s="26" t="n">
        <v>1</v>
      </c>
      <c r="I214" s="26"/>
      <c r="J214" s="26"/>
      <c r="K214" s="26" t="n">
        <f aca="false">SUM(C214:J214)</f>
        <v>3</v>
      </c>
      <c r="L214" s="26" t="n">
        <f aca="false">K214+L215</f>
        <v>219</v>
      </c>
      <c r="M214" s="26" t="n">
        <v>1</v>
      </c>
      <c r="N214" s="26" t="s">
        <v>26</v>
      </c>
      <c r="O214" s="26" t="s">
        <v>26</v>
      </c>
      <c r="P214" s="26" t="s">
        <v>26</v>
      </c>
      <c r="Q214" s="26" t="s">
        <v>26</v>
      </c>
      <c r="R214" s="26" t="s">
        <v>26</v>
      </c>
      <c r="S214" s="34" t="n">
        <f aca="false">V214-V215</f>
        <v>60</v>
      </c>
      <c r="T214" s="29" t="n">
        <v>219</v>
      </c>
      <c r="U214" s="35" t="n">
        <v>5201</v>
      </c>
      <c r="V214" s="30" t="n">
        <f aca="false">SUM(T214:U214)</f>
        <v>5420</v>
      </c>
    </row>
    <row r="215" customFormat="false" ht="16.5" hidden="false" customHeight="true" outlineLevel="0" collapsed="false">
      <c r="B215" s="11" t="n">
        <v>43989</v>
      </c>
      <c r="C215" s="31" t="n">
        <v>0</v>
      </c>
      <c r="D215" s="26"/>
      <c r="E215" s="26"/>
      <c r="F215" s="26"/>
      <c r="G215" s="26"/>
      <c r="H215" s="26"/>
      <c r="I215" s="26" t="n">
        <v>1</v>
      </c>
      <c r="J215" s="26" t="n">
        <v>2</v>
      </c>
      <c r="K215" s="26" t="n">
        <f aca="false">SUM(C215:J215)</f>
        <v>3</v>
      </c>
      <c r="L215" s="26" t="n">
        <f aca="false">K215+L216</f>
        <v>216</v>
      </c>
      <c r="M215" s="26" t="n">
        <v>3</v>
      </c>
      <c r="N215" s="27" t="n">
        <v>115</v>
      </c>
      <c r="O215" s="29" t="n">
        <v>7</v>
      </c>
      <c r="P215" s="29" t="n">
        <v>86</v>
      </c>
      <c r="Q215" s="29" t="n">
        <v>5</v>
      </c>
      <c r="R215" s="40" t="n">
        <f aca="false">SUM(N215:Q215)</f>
        <v>213</v>
      </c>
      <c r="S215" s="34" t="n">
        <f aca="false">V215-V216</f>
        <v>104</v>
      </c>
      <c r="T215" s="29" t="n">
        <v>216</v>
      </c>
      <c r="U215" s="35" t="n">
        <v>5144</v>
      </c>
      <c r="V215" s="30" t="n">
        <f aca="false">SUM(T215:U215)</f>
        <v>5360</v>
      </c>
    </row>
    <row r="216" customFormat="false" ht="16.5" hidden="false" customHeight="true" outlineLevel="0" collapsed="false">
      <c r="B216" s="11" t="n">
        <v>43988</v>
      </c>
      <c r="C216" s="31" t="n">
        <v>0</v>
      </c>
      <c r="D216" s="26"/>
      <c r="E216" s="26"/>
      <c r="F216" s="26" t="n">
        <v>1</v>
      </c>
      <c r="G216" s="26" t="n">
        <v>1</v>
      </c>
      <c r="H216" s="26"/>
      <c r="I216" s="26"/>
      <c r="J216" s="26"/>
      <c r="K216" s="26" t="n">
        <f aca="false">SUM(C216:J216)</f>
        <v>2</v>
      </c>
      <c r="L216" s="26" t="n">
        <f aca="false">K216+L217</f>
        <v>213</v>
      </c>
      <c r="M216" s="26" t="n">
        <v>2</v>
      </c>
      <c r="N216" s="27" t="n">
        <v>99</v>
      </c>
      <c r="O216" s="29" t="n">
        <v>24</v>
      </c>
      <c r="P216" s="29" t="n">
        <v>78</v>
      </c>
      <c r="Q216" s="29" t="n">
        <v>5</v>
      </c>
      <c r="R216" s="40" t="n">
        <f aca="false">SUM(N216:Q216)</f>
        <v>206</v>
      </c>
      <c r="S216" s="34" t="n">
        <f aca="false">V216-V217</f>
        <v>305</v>
      </c>
      <c r="T216" s="29" t="n">
        <v>213</v>
      </c>
      <c r="U216" s="35" t="n">
        <v>5043</v>
      </c>
      <c r="V216" s="30" t="n">
        <f aca="false">SUM(T216:U216)</f>
        <v>5256</v>
      </c>
    </row>
    <row r="217" customFormat="false" ht="16.5" hidden="false" customHeight="true" outlineLevel="0" collapsed="false">
      <c r="B217" s="11" t="n">
        <v>43987</v>
      </c>
      <c r="C217" s="26" t="n">
        <v>1</v>
      </c>
      <c r="D217" s="26" t="n">
        <v>1</v>
      </c>
      <c r="E217" s="27"/>
      <c r="F217" s="26" t="n">
        <v>2</v>
      </c>
      <c r="G217" s="26" t="n">
        <v>1</v>
      </c>
      <c r="H217" s="26"/>
      <c r="I217" s="26"/>
      <c r="J217" s="26"/>
      <c r="K217" s="26" t="n">
        <f aca="false">SUM(C217:J217)</f>
        <v>5</v>
      </c>
      <c r="L217" s="26" t="n">
        <f aca="false">K217+L218</f>
        <v>211</v>
      </c>
      <c r="M217" s="26" t="n">
        <v>4</v>
      </c>
      <c r="N217" s="27" t="n">
        <v>99</v>
      </c>
      <c r="O217" s="27" t="n">
        <v>24</v>
      </c>
      <c r="P217" s="27" t="n">
        <v>78</v>
      </c>
      <c r="Q217" s="27" t="n">
        <v>5</v>
      </c>
      <c r="R217" s="40" t="n">
        <f aca="false">SUM(N217:Q217)</f>
        <v>206</v>
      </c>
      <c r="S217" s="34" t="n">
        <f aca="false">V217-V218</f>
        <v>199</v>
      </c>
      <c r="T217" s="40" t="n">
        <v>211</v>
      </c>
      <c r="U217" s="35" t="n">
        <v>4740</v>
      </c>
      <c r="V217" s="30" t="n">
        <f aca="false">SUM(T217:U217)</f>
        <v>4951</v>
      </c>
    </row>
    <row r="218" customFormat="false" ht="16.5" hidden="false" customHeight="true" outlineLevel="0" collapsed="false">
      <c r="B218" s="11" t="n">
        <v>43986</v>
      </c>
      <c r="C218" s="31" t="n">
        <v>0</v>
      </c>
      <c r="D218" s="26"/>
      <c r="E218" s="27"/>
      <c r="F218" s="26" t="n">
        <v>3</v>
      </c>
      <c r="G218" s="26" t="n">
        <v>2</v>
      </c>
      <c r="H218" s="26" t="n">
        <v>1</v>
      </c>
      <c r="I218" s="26"/>
      <c r="J218" s="26"/>
      <c r="K218" s="26" t="n">
        <f aca="false">SUM(C218:J218)</f>
        <v>6</v>
      </c>
      <c r="L218" s="26" t="n">
        <f aca="false">K218+L219</f>
        <v>206</v>
      </c>
      <c r="M218" s="26" t="n">
        <v>6</v>
      </c>
      <c r="N218" s="27" t="n">
        <v>99</v>
      </c>
      <c r="O218" s="27" t="n">
        <v>24</v>
      </c>
      <c r="P218" s="27" t="n">
        <v>78</v>
      </c>
      <c r="Q218" s="27" t="n">
        <v>5</v>
      </c>
      <c r="R218" s="40" t="n">
        <f aca="false">SUM(N218:Q218)</f>
        <v>206</v>
      </c>
      <c r="S218" s="34" t="n">
        <f aca="false">V218-V219</f>
        <v>272</v>
      </c>
      <c r="T218" s="40" t="n">
        <f aca="false">L218</f>
        <v>206</v>
      </c>
      <c r="U218" s="35" t="n">
        <v>4546</v>
      </c>
      <c r="V218" s="30" t="n">
        <f aca="false">SUM(T218:U218)</f>
        <v>4752</v>
      </c>
    </row>
    <row r="219" customFormat="false" ht="16.5" hidden="false" customHeight="true" outlineLevel="0" collapsed="false">
      <c r="B219" s="11" t="n">
        <v>43985</v>
      </c>
      <c r="C219" s="26" t="n">
        <v>2</v>
      </c>
      <c r="D219" s="26" t="n">
        <v>1</v>
      </c>
      <c r="E219" s="27"/>
      <c r="F219" s="26"/>
      <c r="G219" s="26" t="n">
        <v>2</v>
      </c>
      <c r="H219" s="26"/>
      <c r="I219" s="26"/>
      <c r="J219" s="26"/>
      <c r="K219" s="26" t="n">
        <f aca="false">SUM(C219:J219)</f>
        <v>5</v>
      </c>
      <c r="L219" s="26" t="n">
        <f aca="false">K219+L220</f>
        <v>200</v>
      </c>
      <c r="M219" s="26" t="n">
        <v>3</v>
      </c>
      <c r="N219" s="26" t="s">
        <v>26</v>
      </c>
      <c r="O219" s="26" t="s">
        <v>26</v>
      </c>
      <c r="P219" s="26" t="s">
        <v>26</v>
      </c>
      <c r="Q219" s="26" t="s">
        <v>26</v>
      </c>
      <c r="R219" s="26" t="s">
        <v>26</v>
      </c>
      <c r="S219" s="34" t="n">
        <f aca="false">V219-V220</f>
        <v>263</v>
      </c>
      <c r="T219" s="40" t="n">
        <f aca="false">L219</f>
        <v>200</v>
      </c>
      <c r="U219" s="35" t="n">
        <v>4280</v>
      </c>
      <c r="V219" s="30" t="n">
        <f aca="false">SUM(T219:U219)</f>
        <v>4480</v>
      </c>
    </row>
    <row r="220" customFormat="false" ht="16.5" hidden="false" customHeight="true" outlineLevel="0" collapsed="false">
      <c r="B220" s="11" t="n">
        <v>43984</v>
      </c>
      <c r="C220" s="31" t="n">
        <v>0</v>
      </c>
      <c r="D220" s="26"/>
      <c r="E220" s="27"/>
      <c r="F220" s="26" t="n">
        <v>2</v>
      </c>
      <c r="G220" s="26"/>
      <c r="H220" s="26" t="n">
        <v>1</v>
      </c>
      <c r="I220" s="26"/>
      <c r="J220" s="26" t="n">
        <v>3</v>
      </c>
      <c r="K220" s="26" t="n">
        <f aca="false">SUM(C220:J220)</f>
        <v>6</v>
      </c>
      <c r="L220" s="26" t="n">
        <f aca="false">K220+L221</f>
        <v>195</v>
      </c>
      <c r="M220" s="26" t="n">
        <v>4</v>
      </c>
      <c r="N220" s="29" t="n">
        <v>90</v>
      </c>
      <c r="O220" s="29" t="n">
        <v>26</v>
      </c>
      <c r="P220" s="29" t="n">
        <v>75</v>
      </c>
      <c r="Q220" s="29" t="n">
        <v>4</v>
      </c>
      <c r="R220" s="40" t="n">
        <f aca="false">SUM(N220:Q220)</f>
        <v>195</v>
      </c>
      <c r="S220" s="34" t="n">
        <f aca="false">V220-V221</f>
        <v>258</v>
      </c>
      <c r="T220" s="40" t="n">
        <f aca="false">L220</f>
        <v>195</v>
      </c>
      <c r="U220" s="35" t="n">
        <v>4022</v>
      </c>
      <c r="V220" s="30" t="n">
        <f aca="false">SUM(T220:U220)</f>
        <v>4217</v>
      </c>
    </row>
    <row r="221" customFormat="false" ht="16.5" hidden="false" customHeight="true" outlineLevel="0" collapsed="false">
      <c r="B221" s="11" t="n">
        <v>43983</v>
      </c>
      <c r="C221" s="26" t="n">
        <v>5</v>
      </c>
      <c r="D221" s="26"/>
      <c r="E221" s="27" t="n">
        <v>2</v>
      </c>
      <c r="F221" s="26" t="n">
        <v>2</v>
      </c>
      <c r="G221" s="26" t="n">
        <v>2</v>
      </c>
      <c r="H221" s="26" t="n">
        <v>1</v>
      </c>
      <c r="I221" s="26" t="n">
        <v>1</v>
      </c>
      <c r="J221" s="26" t="n">
        <v>3</v>
      </c>
      <c r="K221" s="26" t="n">
        <f aca="false">SUM(C221:J221)</f>
        <v>16</v>
      </c>
      <c r="L221" s="26" t="n">
        <f aca="false">K221+L222</f>
        <v>189</v>
      </c>
      <c r="M221" s="26" t="n">
        <v>2</v>
      </c>
      <c r="N221" s="29" t="n">
        <v>79</v>
      </c>
      <c r="O221" s="29" t="n">
        <v>31</v>
      </c>
      <c r="P221" s="29" t="n">
        <v>75</v>
      </c>
      <c r="Q221" s="29" t="n">
        <v>4</v>
      </c>
      <c r="R221" s="40" t="n">
        <f aca="false">SUM(N221:Q221)</f>
        <v>189</v>
      </c>
      <c r="S221" s="34" t="n">
        <f aca="false">V221-V222</f>
        <v>133</v>
      </c>
      <c r="T221" s="40" t="n">
        <f aca="false">L221</f>
        <v>189</v>
      </c>
      <c r="U221" s="35" t="n">
        <v>3770</v>
      </c>
      <c r="V221" s="30" t="n">
        <f aca="false">SUM(T221:U221)</f>
        <v>3959</v>
      </c>
    </row>
    <row r="222" customFormat="false" ht="16.5" hidden="false" customHeight="true" outlineLevel="0" collapsed="false">
      <c r="B222" s="11" t="n">
        <v>43982</v>
      </c>
      <c r="C222" s="26" t="n">
        <v>2</v>
      </c>
      <c r="D222" s="26"/>
      <c r="E222" s="28"/>
      <c r="F222" s="26" t="n">
        <v>6</v>
      </c>
      <c r="G222" s="26" t="n">
        <v>2</v>
      </c>
      <c r="H222" s="26"/>
      <c r="I222" s="26"/>
      <c r="J222" s="26" t="n">
        <v>2</v>
      </c>
      <c r="K222" s="26" t="n">
        <f aca="false">SUM(C222:J222)</f>
        <v>12</v>
      </c>
      <c r="L222" s="26" t="n">
        <f aca="false">K222+L223</f>
        <v>173</v>
      </c>
      <c r="M222" s="26" t="n">
        <v>2</v>
      </c>
      <c r="N222" s="29" t="n">
        <v>62</v>
      </c>
      <c r="O222" s="29" t="n">
        <v>32</v>
      </c>
      <c r="P222" s="29" t="n">
        <v>75</v>
      </c>
      <c r="Q222" s="29" t="n">
        <v>4</v>
      </c>
      <c r="R222" s="40" t="n">
        <f aca="false">SUM(N222:Q222)</f>
        <v>173</v>
      </c>
      <c r="S222" s="34" t="n">
        <f aca="false">V222-V223</f>
        <v>140</v>
      </c>
      <c r="T222" s="40" t="n">
        <f aca="false">L222</f>
        <v>173</v>
      </c>
      <c r="U222" s="35" t="n">
        <v>3653</v>
      </c>
      <c r="V222" s="30" t="n">
        <f aca="false">SUM(T222:U222)</f>
        <v>3826</v>
      </c>
    </row>
    <row r="223" customFormat="false" ht="16.5" hidden="false" customHeight="true" outlineLevel="0" collapsed="false">
      <c r="B223" s="11" t="n">
        <v>43981</v>
      </c>
      <c r="C223" s="26" t="n">
        <v>2</v>
      </c>
      <c r="D223" s="26" t="n">
        <v>1</v>
      </c>
      <c r="E223" s="28"/>
      <c r="F223" s="26" t="n">
        <v>7</v>
      </c>
      <c r="G223" s="26" t="n">
        <v>3</v>
      </c>
      <c r="H223" s="26" t="n">
        <v>1</v>
      </c>
      <c r="I223" s="26" t="n">
        <v>2</v>
      </c>
      <c r="J223" s="26"/>
      <c r="K223" s="26" t="n">
        <f aca="false">SUM(C223:J223)</f>
        <v>16</v>
      </c>
      <c r="L223" s="26" t="n">
        <f aca="false">K223+L224</f>
        <v>161</v>
      </c>
      <c r="M223" s="26" t="n">
        <v>4</v>
      </c>
      <c r="N223" s="29" t="n">
        <v>34</v>
      </c>
      <c r="O223" s="29" t="n">
        <v>51</v>
      </c>
      <c r="P223" s="29" t="n">
        <v>73</v>
      </c>
      <c r="Q223" s="29" t="n">
        <v>3</v>
      </c>
      <c r="R223" s="40" t="n">
        <f aca="false">SUM(N223:Q223)</f>
        <v>161</v>
      </c>
      <c r="S223" s="34" t="n">
        <f aca="false">V223-V224</f>
        <v>133</v>
      </c>
      <c r="T223" s="40" t="n">
        <f aca="false">L223</f>
        <v>161</v>
      </c>
      <c r="U223" s="35" t="n">
        <v>3525</v>
      </c>
      <c r="V223" s="30" t="n">
        <f aca="false">SUM(T223:U223)</f>
        <v>3686</v>
      </c>
    </row>
    <row r="224" customFormat="false" ht="16.5" hidden="false" customHeight="true" outlineLevel="0" collapsed="false">
      <c r="B224" s="11" t="n">
        <v>43980</v>
      </c>
      <c r="C224" s="26" t="n">
        <v>9</v>
      </c>
      <c r="D224" s="26" t="n">
        <v>2</v>
      </c>
      <c r="E224" s="26" t="n">
        <v>1</v>
      </c>
      <c r="F224" s="26" t="n">
        <v>4</v>
      </c>
      <c r="G224" s="26" t="n">
        <v>6</v>
      </c>
      <c r="H224" s="26" t="n">
        <v>1</v>
      </c>
      <c r="I224" s="26" t="n">
        <v>1</v>
      </c>
      <c r="J224" s="26" t="n">
        <v>2</v>
      </c>
      <c r="K224" s="26" t="n">
        <f aca="false">SUM(C224:J224)</f>
        <v>26</v>
      </c>
      <c r="L224" s="26" t="n">
        <f aca="false">K224+L225</f>
        <v>145</v>
      </c>
      <c r="M224" s="26" t="n">
        <v>6</v>
      </c>
      <c r="N224" s="29" t="n">
        <v>34</v>
      </c>
      <c r="O224" s="29" t="n">
        <v>35</v>
      </c>
      <c r="P224" s="29" t="n">
        <v>73</v>
      </c>
      <c r="Q224" s="29" t="n">
        <v>3</v>
      </c>
      <c r="R224" s="40" t="n">
        <f aca="false">SUM(N224:Q224)</f>
        <v>145</v>
      </c>
      <c r="S224" s="34" t="n">
        <f aca="false">V224-V225</f>
        <v>133</v>
      </c>
      <c r="T224" s="40" t="n">
        <f aca="false">L224</f>
        <v>145</v>
      </c>
      <c r="U224" s="35" t="n">
        <v>3408</v>
      </c>
      <c r="V224" s="30" t="n">
        <f aca="false">SUM(T224:U224)</f>
        <v>3553</v>
      </c>
    </row>
    <row r="225" customFormat="false" ht="16.5" hidden="false" customHeight="true" outlineLevel="0" collapsed="false">
      <c r="B225" s="11" t="n">
        <v>43979</v>
      </c>
      <c r="C225" s="26" t="n">
        <v>2</v>
      </c>
      <c r="D225" s="26"/>
      <c r="E225" s="26" t="n">
        <v>1</v>
      </c>
      <c r="F225" s="26" t="n">
        <v>6</v>
      </c>
      <c r="G225" s="26" t="n">
        <v>5</v>
      </c>
      <c r="H225" s="26"/>
      <c r="I225" s="26" t="n">
        <v>2</v>
      </c>
      <c r="J225" s="26" t="n">
        <v>5</v>
      </c>
      <c r="K225" s="26" t="n">
        <f aca="false">SUM(C225:J225)</f>
        <v>21</v>
      </c>
      <c r="L225" s="26" t="n">
        <f aca="false">K225+L226</f>
        <v>119</v>
      </c>
      <c r="M225" s="26" t="n">
        <v>4</v>
      </c>
      <c r="N225" s="29" t="n">
        <v>24</v>
      </c>
      <c r="O225" s="29" t="n">
        <v>20</v>
      </c>
      <c r="P225" s="29" t="n">
        <v>72</v>
      </c>
      <c r="Q225" s="29" t="n">
        <v>3</v>
      </c>
      <c r="R225" s="40" t="n">
        <f aca="false">SUM(N225:Q225)</f>
        <v>119</v>
      </c>
      <c r="S225" s="34" t="n">
        <f aca="false">V225-V226</f>
        <v>110</v>
      </c>
      <c r="T225" s="40" t="n">
        <f aca="false">L225</f>
        <v>119</v>
      </c>
      <c r="U225" s="35" t="n">
        <v>3301</v>
      </c>
      <c r="V225" s="30" t="n">
        <f aca="false">SUM(T225:U225)</f>
        <v>3420</v>
      </c>
    </row>
    <row r="226" customFormat="false" ht="16.5" hidden="false" customHeight="true" outlineLevel="0" collapsed="false">
      <c r="B226" s="11" t="n">
        <v>43978</v>
      </c>
      <c r="C226" s="26" t="n">
        <v>2</v>
      </c>
      <c r="D226" s="26"/>
      <c r="E226" s="26" t="n">
        <v>1</v>
      </c>
      <c r="F226" s="26" t="n">
        <v>3</v>
      </c>
      <c r="G226" s="26" t="n">
        <v>1</v>
      </c>
      <c r="H226" s="26"/>
      <c r="I226" s="26"/>
      <c r="J226" s="26" t="n">
        <v>1</v>
      </c>
      <c r="K226" s="26" t="n">
        <f aca="false">SUM(C226:J226)</f>
        <v>8</v>
      </c>
      <c r="L226" s="26" t="n">
        <f aca="false">K226+L227</f>
        <v>98</v>
      </c>
      <c r="M226" s="26" t="n">
        <v>4</v>
      </c>
      <c r="N226" s="29" t="n">
        <v>21</v>
      </c>
      <c r="O226" s="29" t="n">
        <v>3</v>
      </c>
      <c r="P226" s="29" t="n">
        <v>72</v>
      </c>
      <c r="Q226" s="29" t="n">
        <v>2</v>
      </c>
      <c r="R226" s="40" t="n">
        <f aca="false">SUM(N226:Q226)</f>
        <v>98</v>
      </c>
      <c r="S226" s="34" t="n">
        <f aca="false">V226-V227</f>
        <v>58</v>
      </c>
      <c r="T226" s="40" t="n">
        <f aca="false">L226</f>
        <v>98</v>
      </c>
      <c r="U226" s="35" t="n">
        <v>3212</v>
      </c>
      <c r="V226" s="30" t="n">
        <f aca="false">SUM(T226:U226)</f>
        <v>3310</v>
      </c>
    </row>
    <row r="227" customFormat="false" ht="16.5" hidden="false" customHeight="true" outlineLevel="0" collapsed="false">
      <c r="B227" s="11" t="n">
        <v>43977</v>
      </c>
      <c r="C227" s="31" t="n">
        <v>0</v>
      </c>
      <c r="D227" s="26" t="n">
        <v>1</v>
      </c>
      <c r="E227" s="26"/>
      <c r="F227" s="26" t="n">
        <v>1</v>
      </c>
      <c r="G227" s="26"/>
      <c r="H227" s="26"/>
      <c r="I227" s="26"/>
      <c r="J227" s="26"/>
      <c r="K227" s="26" t="n">
        <f aca="false">SUM(C227:J227)</f>
        <v>2</v>
      </c>
      <c r="L227" s="26" t="n">
        <f aca="false">K227+L228</f>
        <v>90</v>
      </c>
      <c r="M227" s="26" t="n">
        <v>2</v>
      </c>
      <c r="N227" s="29" t="n">
        <v>15</v>
      </c>
      <c r="O227" s="29" t="n">
        <v>1</v>
      </c>
      <c r="P227" s="29" t="n">
        <v>72</v>
      </c>
      <c r="Q227" s="29" t="n">
        <v>2</v>
      </c>
      <c r="R227" s="40" t="n">
        <f aca="false">SUM(N227:Q227)</f>
        <v>90</v>
      </c>
      <c r="S227" s="34" t="n">
        <f aca="false">V227-V228</f>
        <v>85</v>
      </c>
      <c r="T227" s="40" t="n">
        <f aca="false">L227</f>
        <v>90</v>
      </c>
      <c r="U227" s="35" t="n">
        <v>3162</v>
      </c>
      <c r="V227" s="30" t="n">
        <f aca="false">SUM(T227:U227)</f>
        <v>3252</v>
      </c>
      <c r="AA227" s="4" t="n">
        <f aca="false">SUM(S221:S227)</f>
        <v>792</v>
      </c>
    </row>
    <row r="228" customFormat="false" ht="16.5" hidden="false" customHeight="true" outlineLevel="0" collapsed="false">
      <c r="B228" s="11" t="n">
        <v>43976</v>
      </c>
      <c r="C228" s="31" t="n">
        <v>0</v>
      </c>
      <c r="D228" s="26"/>
      <c r="E228" s="26"/>
      <c r="F228" s="26" t="n">
        <v>1</v>
      </c>
      <c r="G228" s="26" t="n">
        <v>1</v>
      </c>
      <c r="H228" s="26"/>
      <c r="I228" s="26" t="n">
        <v>4</v>
      </c>
      <c r="J228" s="26"/>
      <c r="K228" s="26" t="n">
        <f aca="false">SUM(C228:J228)</f>
        <v>6</v>
      </c>
      <c r="L228" s="26" t="n">
        <f aca="false">K228+L229</f>
        <v>88</v>
      </c>
      <c r="M228" s="26" t="n">
        <v>5</v>
      </c>
      <c r="N228" s="29" t="n">
        <v>13</v>
      </c>
      <c r="O228" s="29" t="n">
        <v>2</v>
      </c>
      <c r="P228" s="29" t="n">
        <v>71</v>
      </c>
      <c r="Q228" s="29" t="n">
        <v>2</v>
      </c>
      <c r="R228" s="40" t="n">
        <f aca="false">SUM(N228:Q228)</f>
        <v>88</v>
      </c>
      <c r="S228" s="41" t="n">
        <f aca="false">V228-V229</f>
        <v>26</v>
      </c>
      <c r="T228" s="40" t="n">
        <f aca="false">L228</f>
        <v>88</v>
      </c>
      <c r="U228" s="30" t="n">
        <v>3079</v>
      </c>
      <c r="V228" s="30" t="n">
        <f aca="false">SUM(T228:U228)</f>
        <v>3167</v>
      </c>
    </row>
    <row r="229" customFormat="false" ht="16.5" hidden="false" customHeight="true" outlineLevel="0" collapsed="false">
      <c r="B229" s="11" t="n">
        <v>43975</v>
      </c>
      <c r="C229" s="26" t="n">
        <v>1</v>
      </c>
      <c r="D229" s="26"/>
      <c r="E229" s="26"/>
      <c r="F229" s="26"/>
      <c r="G229" s="26"/>
      <c r="H229" s="26"/>
      <c r="I229" s="26" t="n">
        <v>1</v>
      </c>
      <c r="J229" s="26" t="n">
        <v>1</v>
      </c>
      <c r="K229" s="26" t="n">
        <f aca="false">SUM(C229:J229)</f>
        <v>3</v>
      </c>
      <c r="L229" s="26" t="n">
        <f aca="false">K229+L230</f>
        <v>82</v>
      </c>
      <c r="M229" s="26" t="n">
        <v>3</v>
      </c>
      <c r="N229" s="29" t="n">
        <v>9</v>
      </c>
      <c r="O229" s="29" t="n">
        <v>0</v>
      </c>
      <c r="P229" s="29" t="n">
        <v>71</v>
      </c>
      <c r="Q229" s="29" t="n">
        <v>2</v>
      </c>
      <c r="R229" s="40" t="n">
        <f aca="false">SUM(N229:Q229)</f>
        <v>82</v>
      </c>
      <c r="S229" s="41" t="n">
        <f aca="false">V229-V230</f>
        <v>6</v>
      </c>
      <c r="T229" s="40" t="n">
        <v>82</v>
      </c>
      <c r="U229" s="30" t="n">
        <v>3059</v>
      </c>
      <c r="V229" s="30" t="n">
        <f aca="false">SUM(T229:U229)</f>
        <v>3141</v>
      </c>
    </row>
    <row r="230" customFormat="false" ht="16.5" hidden="false" customHeight="true" outlineLevel="0" collapsed="false">
      <c r="B230" s="11" t="n">
        <v>43974</v>
      </c>
      <c r="C230" s="26" t="n">
        <v>1</v>
      </c>
      <c r="D230" s="26"/>
      <c r="E230" s="26" t="n">
        <v>1</v>
      </c>
      <c r="F230" s="26"/>
      <c r="G230" s="26" t="n">
        <v>1</v>
      </c>
      <c r="H230" s="26"/>
      <c r="I230" s="26"/>
      <c r="J230" s="26"/>
      <c r="K230" s="26" t="n">
        <f aca="false">SUM(C230:J230)</f>
        <v>3</v>
      </c>
      <c r="L230" s="26" t="n">
        <f aca="false">K230+L231</f>
        <v>79</v>
      </c>
      <c r="M230" s="26" t="n">
        <v>3</v>
      </c>
      <c r="N230" s="29" t="n">
        <v>8</v>
      </c>
      <c r="O230" s="29" t="n">
        <v>0</v>
      </c>
      <c r="P230" s="29" t="n">
        <v>70</v>
      </c>
      <c r="Q230" s="29" t="n">
        <v>1</v>
      </c>
      <c r="R230" s="40" t="n">
        <f aca="false">SUM(N230:Q230)</f>
        <v>79</v>
      </c>
      <c r="S230" s="41" t="n">
        <f aca="false">V230-V231</f>
        <v>16</v>
      </c>
      <c r="T230" s="40" t="n">
        <v>79</v>
      </c>
      <c r="U230" s="30" t="n">
        <v>3056</v>
      </c>
      <c r="V230" s="30" t="n">
        <f aca="false">SUM(T230:U230)</f>
        <v>3135</v>
      </c>
    </row>
    <row r="231" customFormat="false" ht="16.5" hidden="false" customHeight="true" outlineLevel="0" collapsed="false">
      <c r="B231" s="11" t="n">
        <v>43973</v>
      </c>
      <c r="C231" s="38" t="s">
        <v>54</v>
      </c>
      <c r="D231" s="26"/>
      <c r="E231" s="26"/>
      <c r="F231" s="26"/>
      <c r="G231" s="26"/>
      <c r="H231" s="26"/>
      <c r="I231" s="26"/>
      <c r="J231" s="26"/>
      <c r="K231" s="26" t="n">
        <f aca="false">SUM(C231:J231)</f>
        <v>0</v>
      </c>
      <c r="L231" s="26" t="n">
        <f aca="false">K231+L232</f>
        <v>76</v>
      </c>
      <c r="M231" s="26"/>
      <c r="N231" s="29" t="n">
        <v>5</v>
      </c>
      <c r="O231" s="29" t="n">
        <v>0</v>
      </c>
      <c r="P231" s="29" t="n">
        <v>70</v>
      </c>
      <c r="Q231" s="29" t="n">
        <v>1</v>
      </c>
      <c r="R231" s="40" t="n">
        <f aca="false">SUM(N231:Q231)</f>
        <v>76</v>
      </c>
      <c r="S231" s="41" t="n">
        <f aca="false">V231-V232</f>
        <v>11</v>
      </c>
      <c r="T231" s="40" t="n">
        <v>76</v>
      </c>
      <c r="U231" s="30" t="n">
        <v>3043</v>
      </c>
      <c r="V231" s="30" t="n">
        <f aca="false">SUM(T231:U231)</f>
        <v>3119</v>
      </c>
    </row>
    <row r="232" customFormat="false" ht="16.5" hidden="false" customHeight="true" outlineLevel="0" collapsed="false">
      <c r="B232" s="11" t="n">
        <v>43972</v>
      </c>
      <c r="C232" s="38" t="s">
        <v>55</v>
      </c>
      <c r="D232" s="26"/>
      <c r="E232" s="26"/>
      <c r="F232" s="26"/>
      <c r="G232" s="26"/>
      <c r="H232" s="26"/>
      <c r="I232" s="26"/>
      <c r="J232" s="26"/>
      <c r="K232" s="26" t="n">
        <f aca="false">SUM(C232:J232)</f>
        <v>0</v>
      </c>
      <c r="L232" s="26" t="n">
        <f aca="false">K232+L233</f>
        <v>76</v>
      </c>
      <c r="M232" s="26"/>
      <c r="N232" s="29" t="n">
        <v>5</v>
      </c>
      <c r="O232" s="29" t="n">
        <v>0</v>
      </c>
      <c r="P232" s="29" t="n">
        <v>70</v>
      </c>
      <c r="Q232" s="29" t="n">
        <v>1</v>
      </c>
      <c r="R232" s="40" t="n">
        <f aca="false">SUM(N232:Q232)</f>
        <v>76</v>
      </c>
      <c r="S232" s="41" t="n">
        <f aca="false">V232-V233</f>
        <v>27</v>
      </c>
      <c r="T232" s="40" t="n">
        <v>76</v>
      </c>
      <c r="U232" s="30" t="n">
        <v>3032</v>
      </c>
      <c r="V232" s="30" t="n">
        <f aca="false">SUM(T232:U232)</f>
        <v>3108</v>
      </c>
    </row>
    <row r="233" customFormat="false" ht="16.5" hidden="false" customHeight="true" outlineLevel="0" collapsed="false">
      <c r="B233" s="11" t="n">
        <v>43971</v>
      </c>
      <c r="C233" s="38" t="s">
        <v>56</v>
      </c>
      <c r="D233" s="26"/>
      <c r="E233" s="26"/>
      <c r="F233" s="26"/>
      <c r="G233" s="26"/>
      <c r="H233" s="26"/>
      <c r="I233" s="26"/>
      <c r="J233" s="26"/>
      <c r="K233" s="26" t="n">
        <f aca="false">SUM(C233:J233)</f>
        <v>0</v>
      </c>
      <c r="L233" s="26" t="n">
        <f aca="false">K233+L234</f>
        <v>76</v>
      </c>
      <c r="M233" s="26"/>
      <c r="N233" s="29" t="n">
        <v>5</v>
      </c>
      <c r="O233" s="29" t="n">
        <v>0</v>
      </c>
      <c r="P233" s="29" t="n">
        <v>70</v>
      </c>
      <c r="Q233" s="29" t="n">
        <v>1</v>
      </c>
      <c r="R233" s="40" t="n">
        <f aca="false">SUM(N233:Q233)</f>
        <v>76</v>
      </c>
      <c r="S233" s="41" t="n">
        <f aca="false">V233-V234</f>
        <v>22</v>
      </c>
      <c r="T233" s="40" t="n">
        <v>76</v>
      </c>
      <c r="U233" s="41" t="n">
        <f aca="false">U232-27</f>
        <v>3005</v>
      </c>
      <c r="V233" s="30" t="n">
        <f aca="false">SUM(T233:U233)</f>
        <v>3081</v>
      </c>
    </row>
    <row r="234" customFormat="false" ht="16.5" hidden="false" customHeight="true" outlineLevel="0" collapsed="false">
      <c r="B234" s="11" t="n">
        <v>43970</v>
      </c>
      <c r="C234" s="38" t="s">
        <v>57</v>
      </c>
      <c r="D234" s="26"/>
      <c r="E234" s="26"/>
      <c r="F234" s="26"/>
      <c r="G234" s="26"/>
      <c r="H234" s="26"/>
      <c r="I234" s="26"/>
      <c r="J234" s="26"/>
      <c r="K234" s="26" t="n">
        <f aca="false">SUM(C234:J234)</f>
        <v>0</v>
      </c>
      <c r="L234" s="26" t="n">
        <f aca="false">K234+L235</f>
        <v>76</v>
      </c>
      <c r="M234" s="26"/>
      <c r="N234" s="40" t="n">
        <v>5</v>
      </c>
      <c r="O234" s="40" t="n">
        <v>0</v>
      </c>
      <c r="P234" s="40" t="n">
        <v>70</v>
      </c>
      <c r="Q234" s="40" t="n">
        <v>1</v>
      </c>
      <c r="R234" s="40" t="n">
        <f aca="false">SUM(N234:Q234)</f>
        <v>76</v>
      </c>
      <c r="S234" s="41" t="n">
        <f aca="false">V234-V235</f>
        <v>23</v>
      </c>
      <c r="T234" s="40" t="n">
        <v>76</v>
      </c>
      <c r="U234" s="30" t="n">
        <v>2983</v>
      </c>
      <c r="V234" s="30" t="n">
        <f aca="false">SUM(T234:U234)</f>
        <v>3059</v>
      </c>
    </row>
    <row r="235" customFormat="false" ht="16.5" hidden="false" customHeight="true" outlineLevel="0" collapsed="false">
      <c r="B235" s="11" t="n">
        <v>43969</v>
      </c>
      <c r="C235" s="38" t="s">
        <v>58</v>
      </c>
      <c r="D235" s="26"/>
      <c r="E235" s="26"/>
      <c r="F235" s="26"/>
      <c r="G235" s="26"/>
      <c r="H235" s="26"/>
      <c r="I235" s="26"/>
      <c r="J235" s="26"/>
      <c r="K235" s="26" t="n">
        <f aca="false">SUM(C235:J235)</f>
        <v>0</v>
      </c>
      <c r="L235" s="26" t="n">
        <f aca="false">K235+L236</f>
        <v>76</v>
      </c>
      <c r="M235" s="26"/>
      <c r="N235" s="40" t="n">
        <v>5</v>
      </c>
      <c r="O235" s="40" t="n">
        <v>0</v>
      </c>
      <c r="P235" s="40" t="n">
        <v>70</v>
      </c>
      <c r="Q235" s="40" t="n">
        <v>1</v>
      </c>
      <c r="R235" s="40" t="n">
        <f aca="false">SUM(N235:Q235)</f>
        <v>76</v>
      </c>
      <c r="S235" s="41" t="n">
        <f aca="false">V235-V236</f>
        <v>6</v>
      </c>
      <c r="T235" s="40" t="n">
        <v>76</v>
      </c>
      <c r="U235" s="30" t="n">
        <v>2960</v>
      </c>
      <c r="V235" s="30" t="n">
        <f aca="false">SUM(T235:U235)</f>
        <v>3036</v>
      </c>
    </row>
    <row r="236" customFormat="false" ht="16.5" hidden="false" customHeight="true" outlineLevel="0" collapsed="false">
      <c r="B236" s="11" t="n">
        <v>43968</v>
      </c>
      <c r="C236" s="38" t="s">
        <v>59</v>
      </c>
      <c r="D236" s="26"/>
      <c r="E236" s="26"/>
      <c r="F236" s="26"/>
      <c r="G236" s="26"/>
      <c r="H236" s="26"/>
      <c r="I236" s="26"/>
      <c r="J236" s="26"/>
      <c r="K236" s="26" t="n">
        <f aca="false">SUM(C236:J236)</f>
        <v>0</v>
      </c>
      <c r="L236" s="26" t="n">
        <f aca="false">K236+L237</f>
        <v>76</v>
      </c>
      <c r="M236" s="26"/>
      <c r="N236" s="40" t="n">
        <v>5</v>
      </c>
      <c r="O236" s="40" t="n">
        <v>0</v>
      </c>
      <c r="P236" s="40" t="n">
        <v>70</v>
      </c>
      <c r="Q236" s="40" t="n">
        <v>1</v>
      </c>
      <c r="R236" s="40" t="n">
        <f aca="false">SUM(N236:Q236)</f>
        <v>76</v>
      </c>
      <c r="S236" s="41" t="n">
        <f aca="false">V236-V237</f>
        <v>17</v>
      </c>
      <c r="T236" s="40" t="n">
        <v>76</v>
      </c>
      <c r="U236" s="30" t="n">
        <v>2954</v>
      </c>
      <c r="V236" s="30" t="n">
        <f aca="false">SUM(T236:U236)</f>
        <v>3030</v>
      </c>
    </row>
    <row r="237" customFormat="false" ht="16.5" hidden="false" customHeight="true" outlineLevel="0" collapsed="false">
      <c r="B237" s="11" t="n">
        <v>43967</v>
      </c>
      <c r="C237" s="38" t="s">
        <v>60</v>
      </c>
      <c r="D237" s="26"/>
      <c r="E237" s="26"/>
      <c r="F237" s="26"/>
      <c r="G237" s="26"/>
      <c r="H237" s="26"/>
      <c r="I237" s="26"/>
      <c r="J237" s="26"/>
      <c r="K237" s="26" t="n">
        <f aca="false">SUM(C237:J237)</f>
        <v>0</v>
      </c>
      <c r="L237" s="26" t="n">
        <f aca="false">K237+L238</f>
        <v>76</v>
      </c>
      <c r="M237" s="26"/>
      <c r="N237" s="40" t="n">
        <v>6</v>
      </c>
      <c r="O237" s="40" t="n">
        <v>0</v>
      </c>
      <c r="P237" s="40" t="n">
        <v>69</v>
      </c>
      <c r="Q237" s="40" t="n">
        <v>1</v>
      </c>
      <c r="R237" s="40" t="n">
        <f aca="false">SUM(N237:Q237)</f>
        <v>76</v>
      </c>
      <c r="S237" s="41" t="n">
        <f aca="false">V237-V238</f>
        <v>38</v>
      </c>
      <c r="T237" s="40" t="n">
        <v>76</v>
      </c>
      <c r="U237" s="30" t="n">
        <v>2937</v>
      </c>
      <c r="V237" s="30" t="n">
        <f aca="false">SUM(T237:U237)</f>
        <v>3013</v>
      </c>
    </row>
    <row r="238" customFormat="false" ht="16.5" hidden="false" customHeight="true" outlineLevel="0" collapsed="false">
      <c r="B238" s="11" t="n">
        <v>43966</v>
      </c>
      <c r="C238" s="38" t="s">
        <v>61</v>
      </c>
      <c r="D238" s="26"/>
      <c r="E238" s="26"/>
      <c r="F238" s="26"/>
      <c r="G238" s="26"/>
      <c r="H238" s="26"/>
      <c r="I238" s="26"/>
      <c r="J238" s="26"/>
      <c r="K238" s="26" t="n">
        <f aca="false">SUM(C238:J238)</f>
        <v>0</v>
      </c>
      <c r="L238" s="26" t="n">
        <f aca="false">K238+L239</f>
        <v>76</v>
      </c>
      <c r="M238" s="26"/>
      <c r="N238" s="40" t="n">
        <v>7</v>
      </c>
      <c r="O238" s="40" t="n">
        <v>0</v>
      </c>
      <c r="P238" s="40" t="n">
        <v>68</v>
      </c>
      <c r="Q238" s="40" t="n">
        <v>1</v>
      </c>
      <c r="R238" s="40" t="n">
        <f aca="false">SUM(N238:Q238)</f>
        <v>76</v>
      </c>
      <c r="S238" s="30" t="n">
        <f aca="false">V238-V239</f>
        <v>21</v>
      </c>
      <c r="T238" s="40" t="n">
        <v>76</v>
      </c>
      <c r="U238" s="30" t="n">
        <v>2899</v>
      </c>
      <c r="V238" s="30" t="n">
        <f aca="false">SUM(T238:U238)</f>
        <v>2975</v>
      </c>
    </row>
    <row r="239" customFormat="false" ht="16.5" hidden="false" customHeight="true" outlineLevel="0" collapsed="false">
      <c r="B239" s="11" t="n">
        <v>43965</v>
      </c>
      <c r="C239" s="38" t="s">
        <v>62</v>
      </c>
      <c r="D239" s="26"/>
      <c r="E239" s="26"/>
      <c r="F239" s="26"/>
      <c r="G239" s="26"/>
      <c r="H239" s="26"/>
      <c r="I239" s="26"/>
      <c r="J239" s="26"/>
      <c r="K239" s="26" t="n">
        <f aca="false">SUM(C239:J239)</f>
        <v>0</v>
      </c>
      <c r="L239" s="26" t="n">
        <f aca="false">K239+L240</f>
        <v>76</v>
      </c>
      <c r="M239" s="26"/>
      <c r="N239" s="40" t="n">
        <v>7</v>
      </c>
      <c r="O239" s="40" t="n">
        <v>0</v>
      </c>
      <c r="P239" s="40" t="n">
        <v>68</v>
      </c>
      <c r="Q239" s="40" t="n">
        <v>1</v>
      </c>
      <c r="R239" s="40" t="n">
        <f aca="false">SUM(N239:Q239)</f>
        <v>76</v>
      </c>
      <c r="S239" s="30" t="n">
        <f aca="false">V239-V240</f>
        <v>21</v>
      </c>
      <c r="T239" s="40" t="n">
        <v>76</v>
      </c>
      <c r="U239" s="30" t="n">
        <v>2878</v>
      </c>
      <c r="V239" s="30" t="n">
        <f aca="false">SUM(T239:U239)</f>
        <v>2954</v>
      </c>
    </row>
    <row r="240" customFormat="false" ht="16.5" hidden="false" customHeight="true" outlineLevel="0" collapsed="false">
      <c r="B240" s="11" t="n">
        <v>43964</v>
      </c>
      <c r="C240" s="38" t="s">
        <v>63</v>
      </c>
      <c r="D240" s="26"/>
      <c r="E240" s="26"/>
      <c r="F240" s="26"/>
      <c r="G240" s="26"/>
      <c r="H240" s="26"/>
      <c r="I240" s="26"/>
      <c r="J240" s="26"/>
      <c r="K240" s="26" t="n">
        <f aca="false">SUM(C240:J240)</f>
        <v>0</v>
      </c>
      <c r="L240" s="26" t="n">
        <f aca="false">K240+L241</f>
        <v>76</v>
      </c>
      <c r="M240" s="26"/>
      <c r="N240" s="40" t="n">
        <v>7</v>
      </c>
      <c r="O240" s="40" t="n">
        <v>0</v>
      </c>
      <c r="P240" s="40" t="n">
        <v>68</v>
      </c>
      <c r="Q240" s="40" t="n">
        <v>1</v>
      </c>
      <c r="R240" s="40" t="n">
        <f aca="false">SUM(N240:Q240)</f>
        <v>76</v>
      </c>
      <c r="S240" s="30" t="n">
        <f aca="false">V240-V241</f>
        <v>41</v>
      </c>
      <c r="T240" s="40" t="n">
        <v>76</v>
      </c>
      <c r="U240" s="30" t="n">
        <v>2857</v>
      </c>
      <c r="V240" s="30" t="n">
        <f aca="false">SUM(T240:U240)</f>
        <v>2933</v>
      </c>
    </row>
    <row r="241" customFormat="false" ht="16.5" hidden="false" customHeight="true" outlineLevel="0" collapsed="false">
      <c r="B241" s="11" t="n">
        <v>43963</v>
      </c>
      <c r="C241" s="38" t="s">
        <v>64</v>
      </c>
      <c r="D241" s="26"/>
      <c r="E241" s="26"/>
      <c r="F241" s="26"/>
      <c r="G241" s="26"/>
      <c r="H241" s="26"/>
      <c r="I241" s="26"/>
      <c r="J241" s="26"/>
      <c r="K241" s="26" t="n">
        <f aca="false">SUM(C241:J241)</f>
        <v>0</v>
      </c>
      <c r="L241" s="26" t="n">
        <f aca="false">K241+L243</f>
        <v>76</v>
      </c>
      <c r="M241" s="26"/>
      <c r="N241" s="40" t="n">
        <v>7</v>
      </c>
      <c r="O241" s="40" t="n">
        <v>0</v>
      </c>
      <c r="P241" s="40" t="n">
        <v>68</v>
      </c>
      <c r="Q241" s="40" t="n">
        <v>1</v>
      </c>
      <c r="R241" s="40" t="n">
        <f aca="false">SUM(N241:Q241)</f>
        <v>76</v>
      </c>
      <c r="S241" s="30" t="n">
        <f aca="false">V241-V243</f>
        <v>59</v>
      </c>
      <c r="T241" s="40" t="n">
        <v>76</v>
      </c>
      <c r="U241" s="30" t="n">
        <v>2816</v>
      </c>
      <c r="V241" s="30" t="n">
        <f aca="false">SUM(T241:U241)</f>
        <v>2892</v>
      </c>
    </row>
    <row r="242" customFormat="false" ht="16.5" hidden="false" customHeight="true" outlineLevel="0" collapsed="false">
      <c r="B242" s="42" t="n">
        <v>43962</v>
      </c>
      <c r="C242" s="38" t="s">
        <v>65</v>
      </c>
      <c r="D242" s="26"/>
      <c r="E242" s="26"/>
      <c r="F242" s="26"/>
      <c r="G242" s="26"/>
      <c r="H242" s="26"/>
      <c r="I242" s="26"/>
      <c r="J242" s="26"/>
      <c r="K242" s="26" t="n">
        <v>0</v>
      </c>
      <c r="L242" s="26" t="n">
        <v>76</v>
      </c>
      <c r="M242" s="26"/>
      <c r="N242" s="40" t="n">
        <v>7</v>
      </c>
      <c r="O242" s="40" t="n">
        <v>0</v>
      </c>
      <c r="P242" s="40" t="n">
        <v>68</v>
      </c>
      <c r="Q242" s="40" t="n">
        <v>1</v>
      </c>
      <c r="R242" s="40" t="n">
        <f aca="false">SUM(N242:Q242)</f>
        <v>76</v>
      </c>
      <c r="S242" s="30" t="n">
        <v>59</v>
      </c>
      <c r="T242" s="40" t="n">
        <v>76</v>
      </c>
      <c r="U242" s="30" t="n">
        <v>2816</v>
      </c>
      <c r="V242" s="30" t="n">
        <f aca="false">SUM(T242:U242)</f>
        <v>2892</v>
      </c>
    </row>
    <row r="243" customFormat="false" ht="16.5" hidden="false" customHeight="true" outlineLevel="0" collapsed="false">
      <c r="B243" s="11" t="n">
        <v>43961</v>
      </c>
      <c r="C243" s="38" t="s">
        <v>66</v>
      </c>
      <c r="D243" s="26"/>
      <c r="E243" s="26"/>
      <c r="F243" s="26"/>
      <c r="G243" s="26"/>
      <c r="H243" s="26"/>
      <c r="I243" s="26"/>
      <c r="J243" s="26"/>
      <c r="K243" s="26" t="n">
        <f aca="false">SUM(C243:J243)</f>
        <v>0</v>
      </c>
      <c r="L243" s="26" t="n">
        <f aca="false">K243+L244</f>
        <v>76</v>
      </c>
      <c r="M243" s="26"/>
      <c r="N243" s="40" t="n">
        <v>8</v>
      </c>
      <c r="O243" s="40" t="n">
        <v>0</v>
      </c>
      <c r="P243" s="40" t="n">
        <v>67</v>
      </c>
      <c r="Q243" s="40" t="n">
        <v>1</v>
      </c>
      <c r="R243" s="40" t="n">
        <f aca="false">SUM(N243:Q243)</f>
        <v>76</v>
      </c>
      <c r="S243" s="30" t="n">
        <f aca="false">V243-V244</f>
        <v>23</v>
      </c>
      <c r="T243" s="40" t="n">
        <v>76</v>
      </c>
      <c r="U243" s="30" t="n">
        <v>2757</v>
      </c>
      <c r="V243" s="30" t="n">
        <f aca="false">SUM(T243:U243)</f>
        <v>2833</v>
      </c>
    </row>
    <row r="244" customFormat="false" ht="16.5" hidden="false" customHeight="true" outlineLevel="0" collapsed="false">
      <c r="B244" s="11" t="n">
        <v>43960</v>
      </c>
      <c r="C244" s="38" t="s">
        <v>67</v>
      </c>
      <c r="D244" s="26"/>
      <c r="E244" s="26"/>
      <c r="F244" s="26"/>
      <c r="G244" s="26"/>
      <c r="H244" s="26"/>
      <c r="I244" s="26"/>
      <c r="J244" s="26"/>
      <c r="K244" s="26" t="n">
        <f aca="false">SUM(C244:J244)</f>
        <v>0</v>
      </c>
      <c r="L244" s="26" t="n">
        <f aca="false">K244+L245</f>
        <v>76</v>
      </c>
      <c r="M244" s="26"/>
      <c r="N244" s="40" t="n">
        <v>10</v>
      </c>
      <c r="O244" s="40" t="n">
        <v>0</v>
      </c>
      <c r="P244" s="40" t="n">
        <v>65</v>
      </c>
      <c r="Q244" s="40" t="n">
        <v>1</v>
      </c>
      <c r="R244" s="40" t="n">
        <f aca="false">SUM(N244:Q244)</f>
        <v>76</v>
      </c>
      <c r="S244" s="30" t="n">
        <f aca="false">V244-V245</f>
        <v>46</v>
      </c>
      <c r="T244" s="40" t="n">
        <v>76</v>
      </c>
      <c r="U244" s="30" t="n">
        <v>2734</v>
      </c>
      <c r="V244" s="30" t="n">
        <f aca="false">SUM(T244:U244)</f>
        <v>2810</v>
      </c>
    </row>
    <row r="245" customFormat="false" ht="16.5" hidden="false" customHeight="true" outlineLevel="0" collapsed="false">
      <c r="B245" s="11" t="n">
        <v>43959</v>
      </c>
      <c r="C245" s="38" t="s">
        <v>68</v>
      </c>
      <c r="D245" s="26"/>
      <c r="E245" s="26"/>
      <c r="F245" s="26"/>
      <c r="G245" s="26"/>
      <c r="H245" s="26"/>
      <c r="I245" s="26"/>
      <c r="J245" s="26"/>
      <c r="K245" s="26" t="n">
        <f aca="false">SUM(C245:J245)</f>
        <v>0</v>
      </c>
      <c r="L245" s="26" t="n">
        <f aca="false">K245+L246</f>
        <v>76</v>
      </c>
      <c r="M245" s="26"/>
      <c r="N245" s="40" t="n">
        <v>10</v>
      </c>
      <c r="O245" s="40" t="n">
        <v>0</v>
      </c>
      <c r="P245" s="40" t="n">
        <v>65</v>
      </c>
      <c r="Q245" s="40" t="n">
        <v>1</v>
      </c>
      <c r="R245" s="40" t="n">
        <f aca="false">SUM(N245:Q245)</f>
        <v>76</v>
      </c>
      <c r="S245" s="30" t="n">
        <f aca="false">V245-V246</f>
        <v>59</v>
      </c>
      <c r="T245" s="40" t="n">
        <v>76</v>
      </c>
      <c r="U245" s="30" t="n">
        <v>2688</v>
      </c>
      <c r="V245" s="30" t="n">
        <f aca="false">SUM(T245:U245)</f>
        <v>2764</v>
      </c>
    </row>
    <row r="246" customFormat="false" ht="16.5" hidden="false" customHeight="true" outlineLevel="0" collapsed="false">
      <c r="B246" s="11" t="n">
        <v>43958</v>
      </c>
      <c r="C246" s="38" t="s">
        <v>69</v>
      </c>
      <c r="D246" s="26"/>
      <c r="E246" s="26"/>
      <c r="F246" s="26"/>
      <c r="G246" s="26"/>
      <c r="H246" s="26"/>
      <c r="I246" s="26"/>
      <c r="J246" s="26"/>
      <c r="K246" s="26" t="n">
        <f aca="false">SUM(C246:J246)</f>
        <v>0</v>
      </c>
      <c r="L246" s="26" t="n">
        <f aca="false">K246+L247</f>
        <v>76</v>
      </c>
      <c r="M246" s="26"/>
      <c r="N246" s="40" t="n">
        <v>13</v>
      </c>
      <c r="O246" s="40" t="n">
        <v>0</v>
      </c>
      <c r="P246" s="40" t="n">
        <v>62</v>
      </c>
      <c r="Q246" s="40" t="n">
        <v>1</v>
      </c>
      <c r="R246" s="40" t="n">
        <f aca="false">SUM(N246:Q246)</f>
        <v>76</v>
      </c>
      <c r="S246" s="30" t="n">
        <f aca="false">V246-V247</f>
        <v>5</v>
      </c>
      <c r="T246" s="40" t="n">
        <v>76</v>
      </c>
      <c r="U246" s="30" t="n">
        <v>2629</v>
      </c>
      <c r="V246" s="30" t="n">
        <f aca="false">SUM(T246:U246)</f>
        <v>2705</v>
      </c>
    </row>
    <row r="247" s="44" customFormat="true" ht="16.5" hidden="false" customHeight="true" outlineLevel="0" collapsed="false">
      <c r="A247" s="43"/>
      <c r="B247" s="42" t="n">
        <v>43957</v>
      </c>
      <c r="C247" s="38" t="s">
        <v>70</v>
      </c>
      <c r="D247" s="39"/>
      <c r="E247" s="39"/>
      <c r="F247" s="39"/>
      <c r="G247" s="39"/>
      <c r="H247" s="39"/>
      <c r="I247" s="39"/>
      <c r="J247" s="39"/>
      <c r="K247" s="39" t="n">
        <f aca="false">SUM(C247:J247)</f>
        <v>0</v>
      </c>
      <c r="L247" s="39" t="n">
        <f aca="false">K247+L248</f>
        <v>76</v>
      </c>
      <c r="M247" s="39"/>
      <c r="N247" s="40" t="n">
        <v>15</v>
      </c>
      <c r="O247" s="40" t="n">
        <v>0</v>
      </c>
      <c r="P247" s="40" t="n">
        <v>60</v>
      </c>
      <c r="Q247" s="40" t="n">
        <v>1</v>
      </c>
      <c r="R247" s="40" t="n">
        <f aca="false">SUM(N247:Q247)</f>
        <v>76</v>
      </c>
      <c r="S247" s="30" t="n">
        <f aca="false">V247-V248</f>
        <v>12</v>
      </c>
      <c r="T247" s="40" t="n">
        <v>76</v>
      </c>
      <c r="U247" s="30" t="n">
        <v>2624</v>
      </c>
      <c r="V247" s="30" t="n">
        <f aca="false">SUM(T247:U247)</f>
        <v>2700</v>
      </c>
      <c r="X247" s="45"/>
      <c r="Z247" s="3"/>
      <c r="AA247" s="3"/>
      <c r="AB247" s="3"/>
      <c r="AC247" s="3"/>
    </row>
    <row r="248" customFormat="false" ht="16.5" hidden="false" customHeight="true" outlineLevel="0" collapsed="false">
      <c r="B248" s="11" t="n">
        <v>43956</v>
      </c>
      <c r="C248" s="38" t="s">
        <v>71</v>
      </c>
      <c r="D248" s="26"/>
      <c r="E248" s="26"/>
      <c r="F248" s="26"/>
      <c r="G248" s="26"/>
      <c r="H248" s="26"/>
      <c r="I248" s="26"/>
      <c r="J248" s="26"/>
      <c r="K248" s="26" t="n">
        <f aca="false">SUM(C248:J248)</f>
        <v>0</v>
      </c>
      <c r="L248" s="26" t="n">
        <f aca="false">K248+L249</f>
        <v>76</v>
      </c>
      <c r="M248" s="26"/>
      <c r="N248" s="40" t="n">
        <v>16</v>
      </c>
      <c r="O248" s="40" t="n">
        <v>0</v>
      </c>
      <c r="P248" s="40" t="n">
        <v>59</v>
      </c>
      <c r="Q248" s="40" t="n">
        <v>1</v>
      </c>
      <c r="R248" s="40" t="n">
        <f aca="false">SUM(N248:Q248)</f>
        <v>76</v>
      </c>
      <c r="S248" s="30" t="n">
        <f aca="false">V248-V249</f>
        <v>18</v>
      </c>
      <c r="T248" s="40" t="n">
        <v>76</v>
      </c>
      <c r="U248" s="30" t="n">
        <v>2612</v>
      </c>
      <c r="V248" s="30" t="n">
        <f aca="false">SUM(T248:U248)</f>
        <v>2688</v>
      </c>
    </row>
    <row r="249" s="44" customFormat="true" ht="16.5" hidden="false" customHeight="true" outlineLevel="0" collapsed="false">
      <c r="A249" s="43"/>
      <c r="B249" s="42" t="n">
        <v>43955</v>
      </c>
      <c r="C249" s="38" t="s">
        <v>72</v>
      </c>
      <c r="D249" s="39"/>
      <c r="E249" s="39"/>
      <c r="F249" s="39"/>
      <c r="G249" s="39"/>
      <c r="H249" s="39"/>
      <c r="I249" s="39"/>
      <c r="J249" s="39"/>
      <c r="K249" s="39" t="n">
        <f aca="false">SUM(C249:J249)</f>
        <v>0</v>
      </c>
      <c r="L249" s="39" t="n">
        <f aca="false">K249+L250</f>
        <v>76</v>
      </c>
      <c r="M249" s="39"/>
      <c r="N249" s="40" t="n">
        <v>17</v>
      </c>
      <c r="O249" s="40" t="n">
        <v>0</v>
      </c>
      <c r="P249" s="40" t="n">
        <v>58</v>
      </c>
      <c r="Q249" s="40" t="n">
        <v>1</v>
      </c>
      <c r="R249" s="40" t="n">
        <f aca="false">SUM(N249:Q249)</f>
        <v>76</v>
      </c>
      <c r="S249" s="30" t="n">
        <f aca="false">V249-V250</f>
        <v>17</v>
      </c>
      <c r="T249" s="40" t="n">
        <v>76</v>
      </c>
      <c r="U249" s="30" t="n">
        <v>2594</v>
      </c>
      <c r="V249" s="30" t="n">
        <f aca="false">SUM(T249:U249)</f>
        <v>2670</v>
      </c>
      <c r="X249" s="45"/>
      <c r="Z249" s="3"/>
      <c r="AA249" s="3"/>
      <c r="AB249" s="3"/>
      <c r="AC249" s="3"/>
    </row>
    <row r="250" s="44" customFormat="true" ht="16.5" hidden="false" customHeight="true" outlineLevel="0" collapsed="false">
      <c r="A250" s="43"/>
      <c r="B250" s="42" t="n">
        <v>43954</v>
      </c>
      <c r="C250" s="38" t="s">
        <v>73</v>
      </c>
      <c r="D250" s="39"/>
      <c r="E250" s="39"/>
      <c r="F250" s="39"/>
      <c r="G250" s="39"/>
      <c r="H250" s="39"/>
      <c r="I250" s="39"/>
      <c r="J250" s="39"/>
      <c r="K250" s="39" t="n">
        <f aca="false">SUM(C250:J250)</f>
        <v>0</v>
      </c>
      <c r="L250" s="39" t="n">
        <f aca="false">K250+L251</f>
        <v>76</v>
      </c>
      <c r="M250" s="39"/>
      <c r="N250" s="40" t="n">
        <v>20</v>
      </c>
      <c r="O250" s="40" t="n">
        <v>0</v>
      </c>
      <c r="P250" s="40" t="n">
        <v>55</v>
      </c>
      <c r="Q250" s="40" t="n">
        <v>1</v>
      </c>
      <c r="R250" s="40" t="n">
        <f aca="false">SUM(N250:Q250)</f>
        <v>76</v>
      </c>
      <c r="S250" s="30" t="n">
        <f aca="false">V250-V251</f>
        <v>30</v>
      </c>
      <c r="T250" s="40" t="n">
        <v>76</v>
      </c>
      <c r="U250" s="30" t="n">
        <v>2577</v>
      </c>
      <c r="V250" s="30" t="n">
        <f aca="false">SUM(T250:U250)</f>
        <v>2653</v>
      </c>
      <c r="X250" s="45"/>
      <c r="Z250" s="3"/>
      <c r="AA250" s="3"/>
      <c r="AB250" s="3"/>
      <c r="AC250" s="3"/>
    </row>
    <row r="251" customFormat="false" ht="16.5" hidden="false" customHeight="true" outlineLevel="0" collapsed="false">
      <c r="B251" s="11" t="n">
        <v>43953</v>
      </c>
      <c r="C251" s="38" t="s">
        <v>51</v>
      </c>
      <c r="D251" s="26"/>
      <c r="E251" s="26"/>
      <c r="F251" s="26"/>
      <c r="G251" s="26"/>
      <c r="H251" s="26"/>
      <c r="I251" s="26"/>
      <c r="J251" s="26"/>
      <c r="K251" s="26" t="n">
        <f aca="false">SUM(C251:J251)</f>
        <v>0</v>
      </c>
      <c r="L251" s="26" t="n">
        <f aca="false">K251+L252</f>
        <v>76</v>
      </c>
      <c r="M251" s="26"/>
      <c r="N251" s="40" t="n">
        <v>20</v>
      </c>
      <c r="O251" s="40" t="n">
        <v>0</v>
      </c>
      <c r="P251" s="40" t="n">
        <v>55</v>
      </c>
      <c r="Q251" s="40" t="n">
        <v>1</v>
      </c>
      <c r="R251" s="40" t="n">
        <f aca="false">SUM(N251:Q251)</f>
        <v>76</v>
      </c>
      <c r="S251" s="30" t="n">
        <f aca="false">V251-V252</f>
        <v>29</v>
      </c>
      <c r="T251" s="40" t="n">
        <v>76</v>
      </c>
      <c r="U251" s="30" t="n">
        <v>2547</v>
      </c>
      <c r="V251" s="30" t="n">
        <f aca="false">SUM(T251:U251)</f>
        <v>2623</v>
      </c>
    </row>
    <row r="252" customFormat="false" ht="16.5" hidden="false" customHeight="true" outlineLevel="0" collapsed="false">
      <c r="B252" s="11" t="n">
        <v>43952</v>
      </c>
      <c r="C252" s="38" t="s">
        <v>52</v>
      </c>
      <c r="D252" s="26"/>
      <c r="E252" s="26"/>
      <c r="F252" s="26"/>
      <c r="G252" s="26"/>
      <c r="H252" s="26"/>
      <c r="I252" s="26"/>
      <c r="J252" s="26"/>
      <c r="K252" s="26" t="n">
        <f aca="false">SUM(C252:J252)</f>
        <v>0</v>
      </c>
      <c r="L252" s="26" t="n">
        <f aca="false">K252+L253</f>
        <v>76</v>
      </c>
      <c r="M252" s="26"/>
      <c r="N252" s="40" t="n">
        <v>22</v>
      </c>
      <c r="O252" s="40" t="n">
        <v>0</v>
      </c>
      <c r="P252" s="40" t="n">
        <v>53</v>
      </c>
      <c r="Q252" s="40" t="n">
        <v>1</v>
      </c>
      <c r="R252" s="40" t="n">
        <f aca="false">SUM(N252:Q252)</f>
        <v>76</v>
      </c>
      <c r="S252" s="30" t="n">
        <f aca="false">V252-V253</f>
        <v>44</v>
      </c>
      <c r="T252" s="40" t="n">
        <v>76</v>
      </c>
      <c r="U252" s="30" t="n">
        <v>2518</v>
      </c>
      <c r="V252" s="30" t="n">
        <f aca="false">SUM(T252:U252)</f>
        <v>2594</v>
      </c>
    </row>
    <row r="253" customFormat="false" ht="16.5" hidden="false" customHeight="true" outlineLevel="0" collapsed="false">
      <c r="B253" s="11" t="n">
        <v>43951</v>
      </c>
      <c r="C253" s="38" t="s">
        <v>53</v>
      </c>
      <c r="D253" s="26"/>
      <c r="E253" s="26"/>
      <c r="F253" s="26"/>
      <c r="G253" s="26"/>
      <c r="H253" s="26"/>
      <c r="I253" s="26"/>
      <c r="J253" s="26"/>
      <c r="K253" s="26" t="n">
        <f aca="false">SUM(C253:J253)</f>
        <v>0</v>
      </c>
      <c r="L253" s="26" t="n">
        <f aca="false">K253+L254</f>
        <v>76</v>
      </c>
      <c r="M253" s="26"/>
      <c r="N253" s="40" t="n">
        <v>24</v>
      </c>
      <c r="O253" s="40" t="n">
        <v>0</v>
      </c>
      <c r="P253" s="40" t="n">
        <v>51</v>
      </c>
      <c r="Q253" s="40" t="n">
        <v>1</v>
      </c>
      <c r="R253" s="40" t="n">
        <f aca="false">SUM(N253:Q253)</f>
        <v>76</v>
      </c>
      <c r="S253" s="30" t="n">
        <f aca="false">V253-V254</f>
        <v>20</v>
      </c>
      <c r="T253" s="40" t="n">
        <v>76</v>
      </c>
      <c r="U253" s="30" t="n">
        <v>2474</v>
      </c>
      <c r="V253" s="30" t="n">
        <f aca="false">SUM(T253:U253)</f>
        <v>2550</v>
      </c>
    </row>
    <row r="254" customFormat="false" ht="16.5" hidden="false" customHeight="true" outlineLevel="0" collapsed="false">
      <c r="B254" s="11" t="n">
        <v>43950</v>
      </c>
      <c r="C254" s="31" t="n">
        <v>0</v>
      </c>
      <c r="D254" s="26"/>
      <c r="E254" s="26"/>
      <c r="F254" s="26"/>
      <c r="G254" s="26"/>
      <c r="H254" s="26"/>
      <c r="I254" s="26" t="n">
        <v>1</v>
      </c>
      <c r="J254" s="26"/>
      <c r="K254" s="39" t="n">
        <f aca="false">SUM(C254:J254)</f>
        <v>1</v>
      </c>
      <c r="L254" s="26" t="n">
        <f aca="false">K254+L255</f>
        <v>76</v>
      </c>
      <c r="M254" s="26" t="n">
        <v>1</v>
      </c>
      <c r="N254" s="40" t="n">
        <v>23</v>
      </c>
      <c r="O254" s="40" t="n">
        <v>1</v>
      </c>
      <c r="P254" s="40" t="n">
        <v>51</v>
      </c>
      <c r="Q254" s="40" t="n">
        <v>1</v>
      </c>
      <c r="R254" s="40" t="n">
        <f aca="false">SUM(N254:Q254)</f>
        <v>76</v>
      </c>
      <c r="S254" s="30" t="n">
        <f aca="false">V254-V255</f>
        <v>49</v>
      </c>
      <c r="T254" s="40" t="n">
        <v>76</v>
      </c>
      <c r="U254" s="30" t="n">
        <v>2454</v>
      </c>
      <c r="V254" s="30" t="n">
        <f aca="false">SUM(T254:U254)</f>
        <v>2530</v>
      </c>
    </row>
    <row r="255" customFormat="false" ht="16.5" hidden="false" customHeight="true" outlineLevel="0" collapsed="false">
      <c r="B255" s="11" t="n">
        <v>43949</v>
      </c>
      <c r="C255" s="38" t="s">
        <v>72</v>
      </c>
      <c r="D255" s="26"/>
      <c r="E255" s="26"/>
      <c r="F255" s="26"/>
      <c r="G255" s="26"/>
      <c r="H255" s="26"/>
      <c r="I255" s="26"/>
      <c r="J255" s="26"/>
      <c r="K255" s="26" t="n">
        <f aca="false">SUM(C255:J255)</f>
        <v>0</v>
      </c>
      <c r="L255" s="26" t="n">
        <f aca="false">K255+L256</f>
        <v>75</v>
      </c>
      <c r="M255" s="26"/>
      <c r="N255" s="40" t="n">
        <v>23</v>
      </c>
      <c r="O255" s="40" t="n">
        <v>0</v>
      </c>
      <c r="P255" s="40" t="n">
        <v>51</v>
      </c>
      <c r="Q255" s="40" t="n">
        <v>1</v>
      </c>
      <c r="R255" s="40" t="n">
        <f aca="false">SUM(N255:Q255)</f>
        <v>75</v>
      </c>
      <c r="S255" s="30" t="n">
        <f aca="false">V255-V256</f>
        <v>72</v>
      </c>
      <c r="T255" s="40" t="n">
        <v>75</v>
      </c>
      <c r="U255" s="30" t="n">
        <v>2406</v>
      </c>
      <c r="V255" s="30" t="n">
        <f aca="false">SUM(T255:U255)</f>
        <v>2481</v>
      </c>
      <c r="W255" s="44"/>
    </row>
    <row r="256" customFormat="false" ht="16.5" hidden="false" customHeight="true" outlineLevel="0" collapsed="false">
      <c r="B256" s="11" t="n">
        <v>43948</v>
      </c>
      <c r="C256" s="38" t="s">
        <v>73</v>
      </c>
      <c r="D256" s="26"/>
      <c r="E256" s="26"/>
      <c r="F256" s="26"/>
      <c r="G256" s="26"/>
      <c r="H256" s="26"/>
      <c r="I256" s="26"/>
      <c r="J256" s="26"/>
      <c r="K256" s="26" t="n">
        <f aca="false">SUM(C256:J256)</f>
        <v>0</v>
      </c>
      <c r="L256" s="26" t="n">
        <f aca="false">K256+L257</f>
        <v>75</v>
      </c>
      <c r="M256" s="26"/>
      <c r="N256" s="40" t="n">
        <v>24</v>
      </c>
      <c r="O256" s="40" t="n">
        <v>0</v>
      </c>
      <c r="P256" s="40" t="n">
        <v>50</v>
      </c>
      <c r="Q256" s="40" t="n">
        <v>1</v>
      </c>
      <c r="R256" s="40" t="n">
        <f aca="false">SUM(N256:Q256)</f>
        <v>75</v>
      </c>
      <c r="S256" s="30" t="n">
        <f aca="false">V256-V257</f>
        <v>10</v>
      </c>
      <c r="T256" s="40" t="n">
        <v>75</v>
      </c>
      <c r="U256" s="30" t="n">
        <v>2334</v>
      </c>
      <c r="V256" s="30" t="n">
        <f aca="false">SUM(T256:U256)</f>
        <v>2409</v>
      </c>
    </row>
    <row r="257" customFormat="false" ht="16.5" hidden="false" customHeight="true" outlineLevel="0" collapsed="false">
      <c r="B257" s="11" t="n">
        <v>43947</v>
      </c>
      <c r="C257" s="38" t="s">
        <v>51</v>
      </c>
      <c r="D257" s="26"/>
      <c r="E257" s="26"/>
      <c r="F257" s="26"/>
      <c r="G257" s="26"/>
      <c r="H257" s="26"/>
      <c r="I257" s="26"/>
      <c r="J257" s="26"/>
      <c r="K257" s="26" t="n">
        <f aca="false">SUM(C257:J257)</f>
        <v>0</v>
      </c>
      <c r="L257" s="26" t="n">
        <f aca="false">K257+L258</f>
        <v>75</v>
      </c>
      <c r="M257" s="26"/>
      <c r="N257" s="40" t="n">
        <v>24</v>
      </c>
      <c r="O257" s="40" t="n">
        <v>0</v>
      </c>
      <c r="P257" s="40" t="n">
        <v>50</v>
      </c>
      <c r="Q257" s="40" t="n">
        <v>1</v>
      </c>
      <c r="R257" s="40" t="n">
        <f aca="false">SUM(N257:Q257)</f>
        <v>75</v>
      </c>
      <c r="S257" s="30" t="n">
        <f aca="false">V257-V258</f>
        <v>21</v>
      </c>
      <c r="T257" s="40" t="n">
        <v>75</v>
      </c>
      <c r="U257" s="30" t="n">
        <v>2324</v>
      </c>
      <c r="V257" s="30" t="n">
        <f aca="false">SUM(T257:U257)</f>
        <v>2399</v>
      </c>
    </row>
    <row r="258" customFormat="false" ht="16.5" hidden="false" customHeight="true" outlineLevel="0" collapsed="false">
      <c r="B258" s="11" t="n">
        <v>43946</v>
      </c>
      <c r="C258" s="38" t="s">
        <v>52</v>
      </c>
      <c r="D258" s="26"/>
      <c r="E258" s="26"/>
      <c r="F258" s="26"/>
      <c r="G258" s="26"/>
      <c r="H258" s="26"/>
      <c r="I258" s="26"/>
      <c r="J258" s="26"/>
      <c r="K258" s="26" t="n">
        <f aca="false">SUM(C258:J258)</f>
        <v>0</v>
      </c>
      <c r="L258" s="26" t="n">
        <f aca="false">K258+L259</f>
        <v>75</v>
      </c>
      <c r="M258" s="26"/>
      <c r="N258" s="40" t="n">
        <v>24</v>
      </c>
      <c r="O258" s="40" t="n">
        <v>0</v>
      </c>
      <c r="P258" s="40" t="n">
        <v>50</v>
      </c>
      <c r="Q258" s="40" t="n">
        <v>1</v>
      </c>
      <c r="R258" s="40" t="n">
        <f aca="false">SUM(N258:Q258)</f>
        <v>75</v>
      </c>
      <c r="S258" s="30" t="n">
        <f aca="false">V258-V259</f>
        <v>46</v>
      </c>
      <c r="T258" s="40" t="n">
        <v>75</v>
      </c>
      <c r="U258" s="30" t="n">
        <v>2303</v>
      </c>
      <c r="V258" s="30" t="n">
        <f aca="false">SUM(T258:U258)</f>
        <v>2378</v>
      </c>
    </row>
    <row r="259" customFormat="false" ht="16.5" hidden="false" customHeight="true" outlineLevel="0" collapsed="false">
      <c r="B259" s="11" t="n">
        <v>43945</v>
      </c>
      <c r="C259" s="38" t="s">
        <v>53</v>
      </c>
      <c r="D259" s="26"/>
      <c r="E259" s="26"/>
      <c r="F259" s="26"/>
      <c r="G259" s="26"/>
      <c r="H259" s="26"/>
      <c r="I259" s="26"/>
      <c r="J259" s="26"/>
      <c r="K259" s="26" t="n">
        <f aca="false">SUM(C259:J259)</f>
        <v>0</v>
      </c>
      <c r="L259" s="26" t="n">
        <f aca="false">K259+L260</f>
        <v>75</v>
      </c>
      <c r="M259" s="26"/>
      <c r="N259" s="40" t="n">
        <v>27</v>
      </c>
      <c r="O259" s="40" t="n">
        <v>0</v>
      </c>
      <c r="P259" s="40" t="n">
        <v>47</v>
      </c>
      <c r="Q259" s="40" t="n">
        <v>1</v>
      </c>
      <c r="R259" s="40" t="n">
        <f aca="false">SUM(N259:Q259)</f>
        <v>75</v>
      </c>
      <c r="S259" s="30" t="n">
        <f aca="false">V259-V260</f>
        <v>42</v>
      </c>
      <c r="T259" s="40" t="n">
        <v>75</v>
      </c>
      <c r="U259" s="30" t="n">
        <v>2257</v>
      </c>
      <c r="V259" s="30" t="n">
        <f aca="false">SUM(T259:U259)</f>
        <v>2332</v>
      </c>
    </row>
    <row r="260" customFormat="false" ht="16.5" hidden="false" customHeight="true" outlineLevel="0" collapsed="false">
      <c r="B260" s="11" t="n">
        <v>43944</v>
      </c>
      <c r="C260" s="31" t="n">
        <v>0</v>
      </c>
      <c r="D260" s="26"/>
      <c r="E260" s="26"/>
      <c r="F260" s="26" t="n">
        <v>1</v>
      </c>
      <c r="G260" s="26"/>
      <c r="H260" s="26"/>
      <c r="I260" s="26"/>
      <c r="J260" s="26"/>
      <c r="K260" s="26" t="n">
        <f aca="false">SUM(C260:J260)</f>
        <v>1</v>
      </c>
      <c r="L260" s="26" t="n">
        <f aca="false">K260+L261</f>
        <v>75</v>
      </c>
      <c r="M260" s="26" t="n">
        <v>1</v>
      </c>
      <c r="N260" s="40" t="n">
        <v>28</v>
      </c>
      <c r="O260" s="40" t="n">
        <v>0</v>
      </c>
      <c r="P260" s="40" t="n">
        <v>46</v>
      </c>
      <c r="Q260" s="40" t="n">
        <v>1</v>
      </c>
      <c r="R260" s="40" t="n">
        <f aca="false">SUM(N260:Q260)</f>
        <v>75</v>
      </c>
      <c r="S260" s="30" t="n">
        <f aca="false">V260-V261</f>
        <v>51</v>
      </c>
      <c r="T260" s="40" t="n">
        <v>75</v>
      </c>
      <c r="U260" s="30" t="n">
        <v>2215</v>
      </c>
      <c r="V260" s="30" t="n">
        <f aca="false">SUM(T260:U260)</f>
        <v>2290</v>
      </c>
    </row>
    <row r="261" customFormat="false" ht="16.5" hidden="false" customHeight="true" outlineLevel="0" collapsed="false">
      <c r="B261" s="11" t="n">
        <v>43943</v>
      </c>
      <c r="C261" s="26" t="n">
        <v>1</v>
      </c>
      <c r="D261" s="26"/>
      <c r="E261" s="26"/>
      <c r="F261" s="26" t="n">
        <v>1</v>
      </c>
      <c r="G261" s="26"/>
      <c r="H261" s="26"/>
      <c r="I261" s="26"/>
      <c r="J261" s="26"/>
      <c r="K261" s="46" t="n">
        <f aca="false">SUM(C261:J261)</f>
        <v>2</v>
      </c>
      <c r="L261" s="26" t="n">
        <f aca="false">K261+L262</f>
        <v>74</v>
      </c>
      <c r="M261" s="26" t="n">
        <v>1</v>
      </c>
      <c r="N261" s="40" t="n">
        <v>28</v>
      </c>
      <c r="O261" s="40" t="n">
        <v>0</v>
      </c>
      <c r="P261" s="40" t="n">
        <v>45</v>
      </c>
      <c r="Q261" s="40" t="n">
        <v>1</v>
      </c>
      <c r="R261" s="40" t="n">
        <f aca="false">SUM(N261:Q261)</f>
        <v>74</v>
      </c>
      <c r="S261" s="30" t="n">
        <f aca="false">V261-V262</f>
        <v>55</v>
      </c>
      <c r="T261" s="40" t="n">
        <v>74</v>
      </c>
      <c r="U261" s="30" t="n">
        <v>2165</v>
      </c>
      <c r="V261" s="30" t="n">
        <f aca="false">SUM(T261:U261)</f>
        <v>2239</v>
      </c>
    </row>
    <row r="262" customFormat="false" ht="16.5" hidden="false" customHeight="true" outlineLevel="0" collapsed="false">
      <c r="B262" s="11" t="n">
        <v>43942</v>
      </c>
      <c r="C262" s="38" t="s">
        <v>73</v>
      </c>
      <c r="D262" s="29"/>
      <c r="E262" s="29"/>
      <c r="F262" s="29"/>
      <c r="G262" s="29"/>
      <c r="H262" s="29"/>
      <c r="I262" s="29"/>
      <c r="J262" s="29"/>
      <c r="K262" s="26" t="n">
        <f aca="false">SUM(C262:J262)</f>
        <v>0</v>
      </c>
      <c r="L262" s="26" t="n">
        <f aca="false">K262+L263</f>
        <v>72</v>
      </c>
      <c r="M262" s="26"/>
      <c r="N262" s="40" t="n">
        <v>26</v>
      </c>
      <c r="O262" s="40" t="n">
        <v>1</v>
      </c>
      <c r="P262" s="40" t="n">
        <v>44</v>
      </c>
      <c r="Q262" s="40" t="n">
        <v>1</v>
      </c>
      <c r="R262" s="40" t="n">
        <f aca="false">SUM(N262:Q262)</f>
        <v>72</v>
      </c>
      <c r="S262" s="30" t="n">
        <f aca="false">V262-V263</f>
        <v>42</v>
      </c>
      <c r="T262" s="40" t="n">
        <v>72</v>
      </c>
      <c r="U262" s="30" t="n">
        <v>2112</v>
      </c>
      <c r="V262" s="30" t="n">
        <f aca="false">SUM(T262:U262)</f>
        <v>2184</v>
      </c>
    </row>
    <row r="263" customFormat="false" ht="16.5" hidden="false" customHeight="true" outlineLevel="0" collapsed="false">
      <c r="B263" s="11" t="n">
        <v>43941</v>
      </c>
      <c r="C263" s="38" t="s">
        <v>51</v>
      </c>
      <c r="D263" s="11"/>
      <c r="E263" s="26"/>
      <c r="F263" s="47"/>
      <c r="G263" s="26"/>
      <c r="H263" s="26"/>
      <c r="I263" s="26"/>
      <c r="J263" s="26"/>
      <c r="K263" s="26" t="n">
        <f aca="false">SUM(C263:J263)</f>
        <v>0</v>
      </c>
      <c r="L263" s="26" t="n">
        <f aca="false">K263+L264</f>
        <v>72</v>
      </c>
      <c r="M263" s="26"/>
      <c r="N263" s="40" t="n">
        <v>28</v>
      </c>
      <c r="O263" s="40" t="n">
        <v>1</v>
      </c>
      <c r="P263" s="40" t="n">
        <v>42</v>
      </c>
      <c r="Q263" s="40" t="n">
        <v>1</v>
      </c>
      <c r="R263" s="40" t="n">
        <f aca="false">SUM(N263:Q263)</f>
        <v>72</v>
      </c>
      <c r="S263" s="30" t="n">
        <f aca="false">V263-V264</f>
        <v>5</v>
      </c>
      <c r="T263" s="30" t="n">
        <v>72</v>
      </c>
      <c r="U263" s="30" t="n">
        <v>2070</v>
      </c>
      <c r="V263" s="30" t="n">
        <f aca="false">SUM(T263:U263)</f>
        <v>2142</v>
      </c>
    </row>
    <row r="264" customFormat="false" ht="16.5" hidden="false" customHeight="true" outlineLevel="0" collapsed="false">
      <c r="B264" s="11" t="n">
        <v>43940</v>
      </c>
      <c r="C264" s="38" t="s">
        <v>52</v>
      </c>
      <c r="D264" s="11"/>
      <c r="E264" s="26"/>
      <c r="F264" s="47"/>
      <c r="G264" s="47"/>
      <c r="H264" s="26"/>
      <c r="I264" s="26"/>
      <c r="J264" s="26"/>
      <c r="K264" s="26" t="n">
        <f aca="false">SUM(C264:J264)</f>
        <v>0</v>
      </c>
      <c r="L264" s="26" t="n">
        <f aca="false">K264+L265</f>
        <v>72</v>
      </c>
      <c r="M264" s="26"/>
      <c r="N264" s="40" t="n">
        <v>28</v>
      </c>
      <c r="O264" s="40" t="n">
        <v>2</v>
      </c>
      <c r="P264" s="40" t="n">
        <v>41</v>
      </c>
      <c r="Q264" s="40" t="n">
        <v>1</v>
      </c>
      <c r="R264" s="40" t="n">
        <f aca="false">SUM(N264:Q264)</f>
        <v>72</v>
      </c>
      <c r="S264" s="40"/>
      <c r="T264" s="41" t="n">
        <v>72</v>
      </c>
      <c r="U264" s="41" t="n">
        <v>2065</v>
      </c>
      <c r="V264" s="30" t="n">
        <f aca="false">SUM(T264:U264)</f>
        <v>2137</v>
      </c>
    </row>
    <row r="265" customFormat="false" ht="16.5" hidden="false" customHeight="true" outlineLevel="0" collapsed="false">
      <c r="B265" s="11" t="n">
        <v>43939</v>
      </c>
      <c r="C265" s="38" t="s">
        <v>53</v>
      </c>
      <c r="D265" s="11"/>
      <c r="E265" s="26"/>
      <c r="F265" s="47"/>
      <c r="G265" s="26"/>
      <c r="H265" s="26"/>
      <c r="I265" s="26"/>
      <c r="J265" s="26"/>
      <c r="K265" s="26" t="n">
        <f aca="false">SUM(C265:J265)</f>
        <v>0</v>
      </c>
      <c r="L265" s="26" t="n">
        <f aca="false">K265+L266</f>
        <v>72</v>
      </c>
      <c r="M265" s="26"/>
      <c r="N265" s="40" t="n">
        <v>32</v>
      </c>
      <c r="O265" s="40" t="n">
        <v>2</v>
      </c>
      <c r="P265" s="40" t="n">
        <v>37</v>
      </c>
      <c r="Q265" s="40" t="n">
        <v>1</v>
      </c>
      <c r="R265" s="40" t="n">
        <f aca="false">SUM(N265:Q265)</f>
        <v>72</v>
      </c>
      <c r="S265" s="48"/>
      <c r="T265" s="49"/>
      <c r="U265" s="49"/>
      <c r="V265" s="49"/>
    </row>
    <row r="266" customFormat="false" ht="16.5" hidden="false" customHeight="true" outlineLevel="0" collapsed="false">
      <c r="B266" s="11" t="n">
        <v>43938</v>
      </c>
      <c r="C266" s="31" t="n">
        <v>0</v>
      </c>
      <c r="D266" s="11"/>
      <c r="E266" s="26"/>
      <c r="F266" s="26" t="n">
        <v>1</v>
      </c>
      <c r="G266" s="26"/>
      <c r="H266" s="26"/>
      <c r="I266" s="26"/>
      <c r="J266" s="26"/>
      <c r="K266" s="26" t="n">
        <f aca="false">SUM(C266:J266)</f>
        <v>1</v>
      </c>
      <c r="L266" s="26" t="n">
        <f aca="false">K266+L267</f>
        <v>72</v>
      </c>
      <c r="M266" s="26" t="n">
        <v>1</v>
      </c>
      <c r="N266" s="29" t="n">
        <v>41</v>
      </c>
      <c r="O266" s="29" t="n">
        <v>1</v>
      </c>
      <c r="P266" s="29" t="n">
        <v>28</v>
      </c>
      <c r="Q266" s="29" t="n">
        <v>1</v>
      </c>
      <c r="R266" s="29" t="n">
        <f aca="false">SUM(N266:Q266)</f>
        <v>71</v>
      </c>
      <c r="S266" s="50"/>
      <c r="T266" s="51"/>
      <c r="U266" s="51"/>
      <c r="V266" s="51"/>
    </row>
    <row r="267" customFormat="false" ht="16.5" hidden="false" customHeight="true" outlineLevel="0" collapsed="false">
      <c r="B267" s="11" t="n">
        <v>43937</v>
      </c>
      <c r="C267" s="38" t="s">
        <v>74</v>
      </c>
      <c r="D267" s="11"/>
      <c r="E267" s="26"/>
      <c r="F267" s="47"/>
      <c r="G267" s="47"/>
      <c r="H267" s="26"/>
      <c r="I267" s="26"/>
      <c r="J267" s="26"/>
      <c r="K267" s="26" t="n">
        <v>0</v>
      </c>
      <c r="L267" s="26" t="n">
        <f aca="false">K267+L268</f>
        <v>71</v>
      </c>
      <c r="M267" s="26"/>
      <c r="T267" s="4"/>
      <c r="V267" s="4"/>
    </row>
    <row r="268" customFormat="false" ht="16.5" hidden="false" customHeight="true" outlineLevel="0" collapsed="false">
      <c r="B268" s="11" t="n">
        <v>43936</v>
      </c>
      <c r="C268" s="26" t="n">
        <v>1</v>
      </c>
      <c r="D268" s="11"/>
      <c r="E268" s="26"/>
      <c r="F268" s="26" t="n">
        <v>2</v>
      </c>
      <c r="G268" s="26"/>
      <c r="H268" s="26"/>
      <c r="I268" s="26"/>
      <c r="J268" s="26"/>
      <c r="K268" s="26" t="n">
        <f aca="false">SUM(C268:J268)</f>
        <v>3</v>
      </c>
      <c r="L268" s="26" t="n">
        <f aca="false">K268+L269</f>
        <v>71</v>
      </c>
      <c r="M268" s="26"/>
    </row>
    <row r="269" customFormat="false" ht="16.5" hidden="false" customHeight="true" outlineLevel="0" collapsed="false">
      <c r="B269" s="11" t="n">
        <v>43935</v>
      </c>
      <c r="C269" s="31" t="n">
        <v>0</v>
      </c>
      <c r="D269" s="11"/>
      <c r="E269" s="26"/>
      <c r="F269" s="26"/>
      <c r="G269" s="26" t="n">
        <v>1</v>
      </c>
      <c r="H269" s="26" t="n">
        <v>1</v>
      </c>
      <c r="I269" s="26" t="n">
        <v>1</v>
      </c>
      <c r="J269" s="26"/>
      <c r="K269" s="26" t="n">
        <f aca="false">SUM(C269:J269)</f>
        <v>3</v>
      </c>
      <c r="L269" s="26" t="n">
        <f aca="false">K269+L270</f>
        <v>68</v>
      </c>
      <c r="M269" s="26" t="n">
        <v>2</v>
      </c>
    </row>
    <row r="270" customFormat="false" ht="16.5" hidden="false" customHeight="true" outlineLevel="0" collapsed="false">
      <c r="B270" s="11" t="n">
        <v>43934</v>
      </c>
      <c r="C270" s="26" t="n">
        <v>1</v>
      </c>
      <c r="D270" s="11"/>
      <c r="E270" s="26"/>
      <c r="F270" s="26"/>
      <c r="G270" s="26" t="n">
        <v>1</v>
      </c>
      <c r="H270" s="26"/>
      <c r="I270" s="26"/>
      <c r="J270" s="26"/>
      <c r="K270" s="26" t="n">
        <f aca="false">SUM(C270:J270)</f>
        <v>2</v>
      </c>
      <c r="L270" s="26" t="n">
        <f aca="false">K270+L271</f>
        <v>65</v>
      </c>
      <c r="M270" s="26" t="n">
        <v>2</v>
      </c>
    </row>
    <row r="271" customFormat="false" ht="16.5" hidden="false" customHeight="true" outlineLevel="0" collapsed="false">
      <c r="B271" s="11" t="n">
        <v>43933</v>
      </c>
      <c r="C271" s="31" t="n">
        <v>0</v>
      </c>
      <c r="D271" s="11"/>
      <c r="E271" s="26"/>
      <c r="F271" s="26" t="n">
        <v>1</v>
      </c>
      <c r="G271" s="26" t="n">
        <v>3</v>
      </c>
      <c r="H271" s="26"/>
      <c r="I271" s="26"/>
      <c r="J271" s="26"/>
      <c r="K271" s="26" t="n">
        <f aca="false">SUM(C271:J271)</f>
        <v>4</v>
      </c>
      <c r="L271" s="26" t="n">
        <f aca="false">K271+L272</f>
        <v>63</v>
      </c>
      <c r="M271" s="26" t="n">
        <v>0</v>
      </c>
    </row>
    <row r="272" customFormat="false" ht="16.5" hidden="false" customHeight="true" outlineLevel="0" collapsed="false">
      <c r="B272" s="11" t="n">
        <v>43932</v>
      </c>
      <c r="C272" s="26" t="n">
        <v>2</v>
      </c>
      <c r="D272" s="26"/>
      <c r="E272" s="26"/>
      <c r="F272" s="26" t="n">
        <v>1</v>
      </c>
      <c r="G272" s="26"/>
      <c r="H272" s="26"/>
      <c r="I272" s="26"/>
      <c r="J272" s="26"/>
      <c r="K272" s="26" t="n">
        <f aca="false">SUM(C272:J272)</f>
        <v>3</v>
      </c>
      <c r="L272" s="26" t="n">
        <f aca="false">K272+L273</f>
        <v>59</v>
      </c>
      <c r="M272" s="26" t="n">
        <v>2</v>
      </c>
    </row>
    <row r="273" customFormat="false" ht="16.5" hidden="false" customHeight="true" outlineLevel="0" collapsed="false">
      <c r="B273" s="11" t="n">
        <v>43931</v>
      </c>
      <c r="C273" s="31" t="n">
        <v>0</v>
      </c>
      <c r="D273" s="26"/>
      <c r="E273" s="26"/>
      <c r="F273" s="26"/>
      <c r="G273" s="26" t="n">
        <v>1</v>
      </c>
      <c r="H273" s="26"/>
      <c r="I273" s="26"/>
      <c r="J273" s="26"/>
      <c r="K273" s="26" t="n">
        <f aca="false">SUM(C273:J273)</f>
        <v>1</v>
      </c>
      <c r="L273" s="26" t="n">
        <f aca="false">K273+L274</f>
        <v>56</v>
      </c>
      <c r="M273" s="26" t="n">
        <v>0</v>
      </c>
    </row>
    <row r="274" customFormat="false" ht="16.5" hidden="false" customHeight="true" outlineLevel="0" collapsed="false">
      <c r="B274" s="11" t="n">
        <v>43930</v>
      </c>
      <c r="C274" s="26" t="n">
        <v>1</v>
      </c>
      <c r="D274" s="26"/>
      <c r="E274" s="26"/>
      <c r="F274" s="26"/>
      <c r="G274" s="26"/>
      <c r="H274" s="26"/>
      <c r="I274" s="26"/>
      <c r="J274" s="26"/>
      <c r="K274" s="26" t="n">
        <f aca="false">SUM(C274:J274)</f>
        <v>1</v>
      </c>
      <c r="L274" s="26" t="n">
        <f aca="false">K274+L275</f>
        <v>55</v>
      </c>
      <c r="M274" s="26" t="n">
        <v>0</v>
      </c>
    </row>
    <row r="275" customFormat="false" ht="16.5" hidden="false" customHeight="true" outlineLevel="0" collapsed="false">
      <c r="B275" s="11" t="n">
        <v>43929</v>
      </c>
      <c r="C275" s="26" t="n">
        <v>1</v>
      </c>
      <c r="D275" s="26"/>
      <c r="E275" s="26" t="n">
        <v>1</v>
      </c>
      <c r="F275" s="26"/>
      <c r="G275" s="26" t="n">
        <v>2</v>
      </c>
      <c r="H275" s="26"/>
      <c r="I275" s="26"/>
      <c r="J275" s="26"/>
      <c r="K275" s="26" t="n">
        <f aca="false">SUM(C275:J275)</f>
        <v>4</v>
      </c>
      <c r="L275" s="26" t="n">
        <f aca="false">K275+L276</f>
        <v>54</v>
      </c>
      <c r="M275" s="26" t="n">
        <v>2</v>
      </c>
    </row>
    <row r="276" customFormat="false" ht="16.5" hidden="false" customHeight="true" outlineLevel="0" collapsed="false">
      <c r="B276" s="11" t="n">
        <v>43928</v>
      </c>
      <c r="C276" s="31" t="n">
        <v>0</v>
      </c>
      <c r="D276" s="26"/>
      <c r="E276" s="26" t="n">
        <v>1</v>
      </c>
      <c r="F276" s="26"/>
      <c r="G276" s="26"/>
      <c r="H276" s="26"/>
      <c r="I276" s="26"/>
      <c r="J276" s="26"/>
      <c r="K276" s="26" t="n">
        <f aca="false">SUM(C276:J276)</f>
        <v>1</v>
      </c>
      <c r="L276" s="26" t="n">
        <f aca="false">K276+L277</f>
        <v>50</v>
      </c>
      <c r="M276" s="26" t="n">
        <v>0</v>
      </c>
    </row>
    <row r="277" customFormat="false" ht="16.5" hidden="false" customHeight="true" outlineLevel="0" collapsed="false">
      <c r="B277" s="11" t="n">
        <v>43927</v>
      </c>
      <c r="C277" s="26" t="n">
        <v>1</v>
      </c>
      <c r="D277" s="26"/>
      <c r="E277" s="26" t="n">
        <v>2</v>
      </c>
      <c r="F277" s="26"/>
      <c r="G277" s="26"/>
      <c r="H277" s="26"/>
      <c r="I277" s="26"/>
      <c r="J277" s="26" t="n">
        <v>1</v>
      </c>
      <c r="K277" s="26" t="n">
        <f aca="false">SUM(C277:J277)</f>
        <v>4</v>
      </c>
      <c r="L277" s="26" t="n">
        <f aca="false">K277+L278</f>
        <v>49</v>
      </c>
      <c r="M277" s="26" t="n">
        <v>1</v>
      </c>
    </row>
    <row r="278" customFormat="false" ht="16.5" hidden="false" customHeight="true" outlineLevel="0" collapsed="false">
      <c r="B278" s="11" t="n">
        <v>43924</v>
      </c>
      <c r="C278" s="26" t="n">
        <v>2</v>
      </c>
      <c r="D278" s="26"/>
      <c r="E278" s="26"/>
      <c r="F278" s="26"/>
      <c r="G278" s="26" t="n">
        <v>1</v>
      </c>
      <c r="H278" s="26"/>
      <c r="I278" s="26"/>
      <c r="J278" s="26"/>
      <c r="K278" s="26" t="n">
        <f aca="false">SUM(C278:J278)</f>
        <v>3</v>
      </c>
      <c r="L278" s="26" t="n">
        <f aca="false">K278+L279</f>
        <v>45</v>
      </c>
      <c r="M278" s="26" t="n">
        <v>1</v>
      </c>
    </row>
    <row r="279" customFormat="false" ht="16.5" hidden="false" customHeight="true" outlineLevel="0" collapsed="false">
      <c r="B279" s="11" t="n">
        <v>43923</v>
      </c>
      <c r="C279" s="31" t="n">
        <v>0</v>
      </c>
      <c r="D279" s="26"/>
      <c r="E279" s="26"/>
      <c r="F279" s="26" t="n">
        <v>2</v>
      </c>
      <c r="G279" s="26"/>
      <c r="H279" s="26"/>
      <c r="I279" s="26" t="n">
        <v>3</v>
      </c>
      <c r="J279" s="26" t="n">
        <v>2</v>
      </c>
      <c r="K279" s="26" t="n">
        <f aca="false">SUM(C279:J279)</f>
        <v>7</v>
      </c>
      <c r="L279" s="26" t="n">
        <f aca="false">K279+L280</f>
        <v>42</v>
      </c>
      <c r="M279" s="26" t="n">
        <v>0</v>
      </c>
    </row>
    <row r="280" customFormat="false" ht="16.5" hidden="false" customHeight="true" outlineLevel="0" collapsed="false">
      <c r="B280" s="11" t="n">
        <v>43922</v>
      </c>
      <c r="C280" s="26" t="n">
        <v>1</v>
      </c>
      <c r="D280" s="26"/>
      <c r="E280" s="26"/>
      <c r="F280" s="26" t="n">
        <v>3</v>
      </c>
      <c r="G280" s="26" t="n">
        <v>7</v>
      </c>
      <c r="H280" s="26"/>
      <c r="I280" s="26" t="n">
        <v>7</v>
      </c>
      <c r="J280" s="26" t="n">
        <v>3</v>
      </c>
      <c r="K280" s="26" t="n">
        <f aca="false">SUM(C280:J280)</f>
        <v>21</v>
      </c>
      <c r="L280" s="26" t="n">
        <f aca="false">K280+L281</f>
        <v>35</v>
      </c>
      <c r="M280" s="26" t="n">
        <v>4</v>
      </c>
    </row>
    <row r="281" customFormat="false" ht="16.5" hidden="false" customHeight="true" outlineLevel="0" collapsed="false">
      <c r="B281" s="11" t="n">
        <v>43921</v>
      </c>
      <c r="C281" s="26" t="n">
        <v>2</v>
      </c>
      <c r="D281" s="26" t="n">
        <v>1</v>
      </c>
      <c r="E281" s="26" t="n">
        <v>1</v>
      </c>
      <c r="F281" s="26" t="n">
        <v>4</v>
      </c>
      <c r="G281" s="26" t="n">
        <v>1</v>
      </c>
      <c r="H281" s="26"/>
      <c r="I281" s="26" t="n">
        <v>1</v>
      </c>
      <c r="J281" s="26"/>
      <c r="K281" s="26" t="n">
        <f aca="false">SUM(C281:J281)</f>
        <v>10</v>
      </c>
      <c r="L281" s="26" t="n">
        <f aca="false">K281+L282</f>
        <v>14</v>
      </c>
      <c r="M281" s="26" t="n">
        <v>9</v>
      </c>
    </row>
    <row r="282" customFormat="false" ht="16.5" hidden="false" customHeight="true" outlineLevel="0" collapsed="false">
      <c r="B282" s="11" t="n">
        <v>43920</v>
      </c>
      <c r="C282" s="31" t="n">
        <v>0</v>
      </c>
      <c r="D282" s="26"/>
      <c r="E282" s="26"/>
      <c r="F282" s="26"/>
      <c r="G282" s="26" t="n">
        <v>1</v>
      </c>
      <c r="H282" s="26"/>
      <c r="I282" s="26"/>
      <c r="J282" s="26"/>
      <c r="K282" s="26" t="n">
        <f aca="false">SUM(C282:J282)</f>
        <v>1</v>
      </c>
      <c r="L282" s="26" t="n">
        <f aca="false">K282+L283</f>
        <v>4</v>
      </c>
      <c r="M282" s="26" t="n">
        <v>1</v>
      </c>
    </row>
    <row r="283" customFormat="false" ht="16.5" hidden="false" customHeight="true" outlineLevel="0" collapsed="false">
      <c r="B283" s="11" t="n">
        <v>43918</v>
      </c>
      <c r="C283" s="26" t="n">
        <v>1</v>
      </c>
      <c r="D283" s="26"/>
      <c r="E283" s="26"/>
      <c r="F283" s="26"/>
      <c r="G283" s="26"/>
      <c r="H283" s="26"/>
      <c r="I283" s="26"/>
      <c r="J283" s="26"/>
      <c r="K283" s="26" t="n">
        <f aca="false">SUM(C283:J283)</f>
        <v>1</v>
      </c>
      <c r="L283" s="26" t="n">
        <f aca="false">K283+L284</f>
        <v>3</v>
      </c>
      <c r="M283" s="26" t="n">
        <v>1</v>
      </c>
    </row>
    <row r="284" customFormat="false" ht="16.5" hidden="false" customHeight="true" outlineLevel="0" collapsed="false">
      <c r="B284" s="11" t="s">
        <v>75</v>
      </c>
      <c r="C284" s="31" t="n">
        <v>0</v>
      </c>
      <c r="D284" s="26"/>
      <c r="E284" s="26"/>
      <c r="F284" s="26"/>
      <c r="G284" s="26" t="n">
        <v>1</v>
      </c>
      <c r="H284" s="26"/>
      <c r="I284" s="26"/>
      <c r="J284" s="26"/>
      <c r="K284" s="26" t="n">
        <f aca="false">SUM(C284:J284)</f>
        <v>1</v>
      </c>
      <c r="L284" s="26" t="n">
        <f aca="false">K284+L285</f>
        <v>2</v>
      </c>
      <c r="M284" s="26" t="n">
        <v>1</v>
      </c>
    </row>
    <row r="285" customFormat="false" ht="16.5" hidden="false" customHeight="true" outlineLevel="0" collapsed="false">
      <c r="B285" s="11" t="n">
        <v>43891</v>
      </c>
      <c r="C285" s="31" t="n">
        <v>0</v>
      </c>
      <c r="D285" s="26"/>
      <c r="E285" s="26"/>
      <c r="F285" s="26" t="n">
        <v>1</v>
      </c>
      <c r="G285" s="26"/>
      <c r="H285" s="26"/>
      <c r="I285" s="26"/>
      <c r="J285" s="26"/>
      <c r="K285" s="26" t="n">
        <f aca="false">SUM(C285:J285)</f>
        <v>1</v>
      </c>
      <c r="L285" s="26" t="n">
        <f aca="false">K285</f>
        <v>1</v>
      </c>
      <c r="M285" s="26" t="n">
        <v>1</v>
      </c>
      <c r="V285" s="52"/>
    </row>
    <row r="286" customFormat="false" ht="16.5" hidden="false" customHeight="true" outlineLevel="0" collapsed="false">
      <c r="B286" s="53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V286" s="55"/>
    </row>
    <row r="287" s="55" customFormat="true" ht="16.5" hidden="false" customHeight="true" outlineLevel="0" collapsed="false">
      <c r="A287" s="56"/>
      <c r="B287" s="57"/>
      <c r="C287" s="58" t="str">
        <f aca="false">C5</f>
        <v>八幡西区</v>
      </c>
      <c r="D287" s="58" t="str">
        <f aca="false">D5</f>
        <v>戸畑区</v>
      </c>
      <c r="E287" s="58" t="str">
        <f aca="false">E5</f>
        <v>若松区</v>
      </c>
      <c r="F287" s="58" t="str">
        <f aca="false">F5</f>
        <v>小倉南区</v>
      </c>
      <c r="G287" s="58" t="str">
        <f aca="false">G5</f>
        <v>小倉北区</v>
      </c>
      <c r="H287" s="58" t="str">
        <f aca="false">H5</f>
        <v>八幡東区</v>
      </c>
      <c r="I287" s="58" t="str">
        <f aca="false">I5</f>
        <v>門司区</v>
      </c>
      <c r="J287" s="58" t="str">
        <f aca="false">J5</f>
        <v>市外
調査中</v>
      </c>
      <c r="K287" s="58" t="str">
        <f aca="false">K5</f>
        <v>計</v>
      </c>
      <c r="L287" s="58" t="n">
        <f aca="false">L5</f>
        <v>0</v>
      </c>
      <c r="M287" s="59"/>
      <c r="U287" s="60"/>
      <c r="X287" s="61"/>
    </row>
    <row r="288" customFormat="false" ht="16.5" hidden="false" customHeight="true" outlineLevel="0" collapsed="false">
      <c r="C288" s="26" t="n">
        <f aca="false">C6</f>
        <v>182</v>
      </c>
      <c r="D288" s="26" t="n">
        <f aca="false">D6</f>
        <v>71</v>
      </c>
      <c r="E288" s="26" t="n">
        <f aca="false">E6</f>
        <v>79</v>
      </c>
      <c r="F288" s="26" t="n">
        <f aca="false">F6</f>
        <v>418</v>
      </c>
      <c r="G288" s="26" t="n">
        <f aca="false">G6</f>
        <v>271</v>
      </c>
      <c r="H288" s="26" t="n">
        <f aca="false">H6</f>
        <v>95</v>
      </c>
      <c r="I288" s="26" t="n">
        <f aca="false">I6</f>
        <v>127</v>
      </c>
      <c r="J288" s="26" t="n">
        <f aca="false">J6</f>
        <v>72</v>
      </c>
      <c r="K288" s="26" t="n">
        <f aca="false">K6</f>
        <v>1315</v>
      </c>
      <c r="L288" s="26" t="str">
        <f aca="false">L6</f>
        <v>累計</v>
      </c>
      <c r="M288" s="50"/>
    </row>
  </sheetData>
  <mergeCells count="4">
    <mergeCell ref="B4:B5"/>
    <mergeCell ref="C4:M4"/>
    <mergeCell ref="N4:R4"/>
    <mergeCell ref="S4:V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0-05-17T02:05:50Z</cp:lastPrinted>
  <dcterms:modified xsi:type="dcterms:W3CDTF">2022-02-06T06:31:40Z</dcterms:modified>
  <cp:revision>0</cp:revision>
  <dc:subject/>
  <dc:title/>
</cp:coreProperties>
</file>