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BC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0">
  <si>
    <t xml:space="preserve">福岡県市町村別発生状況</t>
  </si>
  <si>
    <r>
      <rPr>
        <b val="true"/>
        <sz val="10"/>
        <color rgb="FFFF0000"/>
        <rFont val="ＭＳ Ｐゴシック"/>
        <family val="3"/>
        <charset val="128"/>
      </rPr>
      <t xml:space="preserve">(202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ＭＳ Ｐゴシック"/>
        <family val="3"/>
        <charset val="128"/>
      </rPr>
      <t xml:space="preserve">)&lt;=</t>
    </r>
    <r>
      <rPr>
        <b val="true"/>
        <sz val="10"/>
        <color rgb="FFFF0000"/>
        <rFont val="Noto Sans"/>
        <family val="2"/>
      </rPr>
      <t xml:space="preserve">最新</t>
    </r>
  </si>
  <si>
    <r>
      <rPr>
        <sz val="10"/>
        <rFont val="ＭＳ Ｐゴシック"/>
        <family val="3"/>
        <charset val="128"/>
      </rPr>
      <t xml:space="preserve">&lt;==</t>
    </r>
    <r>
      <rPr>
        <sz val="10"/>
        <rFont val="Noto Sans"/>
        <family val="2"/>
      </rPr>
      <t xml:space="preserve">過去最大</t>
    </r>
  </si>
  <si>
    <r>
      <rPr>
        <sz val="10"/>
        <rFont val="ＭＳ Ｐゴシック"/>
        <family val="3"/>
        <charset val="128"/>
      </rPr>
      <t xml:space="preserve">&lt;==</t>
    </r>
    <r>
      <rPr>
        <sz val="10"/>
        <rFont val="Noto Sans"/>
        <family val="2"/>
      </rPr>
      <t xml:space="preserve">後日訂正あり</t>
    </r>
  </si>
  <si>
    <t xml:space="preserve">　</t>
  </si>
  <si>
    <t xml:space="preserve">北九州市</t>
  </si>
  <si>
    <t xml:space="preserve">福岡
市</t>
  </si>
  <si>
    <t xml:space="preserve">久留米市</t>
  </si>
  <si>
    <t xml:space="preserve">うきは市</t>
  </si>
  <si>
    <t xml:space="preserve">みやま市</t>
  </si>
  <si>
    <t xml:space="preserve">鞍手郡</t>
  </si>
  <si>
    <t xml:space="preserve">遠賀郡</t>
  </si>
  <si>
    <t xml:space="preserve">嘉穂郡</t>
  </si>
  <si>
    <t xml:space="preserve">嘉麻市</t>
  </si>
  <si>
    <t xml:space="preserve">宮若市</t>
  </si>
  <si>
    <t xml:space="preserve">京都郡</t>
  </si>
  <si>
    <t xml:space="preserve">古賀市</t>
  </si>
  <si>
    <t xml:space="preserve">行橋市</t>
  </si>
  <si>
    <t xml:space="preserve">三井郡</t>
  </si>
  <si>
    <t xml:space="preserve">三瀦郡</t>
  </si>
  <si>
    <t xml:space="preserve">糸島市</t>
  </si>
  <si>
    <t xml:space="preserve">宗像市</t>
  </si>
  <si>
    <t xml:space="preserve">春日市</t>
  </si>
  <si>
    <t xml:space="preserve">小郡市</t>
  </si>
  <si>
    <t xml:space="preserve">糟屋郡</t>
  </si>
  <si>
    <t xml:space="preserve">大宰府市</t>
  </si>
  <si>
    <t xml:space="preserve">大川市</t>
  </si>
  <si>
    <t xml:space="preserve">大牟田市</t>
  </si>
  <si>
    <t xml:space="preserve">大野城市</t>
  </si>
  <si>
    <t xml:space="preserve">築上郡</t>
  </si>
  <si>
    <t xml:space="preserve">筑後市</t>
  </si>
  <si>
    <t xml:space="preserve">筑紫野市</t>
  </si>
  <si>
    <t xml:space="preserve">中間市</t>
  </si>
  <si>
    <t xml:space="preserve">朝倉郡</t>
  </si>
  <si>
    <t xml:space="preserve">朝倉市</t>
  </si>
  <si>
    <t xml:space="preserve">直方市</t>
  </si>
  <si>
    <t xml:space="preserve">田川郡</t>
  </si>
  <si>
    <t xml:space="preserve">田川市</t>
  </si>
  <si>
    <t xml:space="preserve">那珂川市</t>
  </si>
  <si>
    <t xml:space="preserve">八女郡</t>
  </si>
  <si>
    <t xml:space="preserve">八女市</t>
  </si>
  <si>
    <t xml:space="preserve">飯塚市</t>
  </si>
  <si>
    <t xml:space="preserve">福津市</t>
  </si>
  <si>
    <t xml:space="preserve">豊前市</t>
  </si>
  <si>
    <t xml:space="preserve">柳川市</t>
  </si>
  <si>
    <t xml:space="preserve">海外県
外調査中</t>
  </si>
  <si>
    <t xml:space="preserve">計</t>
  </si>
  <si>
    <t xml:space="preserve">累計</t>
  </si>
  <si>
    <t xml:space="preserve">検査数</t>
  </si>
  <si>
    <r>
      <rPr>
        <sz val="9"/>
        <rFont val="ＭＳ Ｐゴシック"/>
        <family val="3"/>
        <charset val="128"/>
      </rPr>
      <t xml:space="preserve">PCR</t>
    </r>
    <r>
      <rPr>
        <sz val="9"/>
        <rFont val="Noto Sans"/>
        <family val="2"/>
      </rPr>
      <t xml:space="preserve">検査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累計</t>
    </r>
    <r>
      <rPr>
        <sz val="9"/>
        <rFont val="ＭＳ Ｐゴシック"/>
        <family val="3"/>
        <charset val="128"/>
      </rPr>
      <t xml:space="preserve">)
①</t>
    </r>
  </si>
  <si>
    <r>
      <rPr>
        <sz val="10"/>
        <rFont val="Noto Sans"/>
        <family val="2"/>
      </rPr>
      <t xml:space="preserve">死亡者数
</t>
    </r>
    <r>
      <rPr>
        <sz val="10"/>
        <rFont val="ＭＳ Ｐゴシック"/>
        <family val="3"/>
        <charset val="128"/>
      </rPr>
      <t xml:space="preserve">2021/08/17</t>
    </r>
    <r>
      <rPr>
        <sz val="10"/>
        <rFont val="Noto Sans"/>
        <family val="2"/>
      </rPr>
      <t xml:space="preserve">以降</t>
    </r>
  </si>
  <si>
    <t xml:space="preserve">入院等</t>
  </si>
  <si>
    <t xml:space="preserve">死亡</t>
  </si>
  <si>
    <t xml:space="preserve">退院等</t>
  </si>
  <si>
    <r>
      <rPr>
        <sz val="10"/>
        <rFont val="Noto Sans"/>
        <family val="2"/>
      </rPr>
      <t xml:space="preserve">陽性者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②</t>
    </r>
  </si>
  <si>
    <r>
      <rPr>
        <sz val="10"/>
        <rFont val="Noto Sans"/>
        <family val="2"/>
      </rPr>
      <t xml:space="preserve">陽性率
</t>
    </r>
    <r>
      <rPr>
        <sz val="10"/>
        <rFont val="ＭＳ Ｐゴシック"/>
        <family val="3"/>
        <charset val="128"/>
      </rPr>
      <t xml:space="preserve">=②/①</t>
    </r>
  </si>
  <si>
    <t xml:space="preserve">日付</t>
  </si>
  <si>
    <t xml:space="preserve">海外
県外調査中</t>
  </si>
  <si>
    <r>
      <rPr>
        <sz val="10"/>
        <rFont val="Noto Sans"/>
        <family val="2"/>
      </rPr>
      <t xml:space="preserve">総計</t>
    </r>
    <r>
      <rPr>
        <sz val="10"/>
        <rFont val="ＭＳ Ｐゴシック"/>
        <family val="3"/>
        <charset val="128"/>
      </rPr>
      <t xml:space="preserve">==&gt;</t>
    </r>
  </si>
  <si>
    <t xml:space="preserve">-----</t>
  </si>
  <si>
    <t xml:space="preserve">当日</t>
  </si>
  <si>
    <t xml:space="preserve">----</t>
  </si>
  <si>
    <r>
      <rPr>
        <sz val="10"/>
        <rFont val="Noto Sans"/>
        <family val="2"/>
      </rPr>
      <t xml:space="preserve">居住地の佐賀県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熊本県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佐賀県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の計　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福岡市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、久留米市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熊本県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の計　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、熊本県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　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、の計　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名を『海外、県外、調査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』に計上</t>
    </r>
  </si>
  <si>
    <r>
      <rPr>
        <sz val="10"/>
        <color rgb="FFFF0000"/>
        <rFont val="Noto Sans"/>
        <family val="2"/>
      </rPr>
      <t xml:space="preserve">居住地の北九州市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名、久留米市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　</t>
    </r>
    <r>
      <rPr>
        <sz val="10"/>
        <color rgb="FFFF0000"/>
        <rFont val="ＭＳ Ｐ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　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福岡市 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名、大分県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　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 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熊本県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　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 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、佐賀県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大分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　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14</t>
    </r>
    <r>
      <rPr>
        <sz val="10"/>
        <color rgb="FFFF0000"/>
        <rFont val="Noto Sans"/>
        <family val="2"/>
      </rPr>
      <t xml:space="preserve">名の計　</t>
    </r>
    <r>
      <rPr>
        <sz val="10"/>
        <color rgb="FFFF0000"/>
        <rFont val="ＭＳ Ｐゴシック"/>
        <family val="3"/>
        <charset val="128"/>
      </rPr>
      <t xml:space="preserve">15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 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名、佐賀県 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の計　</t>
    </r>
    <r>
      <rPr>
        <sz val="10"/>
        <color rgb="FFFF0000"/>
        <rFont val="ＭＳ Ｐゴシック"/>
        <family val="3"/>
        <charset val="128"/>
      </rPr>
      <t xml:space="preserve">11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、熊本県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　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 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名、久留米市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、京都府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の計　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 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名、佐賀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　</t>
    </r>
    <r>
      <rPr>
        <sz val="10"/>
        <color rgb="FFFF0000"/>
        <rFont val="ＭＳ Ｐ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 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名、久留米市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大分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岡山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</t>
    </r>
    <r>
      <rPr>
        <sz val="10"/>
        <color rgb="FFFF0000"/>
        <rFont val="ＭＳ Ｐ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 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名、大阪府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大分県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、佐賀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</t>
    </r>
    <r>
      <rPr>
        <sz val="10"/>
        <color rgb="FFFF0000"/>
        <rFont val="ＭＳ Ｐゴシック"/>
        <family val="3"/>
        <charset val="128"/>
      </rPr>
      <t xml:space="preserve">22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 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名、福岡市 </t>
    </r>
    <r>
      <rPr>
        <sz val="10"/>
        <color rgb="FFFF0000"/>
        <rFont val="ＭＳ Ｐゴシック"/>
        <family val="3"/>
        <charset val="128"/>
      </rPr>
      <t xml:space="preserve">46</t>
    </r>
    <r>
      <rPr>
        <sz val="10"/>
        <color rgb="FFFF0000"/>
        <rFont val="Noto Sans"/>
        <family val="2"/>
      </rPr>
      <t xml:space="preserve">名、久留米市 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佐賀県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の計</t>
    </r>
    <r>
      <rPr>
        <sz val="10"/>
        <color rgb="FFFF0000"/>
        <rFont val="ＭＳ Ｐゴシック"/>
        <family val="3"/>
        <charset val="128"/>
      </rPr>
      <t xml:space="preserve">53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名、福岡市</t>
    </r>
    <r>
      <rPr>
        <sz val="10"/>
        <color rgb="FFFF0000"/>
        <rFont val="ＭＳ Ｐ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名、熊本県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、京都府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大分県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の計</t>
    </r>
    <r>
      <rPr>
        <sz val="10"/>
        <color rgb="FFFF0000"/>
        <rFont val="ＭＳ Ｐ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名、福岡市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名、熊本県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名の計</t>
    </r>
    <r>
      <rPr>
        <sz val="10"/>
        <color rgb="FFFF0000"/>
        <rFont val="ＭＳ Ｐゴシック"/>
        <family val="3"/>
        <charset val="128"/>
      </rPr>
      <t xml:space="preserve">15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、福岡市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、久留米市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大分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</t>
    </r>
    <r>
      <rPr>
        <sz val="10"/>
        <color rgb="FFFF0000"/>
        <rFont val="ＭＳ Ｐゴシック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名、福岡市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名、久留米市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熊本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大分県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の計</t>
    </r>
    <r>
      <rPr>
        <sz val="10"/>
        <color rgb="FFFF0000"/>
        <rFont val="ＭＳ Ｐゴシック"/>
        <family val="3"/>
        <charset val="128"/>
      </rPr>
      <t xml:space="preserve">19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名、福岡市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名、久留米市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長野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佐賀県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、調査中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</t>
    </r>
    <r>
      <rPr>
        <sz val="10"/>
        <color rgb="FFFF0000"/>
        <rFont val="ＭＳ Ｐゴシック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名、久留米市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名、熊本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東京都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佐賀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福岡市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</t>
    </r>
    <r>
      <rPr>
        <sz val="10"/>
        <color rgb="FFFF0000"/>
        <rFont val="ＭＳ Ｐ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</t>
    </r>
    <r>
      <rPr>
        <sz val="10"/>
        <color rgb="FFFF0000"/>
        <rFont val="ＭＳ Ｐゴシック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名、福岡市</t>
    </r>
    <r>
      <rPr>
        <sz val="10"/>
        <color rgb="FFFF0000"/>
        <rFont val="ＭＳ Ｐゴシック"/>
        <family val="3"/>
        <charset val="128"/>
      </rPr>
      <t xml:space="preserve">11</t>
    </r>
    <r>
      <rPr>
        <sz val="10"/>
        <color rgb="FFFF0000"/>
        <rFont val="Noto Sans"/>
        <family val="2"/>
      </rPr>
      <t xml:space="preserve">名、熊本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大分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佐賀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三重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</t>
    </r>
    <r>
      <rPr>
        <sz val="10"/>
        <color rgb="FFFF0000"/>
        <rFont val="ＭＳ Ｐ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名、福岡市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名、熊本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大分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埼玉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名、福岡市</t>
    </r>
    <r>
      <rPr>
        <sz val="10"/>
        <color rgb="FFFF0000"/>
        <rFont val="ＭＳ Ｐゴシック"/>
        <family val="3"/>
        <charset val="128"/>
      </rPr>
      <t xml:space="preserve">13</t>
    </r>
    <r>
      <rPr>
        <sz val="10"/>
        <color rgb="FFFF0000"/>
        <rFont val="Noto Sans"/>
        <family val="2"/>
      </rPr>
      <t xml:space="preserve">名、佐賀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大分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</t>
    </r>
    <r>
      <rPr>
        <sz val="10"/>
        <color rgb="FFFF0000"/>
        <rFont val="ＭＳ Ｐ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、福岡市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名、久留米市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名、岐阜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熊本県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、鹿児島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大分県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の計</t>
    </r>
    <r>
      <rPr>
        <sz val="10"/>
        <color rgb="FFFF0000"/>
        <rFont val="ＭＳ Ｐゴシック"/>
        <family val="3"/>
        <charset val="128"/>
      </rPr>
      <t xml:space="preserve">21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color rgb="FFFF0000"/>
        <rFont val="Noto Sans"/>
        <family val="2"/>
      </rPr>
      <t xml:space="preserve">居住地の北九州市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、福岡市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名、久留米市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名、東京都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熊本県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名、神奈川県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、大分県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、広島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佐賀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、滋賀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計</t>
    </r>
    <r>
      <rPr>
        <sz val="10"/>
        <color rgb="FFFF0000"/>
        <rFont val="ＭＳ Ｐゴシック"/>
        <family val="3"/>
        <charset val="128"/>
      </rPr>
      <t xml:space="preserve">34</t>
    </r>
    <r>
      <rPr>
        <sz val="10"/>
        <color rgb="FFFF000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埼玉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徳島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大分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名、千葉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大分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茨城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京都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三重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大阪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三重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名、鹿児島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名、茨城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大阪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、佐賀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京都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大阪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調査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名、神奈川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宮崎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調査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名、佐賀県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、調査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、大阪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神奈川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広島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大分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大分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群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大分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大分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、大分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埼玉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岡山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佐賀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広島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、長崎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大分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長崎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の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『 </t>
    </r>
    <r>
      <rPr>
        <sz val="10"/>
        <rFont val="ＭＳ Ｐゴシック"/>
        <family val="3"/>
        <charset val="128"/>
      </rPr>
      <t xml:space="preserve">4/10</t>
    </r>
    <r>
      <rPr>
        <sz val="10"/>
        <rFont val="Noto Sans"/>
        <family val="2"/>
      </rPr>
      <t xml:space="preserve">の糸島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に変更あり』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沖縄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千葉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神奈川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神奈川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大阪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各市町村　なし　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居住地の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愛知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長崎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神奈川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を『海外、県外、調査中』に計上</t>
    </r>
  </si>
  <si>
    <t xml:space="preserve">?</t>
  </si>
  <si>
    <t xml:space="preserve">---</t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愛知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大阪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山口県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鹿児島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大分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広島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大阪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、北九州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愛知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熊本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青森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『海外、県外、調査中』に計上</t>
    </r>
  </si>
  <si>
    <r>
      <rPr>
        <sz val="10"/>
        <rFont val="Noto Sans"/>
        <family val="2"/>
      </rPr>
      <t xml:space="preserve">※２　１月７日、福岡市発表分の欠番１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月６日公表、県９８７９例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岡市</t>
    </r>
    <r>
      <rPr>
        <sz val="10"/>
        <rFont val="ＭＳ Ｐゴシック"/>
        <family val="3"/>
        <charset val="128"/>
      </rPr>
      <t xml:space="preserve">5565</t>
    </r>
    <r>
      <rPr>
        <sz val="10"/>
        <rFont val="Noto Sans"/>
        <family val="2"/>
      </rPr>
      <t xml:space="preserve">例目</t>
    </r>
    <r>
      <rPr>
        <sz val="10"/>
        <rFont val="ＭＳ Ｐゴシック"/>
        <family val="3"/>
        <charset val="128"/>
      </rPr>
      <t xml:space="preserve">))</t>
    </r>
    <r>
      <rPr>
        <sz val="10"/>
        <rFont val="Noto Sans"/>
        <family val="2"/>
      </rPr>
      <t xml:space="preserve">について、直近１週間</t>
    </r>
    <r>
      <rPr>
        <sz val="10"/>
        <rFont val="ＭＳ Ｐゴシック"/>
        <family val="3"/>
        <charset val="128"/>
      </rPr>
      <t xml:space="preserve">(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7)</t>
    </r>
    <r>
      <rPr>
        <sz val="10"/>
        <rFont val="Noto Sans"/>
        <family val="2"/>
      </rPr>
      <t xml:space="preserve">及び累計からそれぞれ１減じています。
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岡山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栃木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福岡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ＭＳ Ｐゴシック"/>
        <family val="3"/>
        <charset val="128"/>
      </rPr>
      <t xml:space="preserve">20/12/31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居住地の詳細不明のため　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名を『海外、県外、調査中』に計上</t>
    </r>
  </si>
  <si>
    <t xml:space="preserve">5/12==&gt;</t>
  </si>
  <si>
    <t xml:space="preserve">&lt;=max4/24</t>
  </si>
  <si>
    <t xml:space="preserve">&lt;=5/12</t>
  </si>
  <si>
    <t xml:space="preserve">&lt;=max 5/12</t>
  </si>
  <si>
    <t xml:space="preserve">Max 8/4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の最大患者数は</t>
    </r>
    <r>
      <rPr>
        <sz val="10"/>
        <rFont val="ＭＳ Ｐゴシック"/>
        <family val="3"/>
        <charset val="128"/>
      </rPr>
      <t xml:space="preserve">12/3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名</t>
    </r>
  </si>
  <si>
    <r>
      <rPr>
        <sz val="10"/>
        <color rgb="FFFF0000"/>
        <rFont val="ＭＳ Ｐゴシック"/>
        <family val="3"/>
        <charset val="128"/>
      </rPr>
      <t xml:space="preserve">&lt;==</t>
    </r>
    <r>
      <rPr>
        <sz val="10"/>
        <color rgb="FFFF0000"/>
        <rFont val="Noto Sans"/>
        <family val="2"/>
      </rPr>
      <t xml:space="preserve">調整あり</t>
    </r>
  </si>
  <si>
    <r>
      <rPr>
        <sz val="11"/>
        <color rgb="FFFF0000"/>
        <rFont val="Arial"/>
        <family val="2"/>
      </rPr>
      <t xml:space="preserve">※2 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Arial"/>
        <family val="2"/>
      </rPr>
      <t xml:space="preserve">10</t>
    </r>
    <r>
      <rPr>
        <sz val="11"/>
        <color rgb="FFFF0000"/>
        <rFont val="Noto Sans"/>
        <family val="2"/>
      </rPr>
      <t xml:space="preserve">日県発表分について訂正があったため、死亡者数の累計から１減じています。</t>
    </r>
  </si>
  <si>
    <r>
      <rPr>
        <sz val="10"/>
        <color rgb="FFFF0000"/>
        <rFont val="ＭＳ Ｐゴシック"/>
        <family val="3"/>
        <charset val="128"/>
      </rPr>
      <t xml:space="preserve">&lt;==※2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日、北九州市発表分の欠番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日公表、県</t>
    </r>
    <r>
      <rPr>
        <sz val="10"/>
        <color rgb="FFFF0000"/>
        <rFont val="ＭＳ Ｐゴシック"/>
        <family val="3"/>
        <charset val="128"/>
      </rPr>
      <t xml:space="preserve">68021</t>
    </r>
    <r>
      <rPr>
        <sz val="10"/>
        <color rgb="FFFF0000"/>
        <rFont val="Noto Sans"/>
        <family val="2"/>
      </rPr>
      <t xml:space="preserve">例目（北九州市</t>
    </r>
    <r>
      <rPr>
        <sz val="10"/>
        <color rgb="FFFF0000"/>
        <rFont val="ＭＳ Ｐゴシック"/>
        <family val="3"/>
        <charset val="128"/>
      </rPr>
      <t xml:space="preserve">9933</t>
    </r>
    <r>
      <rPr>
        <sz val="10"/>
        <color rgb="FFFF0000"/>
        <rFont val="Noto Sans"/>
        <family val="2"/>
      </rPr>
      <t xml:space="preserve">例目））及び県発表分の欠番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Ｐゴシック"/>
        <family val="3"/>
        <charset val="128"/>
      </rPr>
      <t xml:space="preserve">(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公表、県</t>
    </r>
    <r>
      <rPr>
        <sz val="10"/>
        <color rgb="FFFF0000"/>
        <rFont val="ＭＳ Ｐゴシック"/>
        <family val="3"/>
        <charset val="128"/>
      </rPr>
      <t xml:space="preserve">66457</t>
    </r>
    <r>
      <rPr>
        <sz val="10"/>
        <color rgb="FFFF0000"/>
        <rFont val="Noto Sans"/>
        <family val="2"/>
      </rPr>
      <t xml:space="preserve">例目）について、直近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週間</t>
    </r>
    <r>
      <rPr>
        <sz val="10"/>
        <color rgb="FFFF0000"/>
        <rFont val="ＭＳ Ｐゴシック"/>
        <family val="3"/>
        <charset val="128"/>
      </rPr>
      <t xml:space="preserve">(8/3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9/5)</t>
    </r>
    <r>
      <rPr>
        <sz val="10"/>
        <color rgb="FFFF0000"/>
        <rFont val="Noto Sans"/>
        <family val="2"/>
      </rPr>
      <t xml:space="preserve">及び累計からそれぞれ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減じています。
</t>
    </r>
  </si>
  <si>
    <r>
      <rPr>
        <sz val="10"/>
        <rFont val="ＭＳ Ｐゴシック"/>
        <family val="3"/>
        <charset val="128"/>
      </rPr>
      <t xml:space="preserve">&lt;==※2 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日、北九州市発表分の欠番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公表、県</t>
    </r>
    <r>
      <rPr>
        <sz val="10"/>
        <color rgb="FFFF0000"/>
        <rFont val="ＭＳ Ｐゴシック"/>
        <family val="3"/>
        <charset val="128"/>
      </rPr>
      <t xml:space="preserve">66596</t>
    </r>
    <r>
      <rPr>
        <sz val="10"/>
        <color rgb="FFFF0000"/>
        <rFont val="Noto Sans"/>
        <family val="2"/>
      </rPr>
      <t xml:space="preserve">例目（北九州市</t>
    </r>
    <r>
      <rPr>
        <sz val="10"/>
        <color rgb="FFFF0000"/>
        <rFont val="ＭＳ Ｐゴシック"/>
        <family val="3"/>
        <charset val="128"/>
      </rPr>
      <t xml:space="preserve">9715</t>
    </r>
    <r>
      <rPr>
        <sz val="10"/>
        <color rgb="FFFF0000"/>
        <rFont val="Noto Sans"/>
        <family val="2"/>
      </rPr>
      <t xml:space="preserve">例目））及び県発表分の欠番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Ｐゴシック"/>
        <family val="3"/>
        <charset val="128"/>
      </rPr>
      <t xml:space="preserve">(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日公表、県</t>
    </r>
    <r>
      <rPr>
        <sz val="10"/>
        <color rgb="FFFF0000"/>
        <rFont val="ＭＳ Ｐゴシック"/>
        <family val="3"/>
        <charset val="128"/>
      </rPr>
      <t xml:space="preserve">58159</t>
    </r>
    <r>
      <rPr>
        <sz val="10"/>
        <color rgb="FFFF0000"/>
        <rFont val="Noto Sans"/>
        <family val="2"/>
      </rPr>
      <t xml:space="preserve">例目）について、直近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週間</t>
    </r>
    <r>
      <rPr>
        <sz val="10"/>
        <color rgb="FFFF0000"/>
        <rFont val="ＭＳ Ｐゴシック"/>
        <family val="3"/>
        <charset val="128"/>
      </rPr>
      <t xml:space="preserve">(8/28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9/3)</t>
    </r>
    <r>
      <rPr>
        <sz val="10"/>
        <color rgb="FFFF0000"/>
        <rFont val="Noto Sans"/>
        <family val="2"/>
      </rPr>
      <t xml:space="preserve">から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、累計から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減じています。</t>
    </r>
  </si>
  <si>
    <r>
      <rPr>
        <sz val="10"/>
        <rFont val="ＭＳ Ｐゴシック"/>
        <family val="3"/>
        <charset val="128"/>
      </rPr>
      <t xml:space="preserve">&lt;==※2 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、北九州市発表分の欠番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公表、県</t>
    </r>
    <r>
      <rPr>
        <sz val="10"/>
        <color rgb="FFFF0000"/>
        <rFont val="ＭＳ Ｐゴシック"/>
        <family val="3"/>
        <charset val="128"/>
      </rPr>
      <t xml:space="preserve">65498</t>
    </r>
    <r>
      <rPr>
        <sz val="10"/>
        <color rgb="FFFF0000"/>
        <rFont val="Noto Sans"/>
        <family val="2"/>
      </rPr>
      <t xml:space="preserve">例目（北九州市</t>
    </r>
    <r>
      <rPr>
        <sz val="10"/>
        <color rgb="FFFF0000"/>
        <rFont val="ＭＳ Ｐゴシック"/>
        <family val="3"/>
        <charset val="128"/>
      </rPr>
      <t xml:space="preserve">9461</t>
    </r>
    <r>
      <rPr>
        <sz val="10"/>
        <color rgb="FFFF0000"/>
        <rFont val="Noto Sans"/>
        <family val="2"/>
      </rPr>
      <t xml:space="preserve">例目））及び県発表分の欠番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公表、県</t>
    </r>
    <r>
      <rPr>
        <sz val="10"/>
        <color rgb="FFFF0000"/>
        <rFont val="ＭＳ Ｐゴシック"/>
        <family val="3"/>
        <charset val="128"/>
      </rPr>
      <t xml:space="preserve">65337</t>
    </r>
    <r>
      <rPr>
        <sz val="10"/>
        <color rgb="FFFF0000"/>
        <rFont val="Noto Sans"/>
        <family val="2"/>
      </rPr>
      <t xml:space="preserve">例目）について、直近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週間</t>
    </r>
    <r>
      <rPr>
        <sz val="10"/>
        <color rgb="FFFF0000"/>
        <rFont val="ＭＳ Ｐゴシック"/>
        <family val="3"/>
        <charset val="128"/>
      </rPr>
      <t xml:space="preserve">(8/27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9/2)</t>
    </r>
    <r>
      <rPr>
        <sz val="10"/>
        <color rgb="FFFF0000"/>
        <rFont val="Noto Sans"/>
        <family val="2"/>
      </rPr>
      <t xml:space="preserve">及び累計からそれぞれ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減じています。</t>
    </r>
  </si>
  <si>
    <r>
      <rPr>
        <sz val="10"/>
        <color rgb="FFFF0000"/>
        <rFont val="Arial"/>
        <family val="2"/>
      </rPr>
      <t xml:space="preserve">※2</t>
    </r>
    <r>
      <rPr>
        <sz val="10"/>
        <color rgb="FFFF0000"/>
        <rFont val="Noto Sans"/>
        <family val="2"/>
      </rPr>
      <t xml:space="preserve">　 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日、福岡市発表分の欠番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公表、県</t>
    </r>
    <r>
      <rPr>
        <sz val="10"/>
        <color rgb="FFFF0000"/>
        <rFont val="Arial"/>
        <family val="2"/>
      </rPr>
      <t xml:space="preserve">71454</t>
    </r>
    <r>
      <rPr>
        <sz val="10"/>
        <color rgb="FFFF0000"/>
        <rFont val="Noto Sans"/>
        <family val="2"/>
      </rPr>
      <t xml:space="preserve">例目（福岡市</t>
    </r>
    <r>
      <rPr>
        <sz val="10"/>
        <color rgb="FFFF0000"/>
        <rFont val="Arial"/>
        <family val="2"/>
      </rPr>
      <t xml:space="preserve">33171</t>
    </r>
    <r>
      <rPr>
        <sz val="10"/>
        <color rgb="FFFF0000"/>
        <rFont val="Noto Sans"/>
        <family val="2"/>
      </rPr>
      <t xml:space="preserve">例目））について、直近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週間</t>
    </r>
    <r>
      <rPr>
        <sz val="10"/>
        <color rgb="FFFF0000"/>
        <rFont val="Arial"/>
        <family val="2"/>
      </rPr>
      <t xml:space="preserve">(9/7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Arial"/>
        <family val="2"/>
      </rPr>
      <t xml:space="preserve">9/13</t>
    </r>
    <r>
      <rPr>
        <sz val="10"/>
        <color rgb="FFFF0000"/>
        <rFont val="Noto Sans"/>
        <family val="2"/>
      </rPr>
      <t xml:space="preserve">）及び累計からそれぞれ１減じています。</t>
    </r>
  </si>
  <si>
    <r>
      <rPr>
        <sz val="10"/>
        <rFont val="ＭＳ Ｐゴシック"/>
        <family val="3"/>
        <charset val="128"/>
      </rPr>
      <t xml:space="preserve">71,942</t>
    </r>
    <r>
      <rPr>
        <sz val="10"/>
        <rFont val="Noto Sans"/>
        <family val="2"/>
      </rPr>
      <t xml:space="preserve">件で会わないので海外、県外、調査中を　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した</t>
    </r>
  </si>
  <si>
    <r>
      <rPr>
        <sz val="11"/>
        <color rgb="FFFF0000"/>
        <rFont val="Arial"/>
        <family val="2"/>
      </rPr>
      <t xml:space="preserve">※2 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Arial"/>
        <family val="2"/>
      </rPr>
      <t xml:space="preserve">20</t>
    </r>
    <r>
      <rPr>
        <sz val="11"/>
        <color rgb="FFFF0000"/>
        <rFont val="Noto Sans"/>
        <family val="2"/>
      </rPr>
      <t xml:space="preserve">日、県発表分の欠番</t>
    </r>
    <r>
      <rPr>
        <sz val="11"/>
        <color rgb="FFFF0000"/>
        <rFont val="Arial"/>
        <family val="2"/>
      </rPr>
      <t xml:space="preserve">1</t>
    </r>
    <r>
      <rPr>
        <sz val="11"/>
        <color rgb="FFFF0000"/>
        <rFont val="Noto Sans"/>
        <family val="2"/>
      </rPr>
      <t xml:space="preserve">名（</t>
    </r>
    <r>
      <rPr>
        <sz val="11"/>
        <color rgb="FFFF0000"/>
        <rFont val="Arial"/>
        <family val="2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Arial"/>
        <family val="2"/>
      </rPr>
      <t xml:space="preserve">19</t>
    </r>
    <r>
      <rPr>
        <sz val="11"/>
        <color rgb="FFFF0000"/>
        <rFont val="Noto Sans"/>
        <family val="2"/>
      </rPr>
      <t xml:space="preserve">日公表、県</t>
    </r>
    <r>
      <rPr>
        <sz val="11"/>
        <color rgb="FFFF0000"/>
        <rFont val="Arial"/>
        <family val="2"/>
      </rPr>
      <t xml:space="preserve">73099</t>
    </r>
    <r>
      <rPr>
        <sz val="11"/>
        <color rgb="FFFF0000"/>
        <rFont val="Noto Sans"/>
        <family val="2"/>
      </rPr>
      <t xml:space="preserve">例目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大川市</t>
    </r>
    <r>
      <rPr>
        <sz val="11"/>
        <color rgb="FFFF0000"/>
        <rFont val="Arial"/>
        <family val="2"/>
      </rPr>
      <t xml:space="preserve">)</t>
    </r>
    <r>
      <rPr>
        <sz val="11"/>
        <color rgb="FFFF0000"/>
        <rFont val="Noto Sans"/>
        <family val="2"/>
      </rPr>
      <t xml:space="preserve">について、直近</t>
    </r>
    <r>
      <rPr>
        <sz val="11"/>
        <color rgb="FFFF0000"/>
        <rFont val="Arial"/>
        <family val="2"/>
      </rPr>
      <t xml:space="preserve">1</t>
    </r>
    <r>
      <rPr>
        <sz val="11"/>
        <color rgb="FFFF0000"/>
        <rFont val="Noto Sans"/>
        <family val="2"/>
      </rPr>
      <t xml:space="preserve">週間</t>
    </r>
    <r>
      <rPr>
        <sz val="11"/>
        <color rgb="FFFF0000"/>
        <rFont val="Arial"/>
        <family val="2"/>
      </rPr>
      <t xml:space="preserve">(9/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Arial"/>
        <family val="2"/>
      </rPr>
      <t xml:space="preserve">9/20</t>
    </r>
    <r>
      <rPr>
        <sz val="11"/>
        <color rgb="FFFF0000"/>
        <rFont val="Noto Sans"/>
        <family val="2"/>
      </rPr>
      <t xml:space="preserve">）及び累計からそれぞれ１減じています。</t>
    </r>
  </si>
  <si>
    <r>
      <rPr>
        <sz val="11"/>
        <color rgb="FFFF0000"/>
        <rFont val="Arial"/>
        <family val="2"/>
      </rPr>
      <t xml:space="preserve">※2 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Arial"/>
        <family val="2"/>
      </rPr>
      <t xml:space="preserve">23</t>
    </r>
    <r>
      <rPr>
        <sz val="11"/>
        <color rgb="FFFF0000"/>
        <rFont val="Noto Sans"/>
        <family val="2"/>
      </rPr>
      <t xml:space="preserve">日、県発表分の欠番</t>
    </r>
    <r>
      <rPr>
        <sz val="11"/>
        <color rgb="FFFF0000"/>
        <rFont val="Arial"/>
        <family val="2"/>
      </rPr>
      <t xml:space="preserve">1</t>
    </r>
    <r>
      <rPr>
        <sz val="11"/>
        <color rgb="FFFF0000"/>
        <rFont val="Noto Sans"/>
        <family val="2"/>
      </rPr>
      <t xml:space="preserve">名（</t>
    </r>
    <r>
      <rPr>
        <sz val="11"/>
        <color rgb="FFFF0000"/>
        <rFont val="Arial"/>
        <family val="2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Arial"/>
        <family val="2"/>
      </rPr>
      <t xml:space="preserve">29</t>
    </r>
    <r>
      <rPr>
        <sz val="11"/>
        <color rgb="FFFF0000"/>
        <rFont val="Noto Sans"/>
        <family val="2"/>
      </rPr>
      <t xml:space="preserve">日公表、県</t>
    </r>
    <r>
      <rPr>
        <sz val="11"/>
        <color rgb="FFFF0000"/>
        <rFont val="Arial"/>
        <family val="2"/>
      </rPr>
      <t xml:space="preserve">63210</t>
    </r>
    <r>
      <rPr>
        <sz val="11"/>
        <color rgb="FFFF0000"/>
        <rFont val="Noto Sans"/>
        <family val="2"/>
      </rPr>
      <t xml:space="preserve">例目について、累計から１減じています。</t>
    </r>
  </si>
  <si>
    <r>
      <rPr>
        <sz val="11"/>
        <color rgb="FF333333"/>
        <rFont val="Arial"/>
        <family val="2"/>
      </rPr>
      <t xml:space="preserve">※2 10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Arial"/>
        <family val="2"/>
      </rPr>
      <t xml:space="preserve">5</t>
    </r>
    <r>
      <rPr>
        <sz val="11"/>
        <color rgb="FF333333"/>
        <rFont val="Noto Sans"/>
        <family val="2"/>
      </rPr>
      <t xml:space="preserve">日、北九州市発表分の欠番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名（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Arial"/>
        <family val="2"/>
      </rPr>
      <t xml:space="preserve">2</t>
    </r>
    <r>
      <rPr>
        <sz val="11"/>
        <color rgb="FF333333"/>
        <rFont val="Noto Sans"/>
        <family val="2"/>
      </rPr>
      <t xml:space="preserve">日公表、県</t>
    </r>
    <r>
      <rPr>
        <sz val="11"/>
        <color rgb="FF333333"/>
        <rFont val="Arial"/>
        <family val="2"/>
      </rPr>
      <t xml:space="preserve">74071</t>
    </r>
    <r>
      <rPr>
        <sz val="11"/>
        <color rgb="FF333333"/>
        <rFont val="Noto Sans"/>
        <family val="2"/>
      </rPr>
      <t xml:space="preserve">例目（北九州市</t>
    </r>
    <r>
      <rPr>
        <sz val="11"/>
        <color rgb="FF333333"/>
        <rFont val="Arial"/>
        <family val="2"/>
      </rPr>
      <t xml:space="preserve">10807</t>
    </r>
    <r>
      <rPr>
        <sz val="11"/>
        <color rgb="FF333333"/>
        <rFont val="Noto Sans"/>
        <family val="2"/>
      </rPr>
      <t xml:space="preserve">例目））について、直近１週間の合計及び累計からそれぞれ１減じています。</t>
    </r>
  </si>
  <si>
    <r>
      <rPr>
        <sz val="11"/>
        <color rgb="FF333333"/>
        <rFont val="Arial"/>
        <family val="2"/>
      </rPr>
      <t xml:space="preserve">※2 10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Arial"/>
        <family val="2"/>
      </rPr>
      <t xml:space="preserve">6</t>
    </r>
    <r>
      <rPr>
        <sz val="11"/>
        <color rgb="FF333333"/>
        <rFont val="Noto Sans"/>
        <family val="2"/>
      </rPr>
      <t xml:space="preserve">日、久留米市発表分の欠番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名（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Arial"/>
        <family val="2"/>
      </rPr>
      <t xml:space="preserve">5</t>
    </r>
    <r>
      <rPr>
        <sz val="11"/>
        <color rgb="FF333333"/>
        <rFont val="Noto Sans"/>
        <family val="2"/>
      </rPr>
      <t xml:space="preserve">日公表、県</t>
    </r>
    <r>
      <rPr>
        <sz val="11"/>
        <color rgb="FF333333"/>
        <rFont val="Arial"/>
        <family val="2"/>
      </rPr>
      <t xml:space="preserve">74172</t>
    </r>
    <r>
      <rPr>
        <sz val="11"/>
        <color rgb="FF333333"/>
        <rFont val="Noto Sans"/>
        <family val="2"/>
      </rPr>
      <t xml:space="preserve">例目（久留米市</t>
    </r>
    <r>
      <rPr>
        <sz val="11"/>
        <color rgb="FF333333"/>
        <rFont val="Arial"/>
        <family val="2"/>
      </rPr>
      <t xml:space="preserve">3620</t>
    </r>
    <r>
      <rPr>
        <sz val="11"/>
        <color rgb="FF333333"/>
        <rFont val="Noto Sans"/>
        <family val="2"/>
      </rPr>
      <t xml:space="preserve">例目））及び福岡市発表分の欠番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名（</t>
    </r>
    <r>
      <rPr>
        <sz val="11"/>
        <color rgb="FF333333"/>
        <rFont val="Arial"/>
        <family val="2"/>
      </rPr>
      <t xml:space="preserve">8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Arial"/>
        <family val="2"/>
      </rPr>
      <t xml:space="preserve">14</t>
    </r>
    <r>
      <rPr>
        <sz val="11"/>
        <color rgb="FF333333"/>
        <rFont val="Noto Sans"/>
        <family val="2"/>
      </rPr>
      <t xml:space="preserve">日公表、県</t>
    </r>
    <r>
      <rPr>
        <sz val="11"/>
        <color rgb="FF333333"/>
        <rFont val="Arial"/>
        <family val="2"/>
      </rPr>
      <t xml:space="preserve">48818</t>
    </r>
    <r>
      <rPr>
        <sz val="11"/>
        <color rgb="FF333333"/>
        <rFont val="Noto Sans"/>
        <family val="2"/>
      </rPr>
      <t xml:space="preserve">例目（福岡市</t>
    </r>
    <r>
      <rPr>
        <sz val="11"/>
        <color rgb="FF333333"/>
        <rFont val="Arial"/>
        <family val="2"/>
      </rPr>
      <t xml:space="preserve">23925</t>
    </r>
    <r>
      <rPr>
        <sz val="11"/>
        <color rgb="FF333333"/>
        <rFont val="Noto Sans"/>
        <family val="2"/>
      </rPr>
      <t xml:space="preserve">例目））について、直近１週間（</t>
    </r>
    <r>
      <rPr>
        <sz val="11"/>
        <color rgb="FF333333"/>
        <rFont val="Arial"/>
        <family val="2"/>
      </rPr>
      <t xml:space="preserve">9/30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Arial"/>
        <family val="2"/>
      </rPr>
      <t xml:space="preserve">10/6</t>
    </r>
    <r>
      <rPr>
        <sz val="11"/>
        <color rgb="FF333333"/>
        <rFont val="Noto Sans"/>
        <family val="2"/>
      </rPr>
      <t xml:space="preserve">）の合計から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、累計から</t>
    </r>
    <r>
      <rPr>
        <sz val="11"/>
        <color rgb="FF333333"/>
        <rFont val="Arial"/>
        <family val="2"/>
      </rPr>
      <t xml:space="preserve">2</t>
    </r>
    <r>
      <rPr>
        <sz val="11"/>
        <color rgb="FF333333"/>
        <rFont val="Noto Sans"/>
        <family val="2"/>
      </rPr>
      <t xml:space="preserve">減じています。</t>
    </r>
  </si>
  <si>
    <r>
      <rPr>
        <sz val="10"/>
        <color rgb="FF333333"/>
        <rFont val="Arial"/>
        <family val="2"/>
      </rPr>
      <t xml:space="preserve">※2 10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Arial"/>
        <family val="2"/>
      </rPr>
      <t xml:space="preserve">26</t>
    </r>
    <r>
      <rPr>
        <sz val="10"/>
        <color rgb="FF333333"/>
        <rFont val="Noto Sans"/>
        <family val="2"/>
      </rPr>
      <t xml:space="preserve">日、福岡市発表分の欠番</t>
    </r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名（</t>
    </r>
    <r>
      <rPr>
        <sz val="10"/>
        <color rgb="FF333333"/>
        <rFont val="Arial"/>
        <family val="2"/>
      </rPr>
      <t xml:space="preserve">10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Arial"/>
        <family val="2"/>
      </rPr>
      <t xml:space="preserve">25</t>
    </r>
    <r>
      <rPr>
        <sz val="10"/>
        <color rgb="FF333333"/>
        <rFont val="Noto Sans"/>
        <family val="2"/>
      </rPr>
      <t xml:space="preserve">日公表、県</t>
    </r>
    <r>
      <rPr>
        <sz val="10"/>
        <color rgb="FF333333"/>
        <rFont val="Arial"/>
        <family val="2"/>
      </rPr>
      <t xml:space="preserve">74476</t>
    </r>
    <r>
      <rPr>
        <sz val="10"/>
        <color rgb="FF333333"/>
        <rFont val="Noto Sans"/>
        <family val="2"/>
      </rPr>
      <t xml:space="preserve">例目（福岡市</t>
    </r>
    <r>
      <rPr>
        <sz val="10"/>
        <color rgb="FF333333"/>
        <rFont val="Arial"/>
        <family val="2"/>
      </rPr>
      <t xml:space="preserve">34393</t>
    </r>
    <r>
      <rPr>
        <sz val="10"/>
        <color rgb="FF333333"/>
        <rFont val="Noto Sans"/>
        <family val="2"/>
      </rPr>
      <t xml:space="preserve">例目））</t>
    </r>
  </si>
  <si>
    <r>
      <rPr>
        <sz val="11"/>
        <color rgb="FF333333"/>
        <rFont val="Arial"/>
        <family val="2"/>
      </rPr>
      <t xml:space="preserve">※2</t>
    </r>
    <r>
      <rPr>
        <sz val="11"/>
        <color rgb="FF333333"/>
        <rFont val="Noto Sans"/>
        <family val="2"/>
      </rPr>
      <t xml:space="preserve">　</t>
    </r>
    <r>
      <rPr>
        <sz val="11"/>
        <color rgb="FF333333"/>
        <rFont val="Arial"/>
        <family val="2"/>
      </rPr>
      <t xml:space="preserve">11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Arial"/>
        <family val="2"/>
      </rPr>
      <t xml:space="preserve">3</t>
    </r>
    <r>
      <rPr>
        <sz val="11"/>
        <color rgb="FF333333"/>
        <rFont val="Noto Sans"/>
        <family val="2"/>
      </rPr>
      <t xml:space="preserve">日、福岡市発表分の欠番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名（</t>
    </r>
    <r>
      <rPr>
        <sz val="11"/>
        <color rgb="FF333333"/>
        <rFont val="Arial"/>
        <family val="2"/>
      </rPr>
      <t xml:space="preserve">11</t>
    </r>
    <r>
      <rPr>
        <sz val="11"/>
        <color rgb="FF333333"/>
        <rFont val="Noto Sans"/>
        <family val="2"/>
      </rPr>
      <t xml:space="preserve">月１日公表、県</t>
    </r>
    <r>
      <rPr>
        <sz val="11"/>
        <color rgb="FF333333"/>
        <rFont val="Arial"/>
        <family val="2"/>
      </rPr>
      <t xml:space="preserve">74538</t>
    </r>
    <r>
      <rPr>
        <sz val="11"/>
        <color rgb="FF333333"/>
        <rFont val="Noto Sans"/>
        <family val="2"/>
      </rPr>
      <t xml:space="preserve">例目（福岡市</t>
    </r>
    <r>
      <rPr>
        <sz val="11"/>
        <color rgb="FF333333"/>
        <rFont val="Arial"/>
        <family val="2"/>
      </rPr>
      <t xml:space="preserve">34426</t>
    </r>
    <r>
      <rPr>
        <sz val="11"/>
        <color rgb="FF333333"/>
        <rFont val="Noto Sans"/>
        <family val="2"/>
      </rPr>
      <t xml:space="preserve">例目））について、直近１週間（</t>
    </r>
    <r>
      <rPr>
        <sz val="11"/>
        <color rgb="FF333333"/>
        <rFont val="Arial"/>
        <family val="2"/>
      </rPr>
      <t xml:space="preserve">10/28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Arial"/>
        <family val="2"/>
      </rPr>
      <t xml:space="preserve">11/3</t>
    </r>
    <r>
      <rPr>
        <sz val="11"/>
        <color rgb="FF333333"/>
        <rFont val="Noto Sans"/>
        <family val="2"/>
      </rPr>
      <t xml:space="preserve">）の合計及び累計からそれぞれ１減じています。</t>
    </r>
  </si>
  <si>
    <r>
      <rPr>
        <sz val="11"/>
        <color rgb="FFFF0000"/>
        <rFont val="Noto Sans"/>
        <family val="2"/>
      </rPr>
      <t xml:space="preserve">後日、</t>
    </r>
    <r>
      <rPr>
        <sz val="11"/>
        <color rgb="FFFF0000"/>
        <rFont val="Arial"/>
        <family val="2"/>
      </rPr>
      <t xml:space="preserve">11/</t>
    </r>
    <r>
      <rPr>
        <sz val="11"/>
        <color rgb="FFFF0000"/>
        <rFont val="Noto Sans"/>
        <family val="2"/>
      </rPr>
      <t xml:space="preserve">６の数があわず福岡を</t>
    </r>
    <r>
      <rPr>
        <sz val="11"/>
        <color rgb="FFFF0000"/>
        <rFont val="Arial"/>
        <family val="2"/>
      </rPr>
      <t xml:space="preserve">-1</t>
    </r>
    <r>
      <rPr>
        <sz val="11"/>
        <color rgb="FFFF0000"/>
        <rFont val="Noto Sans"/>
        <family val="2"/>
      </rPr>
      <t xml:space="preserve">とした。</t>
    </r>
  </si>
  <si>
    <r>
      <rPr>
        <sz val="10"/>
        <color rgb="FF333333"/>
        <rFont val="Arial"/>
        <family val="2"/>
      </rPr>
      <t xml:space="preserve">※2</t>
    </r>
    <r>
      <rPr>
        <sz val="10"/>
        <color rgb="FF333333"/>
        <rFont val="Noto Sans"/>
        <family val="2"/>
      </rPr>
      <t xml:space="preserve">　</t>
    </r>
    <r>
      <rPr>
        <sz val="10"/>
        <color rgb="FF333333"/>
        <rFont val="Arial"/>
        <family val="2"/>
      </rPr>
      <t xml:space="preserve">1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Arial"/>
        <family val="2"/>
      </rPr>
      <t xml:space="preserve">9</t>
    </r>
    <r>
      <rPr>
        <sz val="10"/>
        <color rgb="FF333333"/>
        <rFont val="Noto Sans"/>
        <family val="2"/>
      </rPr>
      <t xml:space="preserve">日、福岡市発表分の欠番</t>
    </r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名（</t>
    </r>
    <r>
      <rPr>
        <sz val="10"/>
        <color rgb="FF333333"/>
        <rFont val="Arial"/>
        <family val="2"/>
      </rPr>
      <t xml:space="preserve">1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Arial"/>
        <family val="2"/>
      </rPr>
      <t xml:space="preserve">7</t>
    </r>
    <r>
      <rPr>
        <sz val="10"/>
        <color rgb="FF333333"/>
        <rFont val="Noto Sans"/>
        <family val="2"/>
      </rPr>
      <t xml:space="preserve">日公表、県</t>
    </r>
    <r>
      <rPr>
        <sz val="10"/>
        <color rgb="FF333333"/>
        <rFont val="Arial"/>
        <family val="2"/>
      </rPr>
      <t xml:space="preserve">74573</t>
    </r>
    <r>
      <rPr>
        <sz val="10"/>
        <color rgb="FF333333"/>
        <rFont val="Noto Sans"/>
        <family val="2"/>
      </rPr>
      <t xml:space="preserve">例目（福岡市</t>
    </r>
    <r>
      <rPr>
        <sz val="10"/>
        <color rgb="FF333333"/>
        <rFont val="Arial"/>
        <family val="2"/>
      </rPr>
      <t xml:space="preserve">34440</t>
    </r>
    <r>
      <rPr>
        <sz val="10"/>
        <color rgb="FF333333"/>
        <rFont val="Noto Sans"/>
        <family val="2"/>
      </rPr>
      <t xml:space="preserve">例目））　　について、直近１週間（</t>
    </r>
    <r>
      <rPr>
        <sz val="10"/>
        <color rgb="FF333333"/>
        <rFont val="Arial"/>
        <family val="2"/>
      </rPr>
      <t xml:space="preserve">11/3</t>
    </r>
    <r>
      <rPr>
        <sz val="10"/>
        <color rgb="FF333333"/>
        <rFont val="Noto Sans"/>
        <family val="2"/>
      </rPr>
      <t xml:space="preserve">～</t>
    </r>
    <r>
      <rPr>
        <sz val="10"/>
        <color rgb="FF333333"/>
        <rFont val="Arial"/>
        <family val="2"/>
      </rPr>
      <t xml:space="preserve">11/9</t>
    </r>
    <r>
      <rPr>
        <sz val="10"/>
        <color rgb="FF333333"/>
        <rFont val="Noto Sans"/>
        <family val="2"/>
      </rPr>
      <t xml:space="preserve">）の合計及び累計からそれぞれ１減じています。</t>
    </r>
  </si>
  <si>
    <r>
      <rPr>
        <sz val="11"/>
        <color rgb="FFFF0000"/>
        <rFont val="Arial"/>
        <family val="2"/>
      </rPr>
      <t xml:space="preserve">※2  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Arial"/>
        <family val="2"/>
      </rPr>
      <t xml:space="preserve">16</t>
    </r>
    <r>
      <rPr>
        <sz val="11"/>
        <color rgb="FFFF0000"/>
        <rFont val="Noto Sans"/>
        <family val="2"/>
      </rPr>
      <t xml:space="preserve">日、北九州市発表分の欠番</t>
    </r>
    <r>
      <rPr>
        <sz val="11"/>
        <color rgb="FFFF0000"/>
        <rFont val="Arial"/>
        <family val="2"/>
      </rPr>
      <t xml:space="preserve">1</t>
    </r>
    <r>
      <rPr>
        <sz val="11"/>
        <color rgb="FFFF0000"/>
        <rFont val="Noto Sans"/>
        <family val="2"/>
      </rPr>
      <t xml:space="preserve">名（</t>
    </r>
    <r>
      <rPr>
        <sz val="11"/>
        <color rgb="FFFF0000"/>
        <rFont val="Arial"/>
        <family val="2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Arial"/>
        <family val="2"/>
      </rPr>
      <t xml:space="preserve">15</t>
    </r>
    <r>
      <rPr>
        <sz val="11"/>
        <color rgb="FFFF0000"/>
        <rFont val="Noto Sans"/>
        <family val="2"/>
      </rPr>
      <t xml:space="preserve">日公表、県</t>
    </r>
    <r>
      <rPr>
        <sz val="11"/>
        <color rgb="FFFF0000"/>
        <rFont val="Arial"/>
        <family val="2"/>
      </rPr>
      <t xml:space="preserve">74617</t>
    </r>
    <r>
      <rPr>
        <sz val="11"/>
        <color rgb="FFFF0000"/>
        <rFont val="Noto Sans"/>
        <family val="2"/>
      </rPr>
      <t xml:space="preserve">例目（北九州市</t>
    </r>
    <r>
      <rPr>
        <sz val="11"/>
        <color rgb="FFFF0000"/>
        <rFont val="Arial"/>
        <family val="2"/>
      </rPr>
      <t xml:space="preserve">10932</t>
    </r>
    <r>
      <rPr>
        <sz val="11"/>
        <color rgb="FFFF0000"/>
        <rFont val="Noto Sans"/>
        <family val="2"/>
      </rPr>
      <t xml:space="preserve">例目））について、直近１週間（</t>
    </r>
    <r>
      <rPr>
        <sz val="11"/>
        <color rgb="FFFF0000"/>
        <rFont val="Arial"/>
        <family val="2"/>
      </rPr>
      <t xml:space="preserve">11/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Arial"/>
        <family val="2"/>
      </rPr>
      <t xml:space="preserve">11/16</t>
    </r>
    <r>
      <rPr>
        <sz val="11"/>
        <color rgb="FFFF0000"/>
        <rFont val="Noto Sans"/>
        <family val="2"/>
      </rPr>
      <t xml:space="preserve">）の合計及び累計からそれぞれ１減じています。</t>
    </r>
  </si>
  <si>
    <r>
      <rPr>
        <sz val="11"/>
        <color rgb="FFFF0000"/>
        <rFont val="Arial"/>
        <family val="2"/>
      </rPr>
      <t xml:space="preserve">※2 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Arial"/>
        <family val="2"/>
      </rPr>
      <t xml:space="preserve">18</t>
    </r>
    <r>
      <rPr>
        <sz val="11"/>
        <color rgb="FFFF0000"/>
        <rFont val="Noto Sans"/>
        <family val="2"/>
      </rPr>
      <t xml:space="preserve">日、福岡市発表分の欠番</t>
    </r>
    <r>
      <rPr>
        <sz val="11"/>
        <color rgb="FFFF0000"/>
        <rFont val="Arial"/>
        <family val="2"/>
      </rPr>
      <t xml:space="preserve">1</t>
    </r>
    <r>
      <rPr>
        <sz val="11"/>
        <color rgb="FFFF0000"/>
        <rFont val="Noto Sans"/>
        <family val="2"/>
      </rPr>
      <t xml:space="preserve">名（</t>
    </r>
    <r>
      <rPr>
        <sz val="11"/>
        <color rgb="FFFF0000"/>
        <rFont val="Arial"/>
        <family val="2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Arial"/>
        <family val="2"/>
      </rPr>
      <t xml:space="preserve">14</t>
    </r>
    <r>
      <rPr>
        <sz val="11"/>
        <color rgb="FFFF0000"/>
        <rFont val="Noto Sans"/>
        <family val="2"/>
      </rPr>
      <t xml:space="preserve">日公表、県</t>
    </r>
    <r>
      <rPr>
        <sz val="11"/>
        <color rgb="FFFF0000"/>
        <rFont val="Arial"/>
        <family val="2"/>
      </rPr>
      <t xml:space="preserve">74611</t>
    </r>
    <r>
      <rPr>
        <sz val="11"/>
        <color rgb="FFFF0000"/>
        <rFont val="Noto Sans"/>
        <family val="2"/>
      </rPr>
      <t xml:space="preserve">例目（福岡市</t>
    </r>
    <r>
      <rPr>
        <sz val="11"/>
        <color rgb="FFFF0000"/>
        <rFont val="Arial"/>
        <family val="2"/>
      </rPr>
      <t xml:space="preserve">34444</t>
    </r>
    <r>
      <rPr>
        <sz val="11"/>
        <color rgb="FFFF0000"/>
        <rFont val="Noto Sans"/>
        <family val="2"/>
      </rPr>
      <t xml:space="preserve">例目））について、直近１週間（</t>
    </r>
    <r>
      <rPr>
        <sz val="11"/>
        <color rgb="FFFF0000"/>
        <rFont val="Arial"/>
        <family val="2"/>
      </rPr>
      <t xml:space="preserve">11/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Arial"/>
        <family val="2"/>
      </rPr>
      <t xml:space="preserve">11/18</t>
    </r>
    <r>
      <rPr>
        <sz val="11"/>
        <color rgb="FFFF0000"/>
        <rFont val="Noto Sans"/>
        <family val="2"/>
      </rPr>
      <t xml:space="preserve">）の合計及び累計からそれぞれ１減じてい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[$-409]m/d/yyyy"/>
    <numFmt numFmtId="169" formatCode="General"/>
    <numFmt numFmtId="170" formatCode="0.0%"/>
    <numFmt numFmtId="171" formatCode="0.00%"/>
    <numFmt numFmtId="172" formatCode="[$-409]#,##0_);[RED]\(#,##0\)"/>
    <numFmt numFmtId="173" formatCode="#,##0&quot;類推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9320</xdr:colOff>
      <xdr:row>19</xdr:row>
      <xdr:rowOff>28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3189600" cy="32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.62109375" defaultRowHeight="17.2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11.62"/>
    <col collapsed="false" customWidth="true" hidden="false" outlineLevel="0" max="3" min="3" style="2" width="3.99"/>
    <col collapsed="false" customWidth="true" hidden="false" outlineLevel="0" max="4" min="4" style="3" width="3.99"/>
    <col collapsed="false" customWidth="true" hidden="false" outlineLevel="0" max="42" min="5" style="3" width="3.62"/>
    <col collapsed="false" customWidth="true" hidden="false" outlineLevel="0" max="43" min="43" style="3" width="6.25"/>
    <col collapsed="false" customWidth="true" hidden="false" outlineLevel="0" max="44" min="44" style="4" width="6.74"/>
    <col collapsed="false" customWidth="true" hidden="false" outlineLevel="0" max="45" min="45" style="4" width="7.62"/>
    <col collapsed="false" customWidth="true" hidden="false" outlineLevel="0" max="46" min="46" style="4" width="8.62"/>
    <col collapsed="false" customWidth="true" hidden="false" outlineLevel="0" max="47" min="47" style="5" width="7.62"/>
    <col collapsed="false" customWidth="true" hidden="false" outlineLevel="0" max="50" min="48" style="6" width="7.12"/>
    <col collapsed="false" customWidth="true" hidden="false" outlineLevel="0" max="51" min="51" style="5" width="7.12"/>
    <col collapsed="false" customWidth="true" hidden="false" outlineLevel="0" max="52" min="52" style="4" width="7.12"/>
    <col collapsed="false" customWidth="true" hidden="false" outlineLevel="0" max="53" min="53" style="7" width="7.24"/>
    <col collapsed="false" customWidth="true" hidden="false" outlineLevel="0" max="54" min="54" style="5" width="7.24"/>
    <col collapsed="false" customWidth="true" hidden="false" outlineLevel="0" max="55" min="55" style="8" width="9.25"/>
    <col collapsed="false" customWidth="true" hidden="false" outlineLevel="0" max="57" min="56" style="8" width="10.25"/>
    <col collapsed="false" customWidth="true" hidden="false" outlineLevel="0" max="58" min="58" style="3" width="50.25"/>
    <col collapsed="false" customWidth="true" hidden="false" outlineLevel="0" max="59" min="59" style="3" width="5.49"/>
    <col collapsed="false" customWidth="true" hidden="false" outlineLevel="0" max="60" min="60" style="3" width="5.99"/>
    <col collapsed="false" customWidth="false" hidden="false" outlineLevel="0" max="257" min="61" style="3" width="1.62"/>
  </cols>
  <sheetData>
    <row r="1" s="12" customFormat="true" ht="23.25" hidden="false" customHeight="true" outlineLevel="0" collapsed="false">
      <c r="A1" s="1"/>
      <c r="B1" s="9" t="s">
        <v>0</v>
      </c>
      <c r="C1" s="10"/>
      <c r="D1" s="10"/>
      <c r="E1" s="10"/>
      <c r="F1" s="11" t="s">
        <v>1</v>
      </c>
      <c r="I1" s="13"/>
      <c r="K1" s="14"/>
      <c r="L1" s="12" t="s">
        <v>2</v>
      </c>
      <c r="O1" s="15"/>
      <c r="P1" s="12" t="s">
        <v>3</v>
      </c>
      <c r="AN1" s="16" t="s">
        <v>4</v>
      </c>
      <c r="AO1" s="17"/>
      <c r="AT1" s="18"/>
      <c r="AU1" s="18"/>
      <c r="AV1" s="18"/>
      <c r="AW1" s="19"/>
      <c r="AX1" s="20"/>
      <c r="AY1" s="20"/>
      <c r="AZ1" s="20"/>
      <c r="BA1" s="19"/>
      <c r="BB1" s="18"/>
      <c r="BC1" s="21"/>
      <c r="BD1" s="22"/>
      <c r="BE1" s="22"/>
    </row>
    <row r="2" s="26" customFormat="true" ht="12" hidden="false" customHeight="true" outlineLevel="0" collapsed="false">
      <c r="A2" s="23"/>
      <c r="B2" s="24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8"/>
      <c r="AU2" s="18"/>
      <c r="AV2" s="18"/>
      <c r="AW2" s="19"/>
      <c r="AX2" s="20"/>
      <c r="AY2" s="20"/>
      <c r="AZ2" s="20"/>
      <c r="BA2" s="19"/>
      <c r="BB2" s="18"/>
      <c r="BC2" s="21"/>
      <c r="BD2" s="25"/>
      <c r="BE2" s="25"/>
      <c r="BF2" s="25"/>
      <c r="BG2" s="25"/>
    </row>
    <row r="3" customFormat="false" ht="39" hidden="false" customHeight="true" outlineLevel="0" collapsed="false">
      <c r="A3" s="27"/>
      <c r="B3" s="28"/>
      <c r="C3" s="29" t="s">
        <v>5</v>
      </c>
      <c r="D3" s="29" t="s">
        <v>6</v>
      </c>
      <c r="E3" s="30" t="s">
        <v>7</v>
      </c>
      <c r="F3" s="31" t="s">
        <v>8</v>
      </c>
      <c r="G3" s="31" t="s">
        <v>9</v>
      </c>
      <c r="H3" s="31" t="s">
        <v>10</v>
      </c>
      <c r="I3" s="32" t="s">
        <v>11</v>
      </c>
      <c r="J3" s="32" t="s">
        <v>12</v>
      </c>
      <c r="K3" s="32" t="s">
        <v>13</v>
      </c>
      <c r="L3" s="32" t="s">
        <v>14</v>
      </c>
      <c r="M3" s="32" t="s">
        <v>15</v>
      </c>
      <c r="N3" s="32" t="s">
        <v>16</v>
      </c>
      <c r="O3" s="32" t="s">
        <v>17</v>
      </c>
      <c r="P3" s="32" t="s">
        <v>18</v>
      </c>
      <c r="Q3" s="32" t="s">
        <v>19</v>
      </c>
      <c r="R3" s="32" t="s">
        <v>20</v>
      </c>
      <c r="S3" s="32" t="s">
        <v>21</v>
      </c>
      <c r="T3" s="32" t="s">
        <v>22</v>
      </c>
      <c r="U3" s="33" t="s">
        <v>23</v>
      </c>
      <c r="V3" s="32" t="s">
        <v>24</v>
      </c>
      <c r="W3" s="32" t="s">
        <v>25</v>
      </c>
      <c r="X3" s="32" t="s">
        <v>26</v>
      </c>
      <c r="Y3" s="32" t="s">
        <v>27</v>
      </c>
      <c r="Z3" s="32" t="s">
        <v>28</v>
      </c>
      <c r="AA3" s="32" t="s">
        <v>29</v>
      </c>
      <c r="AB3" s="32" t="s">
        <v>30</v>
      </c>
      <c r="AC3" s="32" t="s">
        <v>31</v>
      </c>
      <c r="AD3" s="32" t="s">
        <v>32</v>
      </c>
      <c r="AE3" s="32" t="s">
        <v>33</v>
      </c>
      <c r="AF3" s="32" t="s">
        <v>34</v>
      </c>
      <c r="AG3" s="32" t="s">
        <v>35</v>
      </c>
      <c r="AH3" s="32" t="s">
        <v>36</v>
      </c>
      <c r="AI3" s="32" t="s">
        <v>37</v>
      </c>
      <c r="AJ3" s="32" t="s">
        <v>38</v>
      </c>
      <c r="AK3" s="32" t="s">
        <v>39</v>
      </c>
      <c r="AL3" s="32" t="s">
        <v>40</v>
      </c>
      <c r="AM3" s="32" t="s">
        <v>41</v>
      </c>
      <c r="AN3" s="32" t="s">
        <v>42</v>
      </c>
      <c r="AO3" s="32" t="s">
        <v>43</v>
      </c>
      <c r="AP3" s="32" t="s">
        <v>44</v>
      </c>
      <c r="AQ3" s="34" t="s">
        <v>45</v>
      </c>
      <c r="AR3" s="35" t="s">
        <v>46</v>
      </c>
      <c r="AS3" s="35" t="s">
        <v>47</v>
      </c>
      <c r="AT3" s="36" t="s">
        <v>48</v>
      </c>
      <c r="AU3" s="37" t="s">
        <v>49</v>
      </c>
      <c r="AV3" s="36" t="s">
        <v>50</v>
      </c>
      <c r="AW3" s="36"/>
      <c r="AX3" s="38" t="s">
        <v>51</v>
      </c>
      <c r="AY3" s="38" t="s">
        <v>52</v>
      </c>
      <c r="AZ3" s="38" t="s">
        <v>53</v>
      </c>
      <c r="BA3" s="38" t="s">
        <v>54</v>
      </c>
      <c r="BB3" s="39" t="s">
        <v>55</v>
      </c>
      <c r="BC3" s="40" t="s">
        <v>56</v>
      </c>
      <c r="BE3" s="32" t="s">
        <v>57</v>
      </c>
      <c r="BF3" s="8"/>
      <c r="BG3" s="8"/>
    </row>
    <row r="4" customFormat="false" ht="17.25" hidden="false" customHeight="true" outlineLevel="0" collapsed="false">
      <c r="A4" s="27"/>
      <c r="B4" s="41" t="s">
        <v>58</v>
      </c>
      <c r="C4" s="42" t="n">
        <f aca="false">SUM(C5:C371)</f>
        <v>11105</v>
      </c>
      <c r="D4" s="42" t="n">
        <f aca="false">SUM(D5:D371)</f>
        <v>34446</v>
      </c>
      <c r="E4" s="42" t="n">
        <f aca="false">SUM(E5:E371)</f>
        <v>3631</v>
      </c>
      <c r="F4" s="43" t="n">
        <f aca="false">SUM(F5:F371)</f>
        <v>130</v>
      </c>
      <c r="G4" s="43" t="n">
        <f aca="false">SUM(G5:G371)</f>
        <v>247</v>
      </c>
      <c r="H4" s="43" t="n">
        <f aca="false">SUM(H5:H371)</f>
        <v>168</v>
      </c>
      <c r="I4" s="43" t="n">
        <f aca="false">SUM(I5:I371)</f>
        <v>788</v>
      </c>
      <c r="J4" s="43" t="n">
        <f aca="false">SUM(J5:J371)</f>
        <v>139</v>
      </c>
      <c r="K4" s="43" t="n">
        <f aca="false">SUM(K5:K371)</f>
        <v>355</v>
      </c>
      <c r="L4" s="43" t="n">
        <f aca="false">SUM(L5:L371)</f>
        <v>267</v>
      </c>
      <c r="M4" s="43" t="n">
        <f aca="false">SUM(M5:M371)</f>
        <v>513</v>
      </c>
      <c r="N4" s="43" t="n">
        <f aca="false">SUM(N5:N371)</f>
        <v>715</v>
      </c>
      <c r="O4" s="43" t="n">
        <f aca="false">SUM(O5:O371)</f>
        <v>595</v>
      </c>
      <c r="P4" s="43" t="n">
        <f aca="false">SUM(P5:P371)</f>
        <v>161</v>
      </c>
      <c r="Q4" s="43" t="n">
        <f aca="false">SUM(Q5:Q371)</f>
        <v>91</v>
      </c>
      <c r="R4" s="44" t="n">
        <f aca="false">SUM(R5:R371)</f>
        <v>1042</v>
      </c>
      <c r="S4" s="43" t="n">
        <f aca="false">SUM(S5:S371)</f>
        <v>927</v>
      </c>
      <c r="T4" s="44" t="n">
        <f aca="false">SUM(T5:T371)</f>
        <v>1424</v>
      </c>
      <c r="U4" s="43" t="n">
        <f aca="false">SUM(U5:U371)</f>
        <v>564</v>
      </c>
      <c r="V4" s="44" t="n">
        <f aca="false">SUM(V5:V371)</f>
        <v>3275</v>
      </c>
      <c r="W4" s="43" t="n">
        <f aca="false">SUM(W5:W371)</f>
        <v>848</v>
      </c>
      <c r="X4" s="43" t="n">
        <f aca="false">SUM(X5:X371)</f>
        <v>348</v>
      </c>
      <c r="Y4" s="44" t="n">
        <f aca="false">SUM(Y5:Y371)</f>
        <v>1137</v>
      </c>
      <c r="Z4" s="44" t="n">
        <f aca="false">SUM(Z5:Z371)</f>
        <v>1244</v>
      </c>
      <c r="AA4" s="43" t="n">
        <f aca="false">SUM(AA5:AA371)</f>
        <v>194</v>
      </c>
      <c r="AB4" s="43" t="n">
        <f aca="false">SUM(AB5:AB371)</f>
        <v>385</v>
      </c>
      <c r="AC4" s="44" t="n">
        <f aca="false">SUM(AC5:AC371)</f>
        <v>1145</v>
      </c>
      <c r="AD4" s="43" t="n">
        <f aca="false">SUM(AD5:AD371)</f>
        <v>343</v>
      </c>
      <c r="AE4" s="43" t="n">
        <f aca="false">SUM(AE5:AE371)</f>
        <v>362</v>
      </c>
      <c r="AF4" s="43" t="n">
        <f aca="false">SUM(AF5:AF371)</f>
        <v>641</v>
      </c>
      <c r="AG4" s="43" t="n">
        <f aca="false">SUM(AG5:AG371)</f>
        <v>504</v>
      </c>
      <c r="AH4" s="43" t="n">
        <f aca="false">SUM(AH5:AH371)</f>
        <v>644</v>
      </c>
      <c r="AI4" s="43" t="n">
        <f aca="false">SUM(AI5:AI371)</f>
        <v>441</v>
      </c>
      <c r="AJ4" s="43" t="n">
        <f aca="false">SUM(AJ5:AJ371)</f>
        <v>648</v>
      </c>
      <c r="AK4" s="43" t="n">
        <f aca="false">SUM(AK5:AK371)</f>
        <v>172</v>
      </c>
      <c r="AL4" s="43" t="n">
        <f aca="false">SUM(AL5:AL371)</f>
        <v>487</v>
      </c>
      <c r="AM4" s="44" t="n">
        <f aca="false">SUM(AM5:AM371)</f>
        <v>1361</v>
      </c>
      <c r="AN4" s="43" t="n">
        <f aca="false">SUM(AN5:AN371)</f>
        <v>658</v>
      </c>
      <c r="AO4" s="43" t="n">
        <f aca="false">SUM(AO5:AO371)</f>
        <v>157</v>
      </c>
      <c r="AP4" s="43" t="n">
        <f aca="false">SUM(AP5:AP371)</f>
        <v>547</v>
      </c>
      <c r="AQ4" s="45" t="n">
        <f aca="false">SUM(AQ5:AQ371)</f>
        <v>1785</v>
      </c>
      <c r="AR4" s="46" t="n">
        <f aca="false">SUM(C4:AQ4)</f>
        <v>74634</v>
      </c>
      <c r="AS4" s="47"/>
      <c r="AT4" s="48" t="s">
        <v>59</v>
      </c>
      <c r="AU4" s="49"/>
      <c r="AV4" s="50" t="s">
        <v>60</v>
      </c>
      <c r="AW4" s="50" t="s">
        <v>47</v>
      </c>
      <c r="AX4" s="51" t="n">
        <f aca="false">BC7</f>
        <v>44560</v>
      </c>
      <c r="AY4" s="51"/>
      <c r="AZ4" s="51"/>
      <c r="BA4" s="52"/>
      <c r="BB4" s="53"/>
      <c r="BC4" s="54"/>
      <c r="BF4" s="55"/>
      <c r="BG4" s="55"/>
      <c r="BH4" s="55"/>
    </row>
    <row r="5" customFormat="false" ht="17.25" hidden="false" customHeight="true" outlineLevel="0" collapsed="false">
      <c r="A5" s="27"/>
      <c r="B5" s="56"/>
      <c r="C5" s="57"/>
      <c r="D5" s="57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48"/>
      <c r="AS5" s="50"/>
      <c r="AT5" s="48"/>
      <c r="AU5" s="48"/>
      <c r="AV5" s="59"/>
      <c r="AW5" s="60"/>
      <c r="AX5" s="59"/>
      <c r="AY5" s="59"/>
      <c r="AZ5" s="59"/>
      <c r="BA5" s="59"/>
      <c r="BB5" s="48"/>
      <c r="BC5" s="56"/>
      <c r="BD5" s="61" t="n">
        <f aca="false">AP5</f>
        <v>0</v>
      </c>
      <c r="BF5" s="62"/>
      <c r="BG5" s="55"/>
      <c r="BH5" s="55"/>
    </row>
    <row r="6" customFormat="false" ht="17.25" hidden="false" customHeight="true" outlineLevel="0" collapsed="false">
      <c r="A6" s="27"/>
      <c r="B6" s="56" t="n">
        <v>44561</v>
      </c>
      <c r="C6" s="63" t="n">
        <v>2</v>
      </c>
      <c r="D6" s="63" t="n">
        <v>0</v>
      </c>
      <c r="E6" s="63" t="n">
        <v>1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64" t="n">
        <f aca="false">SUM(C6:AQ6)</f>
        <v>3</v>
      </c>
      <c r="AS6" s="65" t="n">
        <f aca="false">AR6+AS7</f>
        <v>74788</v>
      </c>
      <c r="AT6" s="50" t="n">
        <v>898</v>
      </c>
      <c r="AU6" s="66" t="n">
        <f aca="false">AT6+AU7</f>
        <v>1441123</v>
      </c>
      <c r="AV6" s="67" t="n">
        <v>0</v>
      </c>
      <c r="AW6" s="67" t="n">
        <f aca="false">AV6+AW7</f>
        <v>627</v>
      </c>
      <c r="AX6" s="59"/>
      <c r="AY6" s="59"/>
      <c r="AZ6" s="59"/>
      <c r="BA6" s="59" t="n">
        <f aca="false">SUM(AX6:AZ6)</f>
        <v>0</v>
      </c>
      <c r="BB6" s="68" t="n">
        <f aca="false">BA6/AU6</f>
        <v>0</v>
      </c>
      <c r="BC6" s="56" t="n">
        <f aca="false">B6</f>
        <v>44561</v>
      </c>
      <c r="BD6" s="61" t="n">
        <f aca="false">AP6</f>
        <v>0</v>
      </c>
      <c r="BE6" s="61" t="n">
        <f aca="false">AQ6</f>
        <v>0</v>
      </c>
      <c r="BF6" s="62"/>
      <c r="BG6" s="55"/>
      <c r="BH6" s="55"/>
    </row>
    <row r="7" customFormat="false" ht="17.25" hidden="false" customHeight="true" outlineLevel="0" collapsed="false">
      <c r="A7" s="27"/>
      <c r="B7" s="56" t="n">
        <v>44560</v>
      </c>
      <c r="C7" s="63" t="n">
        <v>3</v>
      </c>
      <c r="D7" s="63" t="n">
        <v>0</v>
      </c>
      <c r="E7" s="63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64" t="n">
        <f aca="false">SUM(C7:AQ7)</f>
        <v>3</v>
      </c>
      <c r="AS7" s="65" t="n">
        <f aca="false">AR7+AS8</f>
        <v>74785</v>
      </c>
      <c r="AT7" s="50" t="n">
        <v>1567</v>
      </c>
      <c r="AU7" s="66" t="n">
        <f aca="false">AT7+AU8</f>
        <v>1440225</v>
      </c>
      <c r="AV7" s="67" t="n">
        <v>0</v>
      </c>
      <c r="AW7" s="67" t="n">
        <f aca="false">AV7+AW8</f>
        <v>627</v>
      </c>
      <c r="AX7" s="59" t="n">
        <v>75</v>
      </c>
      <c r="AY7" s="59" t="n">
        <v>627</v>
      </c>
      <c r="AZ7" s="59" t="n">
        <v>74083</v>
      </c>
      <c r="BA7" s="59" t="n">
        <f aca="false">SUM(AX7:AZ7)</f>
        <v>74785</v>
      </c>
      <c r="BB7" s="68" t="n">
        <f aca="false">BA7/AU7</f>
        <v>0.05192591435366</v>
      </c>
      <c r="BC7" s="56" t="n">
        <f aca="false">B7</f>
        <v>44560</v>
      </c>
      <c r="BD7" s="61" t="n">
        <f aca="false">AP7</f>
        <v>0</v>
      </c>
      <c r="BE7" s="61" t="n">
        <f aca="false">AQ7</f>
        <v>0</v>
      </c>
      <c r="BF7" s="62"/>
      <c r="BG7" s="55"/>
      <c r="BH7" s="55"/>
    </row>
    <row r="8" customFormat="false" ht="17.25" hidden="false" customHeight="true" outlineLevel="0" collapsed="false">
      <c r="A8" s="27"/>
      <c r="B8" s="56" t="n">
        <v>44559</v>
      </c>
      <c r="C8" s="63" t="n">
        <v>3</v>
      </c>
      <c r="D8" s="63" t="n">
        <v>3</v>
      </c>
      <c r="E8" s="63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 t="n">
        <v>2</v>
      </c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64" t="n">
        <f aca="false">SUM(C8:AQ8)</f>
        <v>8</v>
      </c>
      <c r="AS8" s="65" t="n">
        <f aca="false">AR8+AS9</f>
        <v>74782</v>
      </c>
      <c r="AT8" s="50" t="n">
        <v>2704</v>
      </c>
      <c r="AU8" s="66" t="n">
        <f aca="false">AT8+AU9</f>
        <v>1438658</v>
      </c>
      <c r="AV8" s="67" t="n">
        <v>1</v>
      </c>
      <c r="AW8" s="67" t="n">
        <f aca="false">AV8+AW9</f>
        <v>627</v>
      </c>
      <c r="AX8" s="59" t="n">
        <v>80</v>
      </c>
      <c r="AY8" s="59" t="n">
        <v>627</v>
      </c>
      <c r="AZ8" s="59" t="n">
        <v>74075</v>
      </c>
      <c r="BA8" s="59" t="n">
        <f aca="false">SUM(AX8:AZ8)</f>
        <v>74782</v>
      </c>
      <c r="BB8" s="68" t="n">
        <f aca="false">BA8/AU8</f>
        <v>0.0519803872775879</v>
      </c>
      <c r="BC8" s="56" t="n">
        <f aca="false">B8</f>
        <v>44559</v>
      </c>
      <c r="BD8" s="61" t="n">
        <f aca="false">AP8</f>
        <v>0</v>
      </c>
      <c r="BE8" s="61" t="n">
        <f aca="false">AQ8</f>
        <v>0</v>
      </c>
      <c r="BF8" s="62"/>
      <c r="BG8" s="55"/>
      <c r="BH8" s="55"/>
    </row>
    <row r="9" customFormat="false" ht="17.25" hidden="false" customHeight="true" outlineLevel="0" collapsed="false">
      <c r="A9" s="27"/>
      <c r="B9" s="56" t="n">
        <v>44558</v>
      </c>
      <c r="C9" s="63" t="n">
        <v>7</v>
      </c>
      <c r="D9" s="63" t="n">
        <v>0</v>
      </c>
      <c r="E9" s="63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64" t="n">
        <f aca="false">SUM(C9:AQ9)</f>
        <v>7</v>
      </c>
      <c r="AS9" s="65" t="n">
        <f aca="false">AR9+AS10</f>
        <v>74774</v>
      </c>
      <c r="AT9" s="50" t="n">
        <v>3372</v>
      </c>
      <c r="AU9" s="66" t="n">
        <f aca="false">AT9+AU10</f>
        <v>1435954</v>
      </c>
      <c r="AV9" s="67" t="n">
        <v>0</v>
      </c>
      <c r="AW9" s="67" t="n">
        <f aca="false">AV9+AW10</f>
        <v>626</v>
      </c>
      <c r="AX9" s="59" t="n">
        <v>80</v>
      </c>
      <c r="AY9" s="59" t="n">
        <v>626</v>
      </c>
      <c r="AZ9" s="59" t="n">
        <v>74068</v>
      </c>
      <c r="BA9" s="59" t="n">
        <f aca="false">SUM(AX9:AZ9)</f>
        <v>74774</v>
      </c>
      <c r="BB9" s="68" t="n">
        <f aca="false">BA9/AU9</f>
        <v>0.0520726987076188</v>
      </c>
      <c r="BC9" s="56" t="n">
        <f aca="false">B9</f>
        <v>44558</v>
      </c>
      <c r="BD9" s="61" t="n">
        <f aca="false">AP9</f>
        <v>0</v>
      </c>
      <c r="BE9" s="61" t="n">
        <f aca="false">AQ9</f>
        <v>0</v>
      </c>
      <c r="BF9" s="62"/>
      <c r="BG9" s="55"/>
      <c r="BH9" s="55"/>
    </row>
    <row r="10" customFormat="false" ht="17.25" hidden="false" customHeight="true" outlineLevel="0" collapsed="false">
      <c r="A10" s="27"/>
      <c r="B10" s="56" t="n">
        <v>44557</v>
      </c>
      <c r="C10" s="63" t="n">
        <v>1</v>
      </c>
      <c r="D10" s="63" t="n">
        <v>1</v>
      </c>
      <c r="E10" s="63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64" t="n">
        <f aca="false">SUM(C10:AQ10)</f>
        <v>2</v>
      </c>
      <c r="AS10" s="65" t="n">
        <f aca="false">AR10+AS11</f>
        <v>74767</v>
      </c>
      <c r="AT10" s="50" t="n">
        <v>1193</v>
      </c>
      <c r="AU10" s="66" t="n">
        <f aca="false">AT10+AU11</f>
        <v>1432582</v>
      </c>
      <c r="AV10" s="67" t="n">
        <v>0</v>
      </c>
      <c r="AW10" s="67" t="n">
        <f aca="false">AV10+AW11</f>
        <v>626</v>
      </c>
      <c r="AX10" s="59" t="n">
        <v>81</v>
      </c>
      <c r="AY10" s="59" t="n">
        <v>626</v>
      </c>
      <c r="AZ10" s="59" t="n">
        <v>74060</v>
      </c>
      <c r="BA10" s="59" t="n">
        <f aca="false">SUM(AX10:AZ10)</f>
        <v>74767</v>
      </c>
      <c r="BB10" s="68" t="n">
        <f aca="false">BA10/AU10</f>
        <v>0.0521903807251522</v>
      </c>
      <c r="BC10" s="56" t="n">
        <f aca="false">B10</f>
        <v>44557</v>
      </c>
      <c r="BD10" s="61" t="n">
        <f aca="false">AP10</f>
        <v>0</v>
      </c>
      <c r="BE10" s="61" t="n">
        <f aca="false">AQ10</f>
        <v>0</v>
      </c>
      <c r="BF10" s="62"/>
      <c r="BG10" s="55"/>
      <c r="BH10" s="55"/>
    </row>
    <row r="11" customFormat="false" ht="17.25" hidden="false" customHeight="true" outlineLevel="0" collapsed="false">
      <c r="A11" s="27"/>
      <c r="B11" s="56" t="n">
        <v>44556</v>
      </c>
      <c r="C11" s="63" t="n">
        <v>2</v>
      </c>
      <c r="D11" s="63" t="n">
        <v>2</v>
      </c>
      <c r="E11" s="63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64" t="n">
        <f aca="false">SUM(C11:AQ11)</f>
        <v>4</v>
      </c>
      <c r="AS11" s="65" t="n">
        <f aca="false">AR11+AS12</f>
        <v>74765</v>
      </c>
      <c r="AT11" s="50" t="n">
        <v>1139</v>
      </c>
      <c r="AU11" s="66" t="n">
        <f aca="false">AT11+AU12</f>
        <v>1431389</v>
      </c>
      <c r="AV11" s="67" t="n">
        <v>0</v>
      </c>
      <c r="AW11" s="67" t="n">
        <f aca="false">AV11+AW12</f>
        <v>626</v>
      </c>
      <c r="AX11" s="59" t="s">
        <v>61</v>
      </c>
      <c r="AY11" s="59" t="s">
        <v>61</v>
      </c>
      <c r="AZ11" s="59" t="s">
        <v>61</v>
      </c>
      <c r="BA11" s="59" t="s">
        <v>61</v>
      </c>
      <c r="BB11" s="68" t="s">
        <v>61</v>
      </c>
      <c r="BC11" s="56" t="n">
        <f aca="false">B11</f>
        <v>44556</v>
      </c>
      <c r="BD11" s="61" t="n">
        <f aca="false">AP11</f>
        <v>0</v>
      </c>
      <c r="BE11" s="61" t="n">
        <f aca="false">AQ11</f>
        <v>0</v>
      </c>
      <c r="BF11" s="62"/>
      <c r="BG11" s="55"/>
      <c r="BH11" s="55"/>
    </row>
    <row r="12" customFormat="false" ht="17.25" hidden="false" customHeight="true" outlineLevel="0" collapsed="false">
      <c r="A12" s="27"/>
      <c r="B12" s="56" t="n">
        <v>44555</v>
      </c>
      <c r="C12" s="63" t="n">
        <v>3</v>
      </c>
      <c r="D12" s="63" t="n">
        <v>6</v>
      </c>
      <c r="E12" s="63" t="n">
        <v>1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64" t="n">
        <f aca="false">SUM(C12:AQ12)</f>
        <v>10</v>
      </c>
      <c r="AS12" s="65" t="n">
        <f aca="false">AR12+AS13</f>
        <v>74761</v>
      </c>
      <c r="AT12" s="50" t="n">
        <v>2387</v>
      </c>
      <c r="AU12" s="66" t="n">
        <f aca="false">AT12+AU13</f>
        <v>1430250</v>
      </c>
      <c r="AV12" s="67" t="n">
        <v>0</v>
      </c>
      <c r="AW12" s="67" t="n">
        <f aca="false">AV12+AW13</f>
        <v>626</v>
      </c>
      <c r="AX12" s="59" t="n">
        <v>83</v>
      </c>
      <c r="AY12" s="59" t="n">
        <v>626</v>
      </c>
      <c r="AZ12" s="59" t="n">
        <v>74052</v>
      </c>
      <c r="BA12" s="59" t="n">
        <f aca="false">SUM(AX12:AZ12)</f>
        <v>74761</v>
      </c>
      <c r="BB12" s="68" t="n">
        <f aca="false">BA12/AU12</f>
        <v>0.0522712812445377</v>
      </c>
      <c r="BC12" s="56" t="n">
        <f aca="false">B12</f>
        <v>44555</v>
      </c>
      <c r="BD12" s="61" t="n">
        <f aca="false">AP12</f>
        <v>0</v>
      </c>
      <c r="BE12" s="61" t="n">
        <f aca="false">AQ12</f>
        <v>0</v>
      </c>
      <c r="BF12" s="62"/>
      <c r="BG12" s="55"/>
      <c r="BH12" s="55"/>
    </row>
    <row r="13" customFormat="false" ht="17.25" hidden="false" customHeight="true" outlineLevel="0" collapsed="false">
      <c r="A13" s="27"/>
      <c r="B13" s="56" t="n">
        <v>44554</v>
      </c>
      <c r="C13" s="63" t="n">
        <v>15</v>
      </c>
      <c r="D13" s="63" t="n">
        <v>2</v>
      </c>
      <c r="E13" s="63" t="n">
        <v>0</v>
      </c>
      <c r="F13" s="58"/>
      <c r="G13" s="58"/>
      <c r="H13" s="58"/>
      <c r="I13" s="58"/>
      <c r="J13" s="58"/>
      <c r="K13" s="58" t="n">
        <v>1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 t="n">
        <v>1</v>
      </c>
      <c r="AN13" s="58"/>
      <c r="AO13" s="58"/>
      <c r="AP13" s="58"/>
      <c r="AQ13" s="58"/>
      <c r="AR13" s="64" t="n">
        <f aca="false">SUM(C13:AQ13)</f>
        <v>19</v>
      </c>
      <c r="AS13" s="65" t="n">
        <f aca="false">AR13+AS14</f>
        <v>74751</v>
      </c>
      <c r="AT13" s="50" t="n">
        <v>2504</v>
      </c>
      <c r="AU13" s="66" t="n">
        <f aca="false">AT13+AU14</f>
        <v>1427863</v>
      </c>
      <c r="AV13" s="67" t="n">
        <v>0</v>
      </c>
      <c r="AW13" s="67" t="n">
        <f aca="false">AV13+AW14</f>
        <v>626</v>
      </c>
      <c r="AX13" s="59" t="n">
        <v>75</v>
      </c>
      <c r="AY13" s="59" t="n">
        <v>626</v>
      </c>
      <c r="AZ13" s="59" t="n">
        <v>74050</v>
      </c>
      <c r="BA13" s="59" t="n">
        <f aca="false">SUM(AX13:AZ13)</f>
        <v>74751</v>
      </c>
      <c r="BB13" s="68" t="n">
        <f aca="false">BA13/AU13</f>
        <v>0.0523516611887835</v>
      </c>
      <c r="BC13" s="56" t="n">
        <f aca="false">B13</f>
        <v>44554</v>
      </c>
      <c r="BD13" s="61" t="n">
        <f aca="false">AP13</f>
        <v>0</v>
      </c>
      <c r="BE13" s="61" t="n">
        <f aca="false">AQ13</f>
        <v>0</v>
      </c>
      <c r="BF13" s="62"/>
      <c r="BG13" s="55"/>
      <c r="BH13" s="55"/>
    </row>
    <row r="14" customFormat="false" ht="17.25" hidden="false" customHeight="true" outlineLevel="0" collapsed="false">
      <c r="A14" s="27"/>
      <c r="B14" s="56" t="n">
        <v>44553</v>
      </c>
      <c r="C14" s="63" t="n">
        <v>14</v>
      </c>
      <c r="D14" s="63" t="n">
        <v>1</v>
      </c>
      <c r="E14" s="63" t="n">
        <v>0</v>
      </c>
      <c r="F14" s="58"/>
      <c r="G14" s="58"/>
      <c r="H14" s="58"/>
      <c r="I14" s="58"/>
      <c r="J14" s="58"/>
      <c r="K14" s="58" t="n">
        <v>3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 t="n">
        <v>1</v>
      </c>
      <c r="AN14" s="58"/>
      <c r="AO14" s="58"/>
      <c r="AP14" s="58"/>
      <c r="AQ14" s="58"/>
      <c r="AR14" s="64" t="n">
        <f aca="false">SUM(C14:AQ14)</f>
        <v>19</v>
      </c>
      <c r="AS14" s="65" t="n">
        <f aca="false">AR14+AS15</f>
        <v>74732</v>
      </c>
      <c r="AT14" s="50" t="n">
        <v>2390</v>
      </c>
      <c r="AU14" s="66" t="n">
        <f aca="false">AT14+AU15</f>
        <v>1425359</v>
      </c>
      <c r="AV14" s="67" t="n">
        <v>1</v>
      </c>
      <c r="AW14" s="67" t="n">
        <f aca="false">AV14+AW15</f>
        <v>626</v>
      </c>
      <c r="AX14" s="59" t="n">
        <v>58</v>
      </c>
      <c r="AY14" s="59" t="n">
        <v>626</v>
      </c>
      <c r="AZ14" s="59" t="n">
        <v>74048</v>
      </c>
      <c r="BA14" s="59" t="n">
        <f aca="false">SUM(AX14:AZ14)</f>
        <v>74732</v>
      </c>
      <c r="BB14" s="68" t="n">
        <f aca="false">BA14/AU14</f>
        <v>0.0524303000156452</v>
      </c>
      <c r="BC14" s="56" t="n">
        <f aca="false">B14</f>
        <v>44553</v>
      </c>
      <c r="BD14" s="61" t="n">
        <f aca="false">AP14</f>
        <v>0</v>
      </c>
      <c r="BE14" s="61" t="n">
        <f aca="false">AQ14</f>
        <v>0</v>
      </c>
      <c r="BF14" s="62"/>
      <c r="BG14" s="55"/>
      <c r="BH14" s="55"/>
    </row>
    <row r="15" customFormat="false" ht="17.25" hidden="false" customHeight="true" outlineLevel="0" collapsed="false">
      <c r="A15" s="27"/>
      <c r="B15" s="56" t="n">
        <v>44552</v>
      </c>
      <c r="C15" s="63" t="n">
        <v>9</v>
      </c>
      <c r="D15" s="63" t="n">
        <v>1</v>
      </c>
      <c r="E15" s="63" t="n">
        <v>0</v>
      </c>
      <c r="F15" s="58"/>
      <c r="G15" s="58"/>
      <c r="H15" s="58"/>
      <c r="I15" s="58"/>
      <c r="J15" s="58"/>
      <c r="K15" s="58" t="n">
        <v>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64" t="n">
        <f aca="false">SUM(C15:AQ15)</f>
        <v>11</v>
      </c>
      <c r="AS15" s="65" t="n">
        <f aca="false">AR15+AS16</f>
        <v>74713</v>
      </c>
      <c r="AT15" s="50" t="n">
        <v>2744</v>
      </c>
      <c r="AU15" s="66" t="n">
        <f aca="false">AT15+AU16</f>
        <v>1422969</v>
      </c>
      <c r="AV15" s="67" t="n">
        <v>0</v>
      </c>
      <c r="AW15" s="67" t="n">
        <f aca="false">AV15+AW16</f>
        <v>625</v>
      </c>
      <c r="AX15" s="59" t="n">
        <v>43</v>
      </c>
      <c r="AY15" s="59" t="n">
        <v>625</v>
      </c>
      <c r="AZ15" s="59" t="n">
        <v>74046</v>
      </c>
      <c r="BA15" s="59" t="n">
        <f aca="false">SUM(AX15:AZ15)</f>
        <v>74714</v>
      </c>
      <c r="BB15" s="68" t="n">
        <f aca="false">BA15/AU15</f>
        <v>0.0525057116493754</v>
      </c>
      <c r="BC15" s="56" t="n">
        <f aca="false">B15</f>
        <v>44552</v>
      </c>
      <c r="BD15" s="61" t="n">
        <f aca="false">AP15</f>
        <v>0</v>
      </c>
      <c r="BE15" s="61" t="n">
        <f aca="false">AQ15</f>
        <v>0</v>
      </c>
      <c r="BF15" s="62"/>
      <c r="BG15" s="55"/>
      <c r="BH15" s="55"/>
    </row>
    <row r="16" customFormat="false" ht="17.25" hidden="false" customHeight="true" outlineLevel="0" collapsed="false">
      <c r="A16" s="27"/>
      <c r="B16" s="56" t="n">
        <v>44551</v>
      </c>
      <c r="C16" s="63" t="n">
        <v>9</v>
      </c>
      <c r="D16" s="63" t="n">
        <v>2</v>
      </c>
      <c r="E16" s="63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64" t="n">
        <f aca="false">SUM(C16:AQ16)</f>
        <v>11</v>
      </c>
      <c r="AS16" s="65" t="n">
        <f aca="false">AR16+AS17</f>
        <v>74702</v>
      </c>
      <c r="AT16" s="50" t="n">
        <v>3567</v>
      </c>
      <c r="AU16" s="66" t="n">
        <f aca="false">AT16+AU17</f>
        <v>1420225</v>
      </c>
      <c r="AV16" s="67" t="n">
        <v>0</v>
      </c>
      <c r="AW16" s="67" t="n">
        <f aca="false">AV16+AW17</f>
        <v>625</v>
      </c>
      <c r="AX16" s="59" t="n">
        <v>38</v>
      </c>
      <c r="AY16" s="59" t="n">
        <v>625</v>
      </c>
      <c r="AZ16" s="59" t="n">
        <v>74040</v>
      </c>
      <c r="BA16" s="59" t="n">
        <f aca="false">SUM(AX16:AZ16)</f>
        <v>74703</v>
      </c>
      <c r="BB16" s="68" t="n">
        <f aca="false">BA16/AU16</f>
        <v>0.0525994120649897</v>
      </c>
      <c r="BC16" s="56" t="n">
        <f aca="false">B16</f>
        <v>44551</v>
      </c>
      <c r="BD16" s="61" t="n">
        <f aca="false">AP16</f>
        <v>0</v>
      </c>
      <c r="BE16" s="61" t="n">
        <f aca="false">AQ16</f>
        <v>0</v>
      </c>
      <c r="BF16" s="62"/>
      <c r="BG16" s="55"/>
      <c r="BH16" s="55"/>
    </row>
    <row r="17" customFormat="false" ht="17.25" hidden="false" customHeight="true" outlineLevel="0" collapsed="false">
      <c r="A17" s="27"/>
      <c r="B17" s="56" t="n">
        <v>44550</v>
      </c>
      <c r="C17" s="63" t="n">
        <v>0</v>
      </c>
      <c r="D17" s="63" t="n">
        <v>3</v>
      </c>
      <c r="E17" s="63" t="n">
        <v>0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64" t="n">
        <f aca="false">SUM(C17:AQ17)</f>
        <v>3</v>
      </c>
      <c r="AS17" s="65" t="n">
        <f aca="false">AR17+AS18</f>
        <v>74691</v>
      </c>
      <c r="AT17" s="50" t="n">
        <v>1309</v>
      </c>
      <c r="AU17" s="66" t="n">
        <f aca="false">AT17+AU18</f>
        <v>1416658</v>
      </c>
      <c r="AV17" s="67" t="n">
        <v>0</v>
      </c>
      <c r="AW17" s="67" t="n">
        <f aca="false">AV17+AW18</f>
        <v>625</v>
      </c>
      <c r="AX17" s="59" t="n">
        <v>28</v>
      </c>
      <c r="AY17" s="59" t="n">
        <v>625</v>
      </c>
      <c r="AZ17" s="59" t="n">
        <v>74039</v>
      </c>
      <c r="BA17" s="59" t="n">
        <f aca="false">SUM(AX17:AZ17)</f>
        <v>74692</v>
      </c>
      <c r="BB17" s="68" t="n">
        <f aca="false">BA17/AU17</f>
        <v>0.0527240872532397</v>
      </c>
      <c r="BC17" s="56" t="n">
        <f aca="false">B17</f>
        <v>44550</v>
      </c>
      <c r="BD17" s="61" t="n">
        <f aca="false">AP17</f>
        <v>0</v>
      </c>
      <c r="BE17" s="61" t="n">
        <f aca="false">AQ17</f>
        <v>0</v>
      </c>
      <c r="BF17" s="62"/>
      <c r="BG17" s="55"/>
      <c r="BH17" s="55"/>
    </row>
    <row r="18" customFormat="false" ht="17.25" hidden="false" customHeight="true" outlineLevel="0" collapsed="false">
      <c r="A18" s="27"/>
      <c r="B18" s="56" t="n">
        <v>44549</v>
      </c>
      <c r="C18" s="63" t="n">
        <v>2</v>
      </c>
      <c r="D18" s="63" t="n">
        <v>0</v>
      </c>
      <c r="E18" s="63" t="n">
        <v>0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64" t="n">
        <f aca="false">SUM(C18:AQ18)</f>
        <v>2</v>
      </c>
      <c r="AS18" s="65" t="n">
        <f aca="false">AR18+AS19</f>
        <v>74688</v>
      </c>
      <c r="AT18" s="50" t="n">
        <v>991</v>
      </c>
      <c r="AU18" s="66" t="n">
        <f aca="false">AT18+AU19</f>
        <v>1415349</v>
      </c>
      <c r="AV18" s="67" t="n">
        <v>0</v>
      </c>
      <c r="AW18" s="67" t="n">
        <f aca="false">AV18+AW19</f>
        <v>625</v>
      </c>
      <c r="AX18" s="59" t="n">
        <v>33</v>
      </c>
      <c r="AY18" s="59" t="n">
        <v>625</v>
      </c>
      <c r="AZ18" s="59" t="n">
        <v>74031</v>
      </c>
      <c r="BA18" s="59" t="n">
        <f aca="false">SUM(AX18:AZ18)</f>
        <v>74689</v>
      </c>
      <c r="BB18" s="68" t="n">
        <f aca="false">BA18/AU18</f>
        <v>0.0527707300460876</v>
      </c>
      <c r="BC18" s="56" t="n">
        <f aca="false">B18</f>
        <v>44549</v>
      </c>
      <c r="BD18" s="61" t="n">
        <f aca="false">AP18</f>
        <v>0</v>
      </c>
      <c r="BE18" s="61" t="n">
        <f aca="false">AQ18</f>
        <v>0</v>
      </c>
      <c r="BF18" s="62"/>
      <c r="BG18" s="55"/>
      <c r="BH18" s="55"/>
    </row>
    <row r="19" customFormat="false" ht="17.25" hidden="false" customHeight="true" outlineLevel="0" collapsed="false">
      <c r="A19" s="27"/>
      <c r="B19" s="56" t="n">
        <v>44548</v>
      </c>
      <c r="C19" s="63" t="n">
        <v>3</v>
      </c>
      <c r="D19" s="63" t="n">
        <v>0</v>
      </c>
      <c r="E19" s="63" t="n">
        <v>0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64" t="n">
        <f aca="false">SUM(C19:AQ19)</f>
        <v>3</v>
      </c>
      <c r="AS19" s="65" t="n">
        <f aca="false">AR19+AS20</f>
        <v>74686</v>
      </c>
      <c r="AT19" s="50" t="n">
        <v>2111</v>
      </c>
      <c r="AU19" s="66" t="n">
        <f aca="false">AT19+AU20</f>
        <v>1414358</v>
      </c>
      <c r="AV19" s="67" t="n">
        <v>0</v>
      </c>
      <c r="AW19" s="67" t="n">
        <f aca="false">AV19+AW20</f>
        <v>625</v>
      </c>
      <c r="AX19" s="59" t="n">
        <v>32</v>
      </c>
      <c r="AY19" s="59" t="n">
        <v>625</v>
      </c>
      <c r="AZ19" s="59" t="n">
        <v>74030</v>
      </c>
      <c r="BA19" s="59" t="n">
        <f aca="false">SUM(AX19:AZ19)</f>
        <v>74687</v>
      </c>
      <c r="BB19" s="68" t="n">
        <f aca="false">BA19/AU19</f>
        <v>0.0528062909107878</v>
      </c>
      <c r="BC19" s="56" t="n">
        <f aca="false">B19</f>
        <v>44548</v>
      </c>
      <c r="BD19" s="61" t="n">
        <f aca="false">AP19</f>
        <v>0</v>
      </c>
      <c r="BE19" s="61" t="n">
        <f aca="false">AQ19</f>
        <v>0</v>
      </c>
      <c r="BF19" s="62"/>
      <c r="BG19" s="55"/>
      <c r="BH19" s="55"/>
    </row>
    <row r="20" customFormat="false" ht="17.25" hidden="false" customHeight="true" outlineLevel="0" collapsed="false">
      <c r="A20" s="27"/>
      <c r="B20" s="56" t="n">
        <v>44547</v>
      </c>
      <c r="C20" s="63" t="n">
        <v>0</v>
      </c>
      <c r="D20" s="63" t="n">
        <v>0</v>
      </c>
      <c r="E20" s="63" t="n">
        <v>0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64" t="n">
        <f aca="false">SUM(C20:AQ20)</f>
        <v>0</v>
      </c>
      <c r="AS20" s="65" t="n">
        <f aca="false">AR20+AS21</f>
        <v>74683</v>
      </c>
      <c r="AT20" s="50" t="n">
        <v>2508</v>
      </c>
      <c r="AU20" s="66" t="n">
        <f aca="false">AT20+AU21</f>
        <v>1412247</v>
      </c>
      <c r="AV20" s="67" t="n">
        <v>0</v>
      </c>
      <c r="AW20" s="67" t="n">
        <f aca="false">AV20+AW21</f>
        <v>625</v>
      </c>
      <c r="AX20" s="59" t="s">
        <v>61</v>
      </c>
      <c r="AY20" s="59" t="s">
        <v>61</v>
      </c>
      <c r="AZ20" s="59" t="s">
        <v>61</v>
      </c>
      <c r="BA20" s="59" t="s">
        <v>61</v>
      </c>
      <c r="BB20" s="68" t="s">
        <v>61</v>
      </c>
      <c r="BC20" s="56" t="n">
        <f aca="false">B20</f>
        <v>44547</v>
      </c>
      <c r="BD20" s="61" t="n">
        <f aca="false">AP20</f>
        <v>0</v>
      </c>
      <c r="BE20" s="61" t="n">
        <f aca="false">AQ20</f>
        <v>0</v>
      </c>
      <c r="BF20" s="62"/>
      <c r="BG20" s="55"/>
      <c r="BH20" s="55"/>
    </row>
    <row r="21" customFormat="false" ht="17.25" hidden="false" customHeight="true" outlineLevel="0" collapsed="false">
      <c r="A21" s="27"/>
      <c r="B21" s="56" t="n">
        <v>44546</v>
      </c>
      <c r="C21" s="63" t="n">
        <v>5</v>
      </c>
      <c r="D21" s="63" t="n">
        <v>0</v>
      </c>
      <c r="E21" s="63" t="n">
        <v>0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69" t="n">
        <f aca="false">1-1</f>
        <v>0</v>
      </c>
      <c r="AR21" s="64" t="n">
        <f aca="false">SUM(C21:AQ21)</f>
        <v>5</v>
      </c>
      <c r="AS21" s="65" t="n">
        <f aca="false">AR21+AS22</f>
        <v>74683</v>
      </c>
      <c r="AT21" s="50" t="n">
        <v>2511</v>
      </c>
      <c r="AU21" s="66" t="n">
        <f aca="false">AT21+AU22</f>
        <v>1409739</v>
      </c>
      <c r="AV21" s="67" t="n">
        <v>0</v>
      </c>
      <c r="AW21" s="67" t="n">
        <f aca="false">AV21+AW22</f>
        <v>625</v>
      </c>
      <c r="AX21" s="59" t="n">
        <v>38</v>
      </c>
      <c r="AY21" s="59" t="n">
        <v>625</v>
      </c>
      <c r="AZ21" s="59" t="n">
        <v>74021</v>
      </c>
      <c r="BA21" s="59" t="n">
        <f aca="false">SUM(AX21:AZ21)</f>
        <v>74684</v>
      </c>
      <c r="BB21" s="68" t="n">
        <f aca="false">BA21/AU21</f>
        <v>0.052977182301121</v>
      </c>
      <c r="BC21" s="56" t="n">
        <f aca="false">B21</f>
        <v>44546</v>
      </c>
      <c r="BD21" s="61" t="n">
        <f aca="false">AP21</f>
        <v>0</v>
      </c>
      <c r="BE21" s="61" t="n">
        <f aca="false">AQ21</f>
        <v>0</v>
      </c>
      <c r="BF21" s="70" t="s">
        <v>62</v>
      </c>
      <c r="BG21" s="55"/>
      <c r="BH21" s="55"/>
    </row>
    <row r="22" customFormat="false" ht="17.25" hidden="false" customHeight="true" outlineLevel="0" collapsed="false">
      <c r="A22" s="27"/>
      <c r="B22" s="56" t="n">
        <v>44545</v>
      </c>
      <c r="C22" s="63" t="n">
        <v>0</v>
      </c>
      <c r="D22" s="63" t="n">
        <v>0</v>
      </c>
      <c r="E22" s="63" t="n">
        <v>0</v>
      </c>
      <c r="F22" s="58"/>
      <c r="G22" s="58"/>
      <c r="H22" s="58"/>
      <c r="I22" s="58"/>
      <c r="J22" s="58"/>
      <c r="K22" s="58"/>
      <c r="L22" s="58"/>
      <c r="M22" s="58" t="n">
        <v>1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64" t="n">
        <f aca="false">SUM(C22:AQ22)</f>
        <v>1</v>
      </c>
      <c r="AS22" s="65" t="n">
        <f aca="false">AR22+AS23</f>
        <v>74678</v>
      </c>
      <c r="AT22" s="50" t="n">
        <v>2904</v>
      </c>
      <c r="AU22" s="66" t="n">
        <f aca="false">AT22+AU23</f>
        <v>1407228</v>
      </c>
      <c r="AV22" s="67" t="n">
        <v>0</v>
      </c>
      <c r="AW22" s="67" t="n">
        <f aca="false">AV22+AW23</f>
        <v>625</v>
      </c>
      <c r="AX22" s="59" t="s">
        <v>61</v>
      </c>
      <c r="AY22" s="59" t="s">
        <v>61</v>
      </c>
      <c r="AZ22" s="59" t="s">
        <v>61</v>
      </c>
      <c r="BA22" s="59" t="s">
        <v>61</v>
      </c>
      <c r="BB22" s="68" t="s">
        <v>61</v>
      </c>
      <c r="BC22" s="56" t="n">
        <f aca="false">B22</f>
        <v>44545</v>
      </c>
      <c r="BD22" s="61" t="n">
        <f aca="false">AP22</f>
        <v>0</v>
      </c>
      <c r="BE22" s="61" t="n">
        <f aca="false">AQ22</f>
        <v>0</v>
      </c>
      <c r="BF22" s="62"/>
      <c r="BG22" s="55"/>
      <c r="BH22" s="55"/>
    </row>
    <row r="23" customFormat="false" ht="17.25" hidden="false" customHeight="true" outlineLevel="0" collapsed="false">
      <c r="A23" s="27"/>
      <c r="B23" s="56" t="n">
        <v>44544</v>
      </c>
      <c r="C23" s="63" t="n">
        <v>1</v>
      </c>
      <c r="D23" s="63" t="n">
        <v>0</v>
      </c>
      <c r="E23" s="63" t="n">
        <v>0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64" t="n">
        <f aca="false">SUM(C23:AQ23)</f>
        <v>1</v>
      </c>
      <c r="AS23" s="65" t="n">
        <f aca="false">AR23+AS24</f>
        <v>74677</v>
      </c>
      <c r="AT23" s="50" t="n">
        <v>3694</v>
      </c>
      <c r="AU23" s="66" t="n">
        <f aca="false">AT23+AU24</f>
        <v>1404324</v>
      </c>
      <c r="AV23" s="67" t="n">
        <v>0</v>
      </c>
      <c r="AW23" s="67" t="n">
        <f aca="false">AV23+AW24</f>
        <v>625</v>
      </c>
      <c r="AX23" s="59" t="n">
        <v>41</v>
      </c>
      <c r="AY23" s="59" t="n">
        <v>625</v>
      </c>
      <c r="AZ23" s="59" t="n">
        <v>74011</v>
      </c>
      <c r="BA23" s="59" t="n">
        <f aca="false">SUM(AX23:AZ23)</f>
        <v>74677</v>
      </c>
      <c r="BB23" s="68" t="n">
        <f aca="false">BA23/AU23</f>
        <v>0.0531764749445285</v>
      </c>
      <c r="BC23" s="56" t="n">
        <f aca="false">B23</f>
        <v>44544</v>
      </c>
      <c r="BD23" s="61" t="n">
        <f aca="false">AP23</f>
        <v>0</v>
      </c>
      <c r="BE23" s="61" t="n">
        <f aca="false">AQ23</f>
        <v>0</v>
      </c>
      <c r="BF23" s="62"/>
      <c r="BG23" s="55"/>
      <c r="BH23" s="55"/>
    </row>
    <row r="24" customFormat="false" ht="17.25" hidden="false" customHeight="true" outlineLevel="0" collapsed="false">
      <c r="A24" s="27"/>
      <c r="B24" s="56" t="n">
        <v>44543</v>
      </c>
      <c r="C24" s="63" t="n">
        <v>4</v>
      </c>
      <c r="D24" s="63" t="n">
        <v>1</v>
      </c>
      <c r="E24" s="63" t="n">
        <v>0</v>
      </c>
      <c r="F24" s="58"/>
      <c r="G24" s="58"/>
      <c r="H24" s="58"/>
      <c r="I24" s="58" t="n">
        <v>3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64" t="n">
        <f aca="false">SUM(C24:AQ24)</f>
        <v>8</v>
      </c>
      <c r="AS24" s="65" t="n">
        <f aca="false">AR24+AS25</f>
        <v>74676</v>
      </c>
      <c r="AT24" s="50" t="n">
        <v>1894</v>
      </c>
      <c r="AU24" s="66" t="n">
        <f aca="false">AT24+AU25</f>
        <v>1400630</v>
      </c>
      <c r="AV24" s="67" t="n">
        <v>0</v>
      </c>
      <c r="AW24" s="67" t="n">
        <f aca="false">AV24+AW25</f>
        <v>625</v>
      </c>
      <c r="AX24" s="59" t="n">
        <v>40</v>
      </c>
      <c r="AY24" s="59" t="n">
        <v>625</v>
      </c>
      <c r="AZ24" s="59" t="n">
        <v>74011</v>
      </c>
      <c r="BA24" s="59" t="n">
        <f aca="false">SUM(AX24:AZ24)</f>
        <v>74676</v>
      </c>
      <c r="BB24" s="68" t="n">
        <f aca="false">BA24/AU24</f>
        <v>0.0533160077964916</v>
      </c>
      <c r="BC24" s="56" t="n">
        <f aca="false">B24</f>
        <v>44543</v>
      </c>
      <c r="BD24" s="61" t="n">
        <f aca="false">AP24</f>
        <v>0</v>
      </c>
      <c r="BE24" s="61" t="n">
        <f aca="false">AQ24</f>
        <v>0</v>
      </c>
      <c r="BF24" s="62"/>
      <c r="BG24" s="55"/>
      <c r="BH24" s="55"/>
    </row>
    <row r="25" customFormat="false" ht="17.25" hidden="false" customHeight="true" outlineLevel="0" collapsed="false">
      <c r="A25" s="27"/>
      <c r="B25" s="56" t="n">
        <v>44542</v>
      </c>
      <c r="C25" s="63" t="n">
        <v>2</v>
      </c>
      <c r="D25" s="63" t="n">
        <v>0</v>
      </c>
      <c r="E25" s="63" t="n">
        <v>0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64" t="n">
        <f aca="false">SUM(C25:AQ25)</f>
        <v>2</v>
      </c>
      <c r="AS25" s="65" t="n">
        <f aca="false">AR25+AS26</f>
        <v>74668</v>
      </c>
      <c r="AT25" s="50" t="n">
        <v>1019</v>
      </c>
      <c r="AU25" s="66" t="n">
        <f aca="false">AT25+AU26</f>
        <v>1398736</v>
      </c>
      <c r="AV25" s="67" t="n">
        <v>0</v>
      </c>
      <c r="AW25" s="67" t="n">
        <f aca="false">AV25+AW26</f>
        <v>625</v>
      </c>
      <c r="AX25" s="59" t="n">
        <v>40</v>
      </c>
      <c r="AY25" s="59" t="n">
        <v>625</v>
      </c>
      <c r="AZ25" s="59" t="n">
        <v>74003</v>
      </c>
      <c r="BA25" s="59" t="n">
        <f aca="false">SUM(AX25:AZ25)</f>
        <v>74668</v>
      </c>
      <c r="BB25" s="68" t="n">
        <f aca="false">BA25/AU25</f>
        <v>0.0533824824698871</v>
      </c>
      <c r="BC25" s="56" t="n">
        <f aca="false">B25</f>
        <v>44542</v>
      </c>
      <c r="BD25" s="61" t="n">
        <f aca="false">AP25</f>
        <v>0</v>
      </c>
      <c r="BE25" s="61" t="n">
        <f aca="false">AQ25</f>
        <v>0</v>
      </c>
      <c r="BF25" s="62"/>
      <c r="BG25" s="55"/>
      <c r="BH25" s="55"/>
    </row>
    <row r="26" customFormat="false" ht="17.25" hidden="false" customHeight="true" outlineLevel="0" collapsed="false">
      <c r="A26" s="27"/>
      <c r="B26" s="56" t="n">
        <v>44541</v>
      </c>
      <c r="C26" s="63" t="n">
        <v>1</v>
      </c>
      <c r="D26" s="63" t="n">
        <v>0</v>
      </c>
      <c r="E26" s="63" t="n">
        <v>1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64" t="n">
        <f aca="false">SUM(C26:AQ26)</f>
        <v>2</v>
      </c>
      <c r="AS26" s="65" t="n">
        <f aca="false">AR26+AS27</f>
        <v>74666</v>
      </c>
      <c r="AT26" s="50" t="n">
        <v>2188</v>
      </c>
      <c r="AU26" s="66" t="n">
        <f aca="false">AT26+AU27</f>
        <v>1397717</v>
      </c>
      <c r="AV26" s="67" t="n">
        <v>0</v>
      </c>
      <c r="AW26" s="67" t="n">
        <f aca="false">AV26+AW27</f>
        <v>625</v>
      </c>
      <c r="AX26" s="59" t="n">
        <v>43</v>
      </c>
      <c r="AY26" s="59" t="n">
        <v>625</v>
      </c>
      <c r="AZ26" s="59" t="n">
        <v>73998</v>
      </c>
      <c r="BA26" s="59" t="n">
        <f aca="false">SUM(AX26:AZ26)</f>
        <v>74666</v>
      </c>
      <c r="BB26" s="68" t="n">
        <f aca="false">BA26/AU26</f>
        <v>0.0534199698508353</v>
      </c>
      <c r="BC26" s="56" t="n">
        <f aca="false">B26</f>
        <v>44541</v>
      </c>
      <c r="BD26" s="61" t="n">
        <f aca="false">AP26</f>
        <v>0</v>
      </c>
      <c r="BE26" s="61" t="n">
        <f aca="false">AQ26</f>
        <v>0</v>
      </c>
      <c r="BF26" s="62"/>
      <c r="BG26" s="55"/>
      <c r="BH26" s="55"/>
    </row>
    <row r="27" customFormat="false" ht="17.25" hidden="false" customHeight="true" outlineLevel="0" collapsed="false">
      <c r="A27" s="27"/>
      <c r="B27" s="56" t="n">
        <v>44540</v>
      </c>
      <c r="C27" s="63" t="n">
        <v>1</v>
      </c>
      <c r="D27" s="63" t="n">
        <v>0</v>
      </c>
      <c r="E27" s="63" t="n">
        <v>0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 t="n">
        <v>1</v>
      </c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 t="n">
        <v>1</v>
      </c>
      <c r="AR27" s="64" t="n">
        <f aca="false">SUM(C27:AQ27)</f>
        <v>3</v>
      </c>
      <c r="AS27" s="65" t="n">
        <f aca="false">AR27+AS28</f>
        <v>74664</v>
      </c>
      <c r="AT27" s="50" t="n">
        <v>2471</v>
      </c>
      <c r="AU27" s="66" t="n">
        <f aca="false">AT27+AU28</f>
        <v>1395529</v>
      </c>
      <c r="AV27" s="67" t="n">
        <v>0</v>
      </c>
      <c r="AW27" s="67" t="n">
        <f aca="false">AV27+AW28</f>
        <v>625</v>
      </c>
      <c r="AX27" s="59" t="n">
        <v>44</v>
      </c>
      <c r="AY27" s="59" t="n">
        <v>625</v>
      </c>
      <c r="AZ27" s="59" t="n">
        <v>73995</v>
      </c>
      <c r="BA27" s="59" t="n">
        <f aca="false">SUM(AX27:AZ27)</f>
        <v>74664</v>
      </c>
      <c r="BB27" s="68" t="n">
        <f aca="false">BA27/AU27</f>
        <v>0.0535022919624028</v>
      </c>
      <c r="BC27" s="56" t="n">
        <f aca="false">B27</f>
        <v>44540</v>
      </c>
      <c r="BD27" s="61" t="n">
        <f aca="false">AP27</f>
        <v>0</v>
      </c>
      <c r="BE27" s="61" t="n">
        <f aca="false">AQ27</f>
        <v>1</v>
      </c>
      <c r="BF27" s="70" t="s">
        <v>63</v>
      </c>
      <c r="BG27" s="55"/>
      <c r="BH27" s="55"/>
    </row>
    <row r="28" customFormat="false" ht="17.25" hidden="false" customHeight="true" outlineLevel="0" collapsed="false">
      <c r="A28" s="27"/>
      <c r="B28" s="56" t="n">
        <v>44539</v>
      </c>
      <c r="C28" s="63" t="n">
        <v>4</v>
      </c>
      <c r="D28" s="63" t="n">
        <v>2</v>
      </c>
      <c r="E28" s="63" t="n">
        <v>0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64" t="n">
        <f aca="false">SUM(C28:AQ28)</f>
        <v>6</v>
      </c>
      <c r="AS28" s="65" t="n">
        <f aca="false">AR28+AS29</f>
        <v>74661</v>
      </c>
      <c r="AT28" s="50" t="n">
        <v>2477</v>
      </c>
      <c r="AU28" s="66" t="n">
        <f aca="false">AT28+AU29</f>
        <v>1393058</v>
      </c>
      <c r="AV28" s="67" t="n">
        <v>0</v>
      </c>
      <c r="AW28" s="67" t="n">
        <f aca="false">AV28+AW29</f>
        <v>625</v>
      </c>
      <c r="AX28" s="59" t="n">
        <v>48</v>
      </c>
      <c r="AY28" s="59" t="n">
        <v>625</v>
      </c>
      <c r="AZ28" s="59" t="n">
        <v>73988</v>
      </c>
      <c r="BA28" s="59" t="n">
        <f aca="false">SUM(AX28:AZ28)</f>
        <v>74661</v>
      </c>
      <c r="BB28" s="68" t="n">
        <f aca="false">BA28/AU28</f>
        <v>0.0535950405510754</v>
      </c>
      <c r="BC28" s="56" t="n">
        <f aca="false">B28</f>
        <v>44539</v>
      </c>
      <c r="BD28" s="61" t="n">
        <f aca="false">AP28</f>
        <v>0</v>
      </c>
      <c r="BE28" s="61" t="n">
        <f aca="false">AQ28</f>
        <v>0</v>
      </c>
      <c r="BF28" s="62"/>
      <c r="BG28" s="55"/>
      <c r="BH28" s="55"/>
    </row>
    <row r="29" customFormat="false" ht="17.25" hidden="false" customHeight="true" outlineLevel="0" collapsed="false">
      <c r="A29" s="27"/>
      <c r="B29" s="56" t="n">
        <v>44538</v>
      </c>
      <c r="C29" s="63" t="n">
        <v>1</v>
      </c>
      <c r="D29" s="63" t="n">
        <v>0</v>
      </c>
      <c r="E29" s="63" t="n">
        <v>0</v>
      </c>
      <c r="F29" s="58"/>
      <c r="G29" s="58"/>
      <c r="H29" s="58"/>
      <c r="I29" s="58" t="n">
        <v>3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64" t="n">
        <f aca="false">SUM(C29:AQ29)</f>
        <v>4</v>
      </c>
      <c r="AS29" s="65" t="n">
        <f aca="false">AR29+AS30</f>
        <v>74655</v>
      </c>
      <c r="AT29" s="50" t="n">
        <v>2997</v>
      </c>
      <c r="AU29" s="66" t="n">
        <f aca="false">AT29+AU30</f>
        <v>1390581</v>
      </c>
      <c r="AV29" s="67" t="n">
        <v>0</v>
      </c>
      <c r="AW29" s="67" t="n">
        <f aca="false">AV29+AW30</f>
        <v>625</v>
      </c>
      <c r="AX29" s="59" t="n">
        <v>43</v>
      </c>
      <c r="AY29" s="59" t="n">
        <v>625</v>
      </c>
      <c r="AZ29" s="59" t="n">
        <v>73987</v>
      </c>
      <c r="BA29" s="59" t="n">
        <f aca="false">SUM(AX29:AZ29)</f>
        <v>74655</v>
      </c>
      <c r="BB29" s="68" t="n">
        <f aca="false">BA29/AU29</f>
        <v>0.0536861930372988</v>
      </c>
      <c r="BC29" s="56" t="n">
        <f aca="false">B29</f>
        <v>44538</v>
      </c>
      <c r="BD29" s="61" t="n">
        <f aca="false">AP29</f>
        <v>0</v>
      </c>
      <c r="BE29" s="61" t="n">
        <f aca="false">AQ29</f>
        <v>0</v>
      </c>
      <c r="BF29" s="62"/>
      <c r="BG29" s="55"/>
      <c r="BH29" s="55"/>
    </row>
    <row r="30" customFormat="false" ht="17.25" hidden="false" customHeight="true" outlineLevel="0" collapsed="false">
      <c r="A30" s="27"/>
      <c r="B30" s="56" t="n">
        <v>44537</v>
      </c>
      <c r="C30" s="63" t="n">
        <v>1</v>
      </c>
      <c r="D30" s="63" t="n">
        <v>0</v>
      </c>
      <c r="E30" s="63" t="n">
        <v>0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64" t="n">
        <f aca="false">SUM(C30:AQ30)</f>
        <v>1</v>
      </c>
      <c r="AS30" s="65" t="n">
        <f aca="false">AR30+AS31</f>
        <v>74651</v>
      </c>
      <c r="AT30" s="50" t="n">
        <v>3547</v>
      </c>
      <c r="AU30" s="66" t="n">
        <f aca="false">AT30+AU31</f>
        <v>1387584</v>
      </c>
      <c r="AV30" s="67" t="n">
        <v>0</v>
      </c>
      <c r="AW30" s="67" t="n">
        <f aca="false">AV30+AW31</f>
        <v>625</v>
      </c>
      <c r="AX30" s="59" t="n">
        <v>48</v>
      </c>
      <c r="AY30" s="59" t="n">
        <v>625</v>
      </c>
      <c r="AZ30" s="59" t="n">
        <v>73978</v>
      </c>
      <c r="BA30" s="59" t="n">
        <f aca="false">SUM(AX30:AZ30)</f>
        <v>74651</v>
      </c>
      <c r="BB30" s="68" t="n">
        <f aca="false">BA30/AU30</f>
        <v>0.0537992654859093</v>
      </c>
      <c r="BC30" s="56" t="n">
        <f aca="false">B30</f>
        <v>44537</v>
      </c>
      <c r="BD30" s="61" t="n">
        <f aca="false">AP30</f>
        <v>0</v>
      </c>
      <c r="BE30" s="61" t="n">
        <f aca="false">AQ30</f>
        <v>0</v>
      </c>
      <c r="BF30" s="62"/>
      <c r="BG30" s="55"/>
      <c r="BH30" s="55"/>
    </row>
    <row r="31" customFormat="false" ht="17.25" hidden="false" customHeight="true" outlineLevel="0" collapsed="false">
      <c r="A31" s="27"/>
      <c r="B31" s="56" t="n">
        <v>44536</v>
      </c>
      <c r="C31" s="63" t="n">
        <v>0</v>
      </c>
      <c r="D31" s="63" t="n">
        <v>1</v>
      </c>
      <c r="E31" s="63" t="n">
        <v>0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64" t="n">
        <f aca="false">SUM(C31:AQ31)</f>
        <v>1</v>
      </c>
      <c r="AS31" s="65" t="n">
        <f aca="false">AR31+AS32</f>
        <v>74650</v>
      </c>
      <c r="AT31" s="50" t="n">
        <v>1350</v>
      </c>
      <c r="AU31" s="66" t="n">
        <f aca="false">AT31+AU32</f>
        <v>1384037</v>
      </c>
      <c r="AV31" s="67" t="n">
        <v>0</v>
      </c>
      <c r="AW31" s="67" t="n">
        <f aca="false">AV31+AW32</f>
        <v>625</v>
      </c>
      <c r="AX31" s="59" t="n">
        <v>53</v>
      </c>
      <c r="AY31" s="59" t="n">
        <v>625</v>
      </c>
      <c r="AZ31" s="59" t="n">
        <v>73972</v>
      </c>
      <c r="BA31" s="59" t="n">
        <f aca="false">SUM(AX31:AZ31)</f>
        <v>74650</v>
      </c>
      <c r="BB31" s="68" t="n">
        <f aca="false">BA31/AU31</f>
        <v>0.0539364193298301</v>
      </c>
      <c r="BC31" s="56" t="n">
        <f aca="false">B31</f>
        <v>44536</v>
      </c>
      <c r="BD31" s="61" t="n">
        <f aca="false">AP31</f>
        <v>0</v>
      </c>
      <c r="BE31" s="61" t="n">
        <f aca="false">AQ31</f>
        <v>0</v>
      </c>
      <c r="BF31" s="62"/>
      <c r="BG31" s="55"/>
      <c r="BH31" s="55"/>
    </row>
    <row r="32" customFormat="false" ht="17.25" hidden="false" customHeight="true" outlineLevel="0" collapsed="false">
      <c r="A32" s="27"/>
      <c r="B32" s="56" t="n">
        <v>44535</v>
      </c>
      <c r="C32" s="63" t="n">
        <v>3</v>
      </c>
      <c r="D32" s="63" t="n">
        <v>1</v>
      </c>
      <c r="E32" s="63" t="n">
        <v>0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64" t="n">
        <f aca="false">SUM(C32:AQ32)</f>
        <v>4</v>
      </c>
      <c r="AS32" s="65" t="n">
        <f aca="false">AR32+AS33</f>
        <v>74649</v>
      </c>
      <c r="AT32" s="50" t="n">
        <v>1053</v>
      </c>
      <c r="AU32" s="66" t="n">
        <f aca="false">AT32+AU33</f>
        <v>1382687</v>
      </c>
      <c r="AV32" s="67" t="n">
        <v>0</v>
      </c>
      <c r="AW32" s="67" t="n">
        <f aca="false">AV32+AW33</f>
        <v>625</v>
      </c>
      <c r="AX32" s="59" t="n">
        <v>54</v>
      </c>
      <c r="AY32" s="59" t="n">
        <v>625</v>
      </c>
      <c r="AZ32" s="59" t="n">
        <v>73971</v>
      </c>
      <c r="BA32" s="59" t="n">
        <f aca="false">SUM(AX32:AZ32)</f>
        <v>74650</v>
      </c>
      <c r="BB32" s="68" t="n">
        <f aca="false">BA32/AU32</f>
        <v>0.0539890806813111</v>
      </c>
      <c r="BC32" s="56" t="n">
        <f aca="false">B32</f>
        <v>44535</v>
      </c>
      <c r="BD32" s="61" t="n">
        <f aca="false">AP32</f>
        <v>0</v>
      </c>
      <c r="BE32" s="61" t="n">
        <f aca="false">AQ32</f>
        <v>0</v>
      </c>
      <c r="BF32" s="62"/>
      <c r="BG32" s="55"/>
      <c r="BH32" s="55"/>
    </row>
    <row r="33" customFormat="false" ht="17.25" hidden="false" customHeight="true" outlineLevel="0" collapsed="false">
      <c r="A33" s="27"/>
      <c r="B33" s="56" t="n">
        <v>44534</v>
      </c>
      <c r="C33" s="63" t="n">
        <v>4</v>
      </c>
      <c r="D33" s="63" t="n">
        <v>4</v>
      </c>
      <c r="E33" s="63" t="n">
        <v>0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1</v>
      </c>
      <c r="AP33" s="58"/>
      <c r="AQ33" s="58"/>
      <c r="AR33" s="64" t="n">
        <f aca="false">SUM(C33:AQ33)</f>
        <v>9</v>
      </c>
      <c r="AS33" s="65" t="n">
        <f aca="false">AR33+AS34</f>
        <v>74645</v>
      </c>
      <c r="AT33" s="50" t="n">
        <v>1967</v>
      </c>
      <c r="AU33" s="66" t="n">
        <f aca="false">AT33+AU34</f>
        <v>1381634</v>
      </c>
      <c r="AV33" s="67" t="n">
        <v>0</v>
      </c>
      <c r="AW33" s="67" t="n">
        <f aca="false">AV33+AW34</f>
        <v>625</v>
      </c>
      <c r="AX33" s="59" t="n">
        <v>51</v>
      </c>
      <c r="AY33" s="59" t="n">
        <v>625</v>
      </c>
      <c r="AZ33" s="59" t="n">
        <v>73970</v>
      </c>
      <c r="BA33" s="59" t="n">
        <f aca="false">SUM(AX33:AZ33)</f>
        <v>74646</v>
      </c>
      <c r="BB33" s="68" t="n">
        <f aca="false">BA33/AU33</f>
        <v>0.054027332853708</v>
      </c>
      <c r="BC33" s="56" t="n">
        <f aca="false">B33</f>
        <v>44534</v>
      </c>
      <c r="BD33" s="61" t="n">
        <f aca="false">AP33</f>
        <v>0</v>
      </c>
      <c r="BE33" s="61" t="n">
        <f aca="false">AQ33</f>
        <v>0</v>
      </c>
      <c r="BF33" s="62"/>
      <c r="BG33" s="55"/>
      <c r="BH33" s="55"/>
    </row>
    <row r="34" customFormat="false" ht="17.25" hidden="false" customHeight="true" outlineLevel="0" collapsed="false">
      <c r="A34" s="27"/>
      <c r="B34" s="56" t="n">
        <v>44533</v>
      </c>
      <c r="C34" s="63" t="n">
        <v>2</v>
      </c>
      <c r="D34" s="15" t="n">
        <f aca="false">1-1</f>
        <v>0</v>
      </c>
      <c r="E34" s="63" t="n">
        <v>0</v>
      </c>
      <c r="F34" s="58"/>
      <c r="G34" s="58"/>
      <c r="H34" s="58"/>
      <c r="I34" s="58" t="n">
        <v>5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 t="n">
        <v>1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71" t="n">
        <f aca="false">SUM(C34:AQ34)</f>
        <v>8</v>
      </c>
      <c r="AS34" s="65" t="n">
        <f aca="false">AR34+AS35</f>
        <v>74636</v>
      </c>
      <c r="AT34" s="50" t="n">
        <v>2536</v>
      </c>
      <c r="AU34" s="66" t="n">
        <f aca="false">AT34+AU35</f>
        <v>1379667</v>
      </c>
      <c r="AV34" s="67" t="n">
        <v>0</v>
      </c>
      <c r="AW34" s="67" t="n">
        <f aca="false">AV34+AW35</f>
        <v>625</v>
      </c>
      <c r="AX34" s="59" t="s">
        <v>61</v>
      </c>
      <c r="AY34" s="59" t="s">
        <v>61</v>
      </c>
      <c r="AZ34" s="59" t="s">
        <v>61</v>
      </c>
      <c r="BA34" s="59" t="s">
        <v>61</v>
      </c>
      <c r="BB34" s="68" t="s">
        <v>61</v>
      </c>
      <c r="BC34" s="56" t="n">
        <f aca="false">B34</f>
        <v>44533</v>
      </c>
      <c r="BD34" s="61" t="n">
        <f aca="false">AP34</f>
        <v>0</v>
      </c>
      <c r="BE34" s="61" t="n">
        <f aca="false">AQ34</f>
        <v>0</v>
      </c>
      <c r="BF34" s="62"/>
      <c r="BG34" s="55"/>
      <c r="BH34" s="55"/>
    </row>
    <row r="35" customFormat="false" ht="17.25" hidden="false" customHeight="true" outlineLevel="0" collapsed="false">
      <c r="A35" s="27"/>
      <c r="B35" s="56" t="n">
        <v>44532</v>
      </c>
      <c r="C35" s="63" t="n">
        <v>6</v>
      </c>
      <c r="D35" s="63" t="n">
        <v>0</v>
      </c>
      <c r="E35" s="63" t="n">
        <v>0</v>
      </c>
      <c r="F35" s="58"/>
      <c r="G35" s="58"/>
      <c r="H35" s="58"/>
      <c r="I35" s="58" t="n">
        <v>1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 t="n">
        <v>2</v>
      </c>
      <c r="AA35" s="58"/>
      <c r="AB35" s="58"/>
      <c r="AC35" s="58"/>
      <c r="AD35" s="58"/>
      <c r="AE35" s="58" t="n">
        <v>1</v>
      </c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64" t="n">
        <f aca="false">SUM(C35:AQ35)</f>
        <v>10</v>
      </c>
      <c r="AS35" s="65" t="n">
        <f aca="false">AR35+AS36</f>
        <v>74628</v>
      </c>
      <c r="AT35" s="50" t="n">
        <v>2676</v>
      </c>
      <c r="AU35" s="66" t="n">
        <f aca="false">AT35+AU36</f>
        <v>1377131</v>
      </c>
      <c r="AV35" s="67" t="n">
        <v>1</v>
      </c>
      <c r="AW35" s="67" t="n">
        <f aca="false">AV35+AW36</f>
        <v>625</v>
      </c>
      <c r="AX35" s="59" t="n">
        <v>47</v>
      </c>
      <c r="AY35" s="59" t="n">
        <v>625</v>
      </c>
      <c r="AZ35" s="59" t="n">
        <v>73956</v>
      </c>
      <c r="BA35" s="59" t="n">
        <f aca="false">SUM(AX35:AZ35)</f>
        <v>74628</v>
      </c>
      <c r="BB35" s="68" t="n">
        <f aca="false">BA35/AU35</f>
        <v>0.0541909230131338</v>
      </c>
      <c r="BC35" s="56" t="n">
        <f aca="false">B35</f>
        <v>44532</v>
      </c>
      <c r="BD35" s="61" t="n">
        <f aca="false">AP35</f>
        <v>0</v>
      </c>
      <c r="BE35" s="61" t="n">
        <f aca="false">AQ35</f>
        <v>0</v>
      </c>
      <c r="BF35" s="62"/>
      <c r="BG35" s="55"/>
      <c r="BH35" s="55"/>
    </row>
    <row r="36" customFormat="false" ht="17.25" hidden="false" customHeight="true" outlineLevel="0" collapsed="false">
      <c r="A36" s="27"/>
      <c r="B36" s="56" t="n">
        <v>44531</v>
      </c>
      <c r="C36" s="63" t="n">
        <v>4</v>
      </c>
      <c r="D36" s="63" t="n">
        <v>0</v>
      </c>
      <c r="E36" s="63" t="n">
        <v>0</v>
      </c>
      <c r="F36" s="58"/>
      <c r="G36" s="58"/>
      <c r="H36" s="58"/>
      <c r="I36" s="58" t="n">
        <v>2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 t="n">
        <v>1</v>
      </c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64" t="n">
        <f aca="false">SUM(C36:AQ36)</f>
        <v>7</v>
      </c>
      <c r="AS36" s="65" t="n">
        <f aca="false">AR36+AS37</f>
        <v>74618</v>
      </c>
      <c r="AT36" s="50" t="n">
        <v>2627</v>
      </c>
      <c r="AU36" s="66" t="n">
        <f aca="false">AT36+AU37</f>
        <v>1374455</v>
      </c>
      <c r="AV36" s="67" t="n">
        <v>0</v>
      </c>
      <c r="AW36" s="67" t="n">
        <f aca="false">AV36+AW37</f>
        <v>624</v>
      </c>
      <c r="AX36" s="59" t="n">
        <v>41</v>
      </c>
      <c r="AY36" s="59" t="n">
        <v>624</v>
      </c>
      <c r="AZ36" s="59" t="n">
        <v>73953</v>
      </c>
      <c r="BA36" s="59" t="n">
        <f aca="false">SUM(AX36:AZ36)</f>
        <v>74618</v>
      </c>
      <c r="BB36" s="68" t="n">
        <f aca="false">BA36/AU36</f>
        <v>0.0542891546103728</v>
      </c>
      <c r="BC36" s="56" t="n">
        <f aca="false">B36</f>
        <v>44531</v>
      </c>
      <c r="BD36" s="61" t="n">
        <f aca="false">AP36</f>
        <v>0</v>
      </c>
      <c r="BE36" s="61" t="n">
        <f aca="false">AQ36</f>
        <v>0</v>
      </c>
      <c r="BF36" s="62"/>
      <c r="BG36" s="55"/>
      <c r="BH36" s="55"/>
    </row>
    <row r="37" customFormat="false" ht="17.25" hidden="false" customHeight="true" outlineLevel="0" collapsed="false">
      <c r="A37" s="27"/>
      <c r="B37" s="56" t="n">
        <v>44530</v>
      </c>
      <c r="C37" s="63" t="n">
        <v>1</v>
      </c>
      <c r="D37" s="63" t="n">
        <v>1</v>
      </c>
      <c r="E37" s="63" t="n">
        <v>0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64" t="n">
        <f aca="false">SUM(C37:AQ37)</f>
        <v>2</v>
      </c>
      <c r="AS37" s="65" t="n">
        <f aca="false">AR37+AS38</f>
        <v>74611</v>
      </c>
      <c r="AT37" s="50" t="n">
        <v>4071</v>
      </c>
      <c r="AU37" s="66" t="n">
        <f aca="false">AT37+AU38</f>
        <v>1371828</v>
      </c>
      <c r="AV37" s="67" t="n">
        <v>0</v>
      </c>
      <c r="AW37" s="67" t="n">
        <f aca="false">AV37+AW38</f>
        <v>624</v>
      </c>
      <c r="AX37" s="59" t="n">
        <v>46</v>
      </c>
      <c r="AY37" s="59" t="n">
        <v>624</v>
      </c>
      <c r="AZ37" s="59" t="n">
        <v>73941</v>
      </c>
      <c r="BA37" s="59" t="n">
        <f aca="false">SUM(AX37:AZ37)</f>
        <v>74611</v>
      </c>
      <c r="BB37" s="68" t="n">
        <f aca="false">BA37/AU37</f>
        <v>0.0543880136576889</v>
      </c>
      <c r="BC37" s="56" t="n">
        <f aca="false">B37</f>
        <v>44530</v>
      </c>
      <c r="BD37" s="61" t="n">
        <f aca="false">AP37</f>
        <v>0</v>
      </c>
      <c r="BE37" s="61" t="n">
        <f aca="false">AQ37</f>
        <v>0</v>
      </c>
      <c r="BF37" s="62"/>
      <c r="BG37" s="55"/>
      <c r="BH37" s="55"/>
    </row>
    <row r="38" customFormat="false" ht="17.25" hidden="false" customHeight="true" outlineLevel="0" collapsed="false">
      <c r="A38" s="27"/>
      <c r="B38" s="56" t="n">
        <v>44529</v>
      </c>
      <c r="C38" s="63" t="n">
        <v>0</v>
      </c>
      <c r="D38" s="63" t="n">
        <v>0</v>
      </c>
      <c r="E38" s="63" t="n">
        <v>0</v>
      </c>
      <c r="F38" s="58"/>
      <c r="G38" s="58"/>
      <c r="H38" s="58"/>
      <c r="I38" s="58" t="n">
        <v>2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64" t="n">
        <f aca="false">SUM(C38:AQ38)</f>
        <v>2</v>
      </c>
      <c r="AS38" s="65" t="n">
        <f aca="false">AR38+AS39</f>
        <v>74609</v>
      </c>
      <c r="AT38" s="50" t="n">
        <v>1152</v>
      </c>
      <c r="AU38" s="66" t="n">
        <f aca="false">AT38+AU39</f>
        <v>1367757</v>
      </c>
      <c r="AV38" s="67" t="n">
        <v>0</v>
      </c>
      <c r="AW38" s="67" t="n">
        <f aca="false">AV38+AW39</f>
        <v>624</v>
      </c>
      <c r="AX38" s="59" t="n">
        <v>60</v>
      </c>
      <c r="AY38" s="59" t="n">
        <v>624</v>
      </c>
      <c r="AZ38" s="59" t="n">
        <v>73925</v>
      </c>
      <c r="BA38" s="59" t="n">
        <f aca="false">SUM(AX38:AZ38)</f>
        <v>74609</v>
      </c>
      <c r="BB38" s="68" t="n">
        <f aca="false">BA38/AU38</f>
        <v>0.0545484322142018</v>
      </c>
      <c r="BC38" s="56" t="n">
        <f aca="false">B38</f>
        <v>44529</v>
      </c>
      <c r="BD38" s="61" t="n">
        <f aca="false">AP38</f>
        <v>0</v>
      </c>
      <c r="BE38" s="61" t="n">
        <f aca="false">AQ38</f>
        <v>0</v>
      </c>
      <c r="BF38" s="62"/>
      <c r="BG38" s="55"/>
      <c r="BH38" s="55"/>
    </row>
    <row r="39" customFormat="false" ht="17.25" hidden="false" customHeight="true" outlineLevel="0" collapsed="false">
      <c r="A39" s="27"/>
      <c r="B39" s="56" t="n">
        <v>44528</v>
      </c>
      <c r="C39" s="63" t="n">
        <v>2</v>
      </c>
      <c r="D39" s="63" t="n">
        <v>0</v>
      </c>
      <c r="E39" s="63" t="n">
        <v>0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 t="n">
        <v>1</v>
      </c>
      <c r="AR39" s="64" t="n">
        <f aca="false">SUM(C39:AQ39)</f>
        <v>3</v>
      </c>
      <c r="AS39" s="65" t="n">
        <f aca="false">AR39+AS40</f>
        <v>74607</v>
      </c>
      <c r="AT39" s="50" t="n">
        <v>1115</v>
      </c>
      <c r="AU39" s="66" t="n">
        <f aca="false">AT39+AU40</f>
        <v>1366605</v>
      </c>
      <c r="AV39" s="67" t="n">
        <v>0</v>
      </c>
      <c r="AW39" s="67" t="n">
        <f aca="false">AV39+AW40</f>
        <v>624</v>
      </c>
      <c r="AX39" s="59" t="n">
        <v>64</v>
      </c>
      <c r="AY39" s="59" t="n">
        <v>624</v>
      </c>
      <c r="AZ39" s="59" t="n">
        <v>73919</v>
      </c>
      <c r="BA39" s="59" t="n">
        <f aca="false">SUM(AX39:AZ39)</f>
        <v>74607</v>
      </c>
      <c r="BB39" s="68" t="n">
        <f aca="false">BA39/AU39</f>
        <v>0.0545929511453566</v>
      </c>
      <c r="BC39" s="56" t="n">
        <f aca="false">B39</f>
        <v>44528</v>
      </c>
      <c r="BD39" s="61" t="n">
        <f aca="false">AP39</f>
        <v>0</v>
      </c>
      <c r="BE39" s="61" t="n">
        <f aca="false">AQ39</f>
        <v>1</v>
      </c>
      <c r="BF39" s="70" t="s">
        <v>64</v>
      </c>
      <c r="BG39" s="55"/>
      <c r="BH39" s="55"/>
    </row>
    <row r="40" customFormat="false" ht="17.25" hidden="false" customHeight="true" outlineLevel="0" collapsed="false">
      <c r="A40" s="27"/>
      <c r="B40" s="56" t="n">
        <v>44527</v>
      </c>
      <c r="C40" s="63" t="n">
        <v>3</v>
      </c>
      <c r="D40" s="63" t="n">
        <v>0</v>
      </c>
      <c r="E40" s="63" t="n">
        <v>0</v>
      </c>
      <c r="F40" s="58"/>
      <c r="G40" s="58"/>
      <c r="H40" s="58"/>
      <c r="I40" s="58"/>
      <c r="J40" s="58"/>
      <c r="K40" s="58"/>
      <c r="L40" s="58"/>
      <c r="M40" s="58" t="n">
        <v>1</v>
      </c>
      <c r="N40" s="58"/>
      <c r="O40" s="58" t="n">
        <v>1</v>
      </c>
      <c r="P40" s="58"/>
      <c r="Q40" s="58"/>
      <c r="R40" s="58"/>
      <c r="S40" s="58"/>
      <c r="T40" s="58"/>
      <c r="U40" s="58"/>
      <c r="V40" s="58"/>
      <c r="W40" s="58"/>
      <c r="X40" s="58"/>
      <c r="Y40" s="58" t="n">
        <v>1</v>
      </c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 t="n">
        <v>1</v>
      </c>
      <c r="AN40" s="58"/>
      <c r="AO40" s="58"/>
      <c r="AP40" s="58"/>
      <c r="AQ40" s="58"/>
      <c r="AR40" s="64" t="n">
        <f aca="false">SUM(C40:AQ40)</f>
        <v>7</v>
      </c>
      <c r="AS40" s="65" t="n">
        <f aca="false">AR40+AS41</f>
        <v>74604</v>
      </c>
      <c r="AT40" s="50" t="n">
        <v>2617</v>
      </c>
      <c r="AU40" s="66" t="n">
        <f aca="false">AT40+AU41</f>
        <v>1365490</v>
      </c>
      <c r="AV40" s="67" t="n">
        <v>0</v>
      </c>
      <c r="AW40" s="67" t="n">
        <f aca="false">AV40+AW41</f>
        <v>624</v>
      </c>
      <c r="AX40" s="59" t="n">
        <v>69</v>
      </c>
      <c r="AY40" s="59" t="n">
        <v>624</v>
      </c>
      <c r="AZ40" s="59" t="n">
        <v>73911</v>
      </c>
      <c r="BA40" s="59" t="n">
        <f aca="false">SUM(AX40:AZ40)</f>
        <v>74604</v>
      </c>
      <c r="BB40" s="68" t="n">
        <f aca="false">BA40/AU40</f>
        <v>0.0546353323715296</v>
      </c>
      <c r="BC40" s="56" t="n">
        <f aca="false">B40</f>
        <v>44527</v>
      </c>
      <c r="BD40" s="61" t="n">
        <f aca="false">AP40</f>
        <v>0</v>
      </c>
      <c r="BE40" s="61" t="n">
        <f aca="false">AQ40</f>
        <v>0</v>
      </c>
      <c r="BF40" s="62"/>
      <c r="BG40" s="55"/>
      <c r="BH40" s="55"/>
    </row>
    <row r="41" customFormat="false" ht="17.25" hidden="false" customHeight="true" outlineLevel="0" collapsed="false">
      <c r="A41" s="27"/>
      <c r="B41" s="56" t="n">
        <v>44526</v>
      </c>
      <c r="C41" s="63" t="n">
        <v>0</v>
      </c>
      <c r="D41" s="63" t="n">
        <v>0</v>
      </c>
      <c r="E41" s="63" t="n">
        <v>0</v>
      </c>
      <c r="F41" s="58"/>
      <c r="G41" s="58"/>
      <c r="H41" s="58"/>
      <c r="I41" s="58"/>
      <c r="J41" s="58"/>
      <c r="K41" s="58"/>
      <c r="L41" s="58"/>
      <c r="M41" s="58" t="n">
        <v>1</v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 t="n">
        <v>1</v>
      </c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 t="n">
        <v>1</v>
      </c>
      <c r="AR41" s="64" t="n">
        <f aca="false">SUM(C41:AQ41)</f>
        <v>3</v>
      </c>
      <c r="AS41" s="65" t="n">
        <f aca="false">AR41+AS42</f>
        <v>74597</v>
      </c>
      <c r="AT41" s="50" t="n">
        <v>2889</v>
      </c>
      <c r="AU41" s="66" t="n">
        <f aca="false">AT41+AU42</f>
        <v>1362873</v>
      </c>
      <c r="AV41" s="67" t="n">
        <v>0</v>
      </c>
      <c r="AW41" s="67" t="n">
        <f aca="false">AV41+AW42</f>
        <v>624</v>
      </c>
      <c r="AX41" s="59" t="s">
        <v>61</v>
      </c>
      <c r="AY41" s="59" t="s">
        <v>61</v>
      </c>
      <c r="AZ41" s="59" t="s">
        <v>61</v>
      </c>
      <c r="BA41" s="59" t="s">
        <v>61</v>
      </c>
      <c r="BB41" s="68" t="s">
        <v>61</v>
      </c>
      <c r="BC41" s="56" t="n">
        <f aca="false">B41</f>
        <v>44526</v>
      </c>
      <c r="BD41" s="61" t="n">
        <f aca="false">AP41</f>
        <v>0</v>
      </c>
      <c r="BE41" s="61" t="n">
        <f aca="false">AQ41</f>
        <v>1</v>
      </c>
      <c r="BF41" s="70" t="s">
        <v>63</v>
      </c>
      <c r="BG41" s="55"/>
      <c r="BH41" s="55"/>
    </row>
    <row r="42" customFormat="false" ht="17.25" hidden="false" customHeight="true" outlineLevel="0" collapsed="false">
      <c r="A42" s="27"/>
      <c r="B42" s="56" t="n">
        <v>44525</v>
      </c>
      <c r="C42" s="63" t="n">
        <v>8</v>
      </c>
      <c r="D42" s="63" t="n">
        <v>1</v>
      </c>
      <c r="E42" s="63" t="n">
        <v>0</v>
      </c>
      <c r="F42" s="58"/>
      <c r="G42" s="58"/>
      <c r="H42" s="58"/>
      <c r="I42" s="58"/>
      <c r="J42" s="58"/>
      <c r="K42" s="58"/>
      <c r="L42" s="58"/>
      <c r="M42" s="58" t="n">
        <v>1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 t="n">
        <v>1</v>
      </c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64" t="n">
        <f aca="false">SUM(C42:AQ42)</f>
        <v>11</v>
      </c>
      <c r="AS42" s="65" t="n">
        <f aca="false">AR42+AS43</f>
        <v>74594</v>
      </c>
      <c r="AT42" s="50" t="n">
        <v>2619</v>
      </c>
      <c r="AU42" s="66" t="n">
        <f aca="false">AT42+AU43</f>
        <v>1359984</v>
      </c>
      <c r="AV42" s="67" t="n">
        <v>0</v>
      </c>
      <c r="AW42" s="67" t="n">
        <f aca="false">AV42+AW43</f>
        <v>624</v>
      </c>
      <c r="AX42" s="59" t="n">
        <v>76</v>
      </c>
      <c r="AY42" s="59" t="n">
        <v>624</v>
      </c>
      <c r="AZ42" s="59" t="n">
        <v>73894</v>
      </c>
      <c r="BA42" s="59" t="n">
        <f aca="false">SUM(AX42:AZ42)</f>
        <v>74594</v>
      </c>
      <c r="BB42" s="68" t="n">
        <f aca="false">BA42/AU42</f>
        <v>0.0548491746961729</v>
      </c>
      <c r="BC42" s="56" t="n">
        <f aca="false">B42</f>
        <v>44525</v>
      </c>
      <c r="BD42" s="61" t="n">
        <f aca="false">AP42</f>
        <v>0</v>
      </c>
      <c r="BE42" s="61" t="n">
        <f aca="false">AQ42</f>
        <v>0</v>
      </c>
      <c r="BF42" s="62"/>
      <c r="BG42" s="55"/>
      <c r="BH42" s="55"/>
    </row>
    <row r="43" customFormat="false" ht="17.25" hidden="false" customHeight="true" outlineLevel="0" collapsed="false">
      <c r="A43" s="27"/>
      <c r="B43" s="56" t="n">
        <v>44524</v>
      </c>
      <c r="C43" s="63" t="n">
        <v>1</v>
      </c>
      <c r="D43" s="63" t="n">
        <v>0</v>
      </c>
      <c r="E43" s="63" t="n">
        <v>0</v>
      </c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 t="n">
        <v>1</v>
      </c>
      <c r="AB43" s="58"/>
      <c r="AC43" s="58"/>
      <c r="AD43" s="58"/>
      <c r="AE43" s="58"/>
      <c r="AF43" s="58"/>
      <c r="AG43" s="58" t="n">
        <v>1</v>
      </c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64" t="n">
        <f aca="false">SUM(C43:AQ43)</f>
        <v>3</v>
      </c>
      <c r="AS43" s="65" t="n">
        <f aca="false">AR43+AS44</f>
        <v>74583</v>
      </c>
      <c r="AT43" s="50" t="n">
        <v>1717</v>
      </c>
      <c r="AU43" s="66" t="n">
        <f aca="false">AT43+AU44</f>
        <v>1357365</v>
      </c>
      <c r="AV43" s="67" t="n">
        <v>1</v>
      </c>
      <c r="AW43" s="67" t="n">
        <f aca="false">AV43+AW44</f>
        <v>624</v>
      </c>
      <c r="AX43" s="59" t="n">
        <v>72</v>
      </c>
      <c r="AY43" s="59" t="n">
        <v>624</v>
      </c>
      <c r="AZ43" s="59" t="n">
        <v>73887</v>
      </c>
      <c r="BA43" s="59" t="n">
        <f aca="false">SUM(AX43:AZ43)</f>
        <v>74583</v>
      </c>
      <c r="BB43" s="68" t="n">
        <f aca="false">BA43/AU43</f>
        <v>0.0549469007967643</v>
      </c>
      <c r="BC43" s="56" t="n">
        <f aca="false">B43</f>
        <v>44524</v>
      </c>
      <c r="BD43" s="61" t="n">
        <f aca="false">AP43</f>
        <v>0</v>
      </c>
      <c r="BE43" s="61" t="n">
        <f aca="false">AQ43</f>
        <v>0</v>
      </c>
      <c r="BF43" s="62"/>
      <c r="BG43" s="55"/>
      <c r="BH43" s="55"/>
    </row>
    <row r="44" customFormat="false" ht="17.25" hidden="false" customHeight="true" outlineLevel="0" collapsed="false">
      <c r="A44" s="27"/>
      <c r="B44" s="56" t="n">
        <v>44523</v>
      </c>
      <c r="C44" s="63" t="n">
        <v>12</v>
      </c>
      <c r="D44" s="63" t="n">
        <v>0</v>
      </c>
      <c r="E44" s="63" t="n">
        <v>0</v>
      </c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64" t="n">
        <f aca="false">SUM(C44:AQ44)</f>
        <v>12</v>
      </c>
      <c r="AS44" s="65" t="n">
        <f aca="false">AR44+AS45</f>
        <v>74580</v>
      </c>
      <c r="AT44" s="50" t="n">
        <v>2267</v>
      </c>
      <c r="AU44" s="66" t="n">
        <f aca="false">AT44+AU45</f>
        <v>1355648</v>
      </c>
      <c r="AV44" s="67" t="n">
        <v>1</v>
      </c>
      <c r="AW44" s="67" t="n">
        <f aca="false">AV44+AW45</f>
        <v>623</v>
      </c>
      <c r="AX44" s="59" t="s">
        <v>61</v>
      </c>
      <c r="AY44" s="59" t="s">
        <v>61</v>
      </c>
      <c r="AZ44" s="59" t="s">
        <v>61</v>
      </c>
      <c r="BA44" s="59" t="s">
        <v>61</v>
      </c>
      <c r="BB44" s="68" t="s">
        <v>61</v>
      </c>
      <c r="BC44" s="56" t="n">
        <f aca="false">B44</f>
        <v>44523</v>
      </c>
      <c r="BD44" s="61" t="n">
        <f aca="false">AP44</f>
        <v>0</v>
      </c>
      <c r="BE44" s="61" t="n">
        <f aca="false">AQ44</f>
        <v>0</v>
      </c>
      <c r="BF44" s="62"/>
      <c r="BG44" s="55"/>
      <c r="BH44" s="55"/>
    </row>
    <row r="45" customFormat="false" ht="17.25" hidden="false" customHeight="true" outlineLevel="0" collapsed="false">
      <c r="A45" s="27"/>
      <c r="B45" s="56" t="n">
        <v>44522</v>
      </c>
      <c r="C45" s="63" t="n">
        <v>1</v>
      </c>
      <c r="D45" s="63" t="n">
        <v>0</v>
      </c>
      <c r="E45" s="63" t="n">
        <v>0</v>
      </c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64" t="n">
        <f aca="false">SUM(C45:AQ45)</f>
        <v>1</v>
      </c>
      <c r="AS45" s="65" t="n">
        <f aca="false">AR45+AS46</f>
        <v>74568</v>
      </c>
      <c r="AT45" s="50" t="n">
        <v>1122</v>
      </c>
      <c r="AU45" s="66" t="n">
        <f aca="false">AT45+AU46</f>
        <v>1353381</v>
      </c>
      <c r="AV45" s="67" t="n">
        <v>0</v>
      </c>
      <c r="AW45" s="67" t="n">
        <f aca="false">AV45+AW46</f>
        <v>622</v>
      </c>
      <c r="AX45" s="59" t="n">
        <v>72</v>
      </c>
      <c r="AY45" s="59" t="n">
        <v>622</v>
      </c>
      <c r="AZ45" s="59" t="n">
        <v>73874</v>
      </c>
      <c r="BA45" s="59" t="n">
        <f aca="false">SUM(AX45:AZ45)</f>
        <v>74568</v>
      </c>
      <c r="BB45" s="68" t="n">
        <f aca="false">BA45/AU45</f>
        <v>0.0550975667605796</v>
      </c>
      <c r="BC45" s="56" t="n">
        <f aca="false">B45</f>
        <v>44522</v>
      </c>
      <c r="BD45" s="61" t="n">
        <f aca="false">AP45</f>
        <v>0</v>
      </c>
      <c r="BE45" s="61" t="n">
        <f aca="false">AQ45</f>
        <v>0</v>
      </c>
      <c r="BF45" s="62"/>
      <c r="BG45" s="55"/>
      <c r="BH45" s="55"/>
    </row>
    <row r="46" customFormat="false" ht="17.25" hidden="false" customHeight="true" outlineLevel="0" collapsed="false">
      <c r="A46" s="27"/>
      <c r="B46" s="56" t="n">
        <v>44521</v>
      </c>
      <c r="C46" s="63" t="n">
        <v>6</v>
      </c>
      <c r="D46" s="63" t="n">
        <v>0</v>
      </c>
      <c r="E46" s="63" t="n">
        <v>0</v>
      </c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 t="n">
        <v>1</v>
      </c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71" t="n">
        <f aca="false">SUM(C46:AQ46)-1</f>
        <v>6</v>
      </c>
      <c r="AS46" s="65" t="n">
        <f aca="false">AR46+AS47</f>
        <v>74567</v>
      </c>
      <c r="AT46" s="50" t="n">
        <v>1076</v>
      </c>
      <c r="AU46" s="66" t="n">
        <f aca="false">AT46+AU47</f>
        <v>1352259</v>
      </c>
      <c r="AV46" s="67" t="n">
        <v>0</v>
      </c>
      <c r="AW46" s="67" t="n">
        <f aca="false">AV46+AW47</f>
        <v>622</v>
      </c>
      <c r="AX46" s="59" t="s">
        <v>61</v>
      </c>
      <c r="AY46" s="59" t="s">
        <v>61</v>
      </c>
      <c r="AZ46" s="59" t="s">
        <v>61</v>
      </c>
      <c r="BA46" s="59" t="s">
        <v>61</v>
      </c>
      <c r="BB46" s="68" t="s">
        <v>61</v>
      </c>
      <c r="BC46" s="56" t="n">
        <f aca="false">B46</f>
        <v>44521</v>
      </c>
      <c r="BD46" s="61" t="n">
        <f aca="false">AP46</f>
        <v>0</v>
      </c>
      <c r="BE46" s="61" t="n">
        <f aca="false">AQ46</f>
        <v>0</v>
      </c>
      <c r="BF46" s="62"/>
      <c r="BG46" s="55"/>
      <c r="BH46" s="55"/>
    </row>
    <row r="47" customFormat="false" ht="17.25" hidden="false" customHeight="true" outlineLevel="0" collapsed="false">
      <c r="A47" s="27"/>
      <c r="B47" s="56" t="n">
        <v>44520</v>
      </c>
      <c r="C47" s="63" t="n">
        <v>17</v>
      </c>
      <c r="D47" s="63" t="n">
        <v>0</v>
      </c>
      <c r="E47" s="63" t="n">
        <v>0</v>
      </c>
      <c r="F47" s="58"/>
      <c r="G47" s="58"/>
      <c r="H47" s="58"/>
      <c r="I47" s="58"/>
      <c r="J47" s="58"/>
      <c r="K47" s="58"/>
      <c r="L47" s="58"/>
      <c r="M47" s="58"/>
      <c r="N47" s="58"/>
      <c r="O47" s="58" t="n">
        <v>1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64" t="n">
        <f aca="false">SUM(C47:AQ47)</f>
        <v>18</v>
      </c>
      <c r="AS47" s="65" t="n">
        <f aca="false">AR47+AS48</f>
        <v>74561</v>
      </c>
      <c r="AT47" s="50" t="n">
        <v>1980</v>
      </c>
      <c r="AU47" s="66" t="n">
        <f aca="false">AT47+AU48</f>
        <v>1351183</v>
      </c>
      <c r="AV47" s="67" t="n">
        <v>0</v>
      </c>
      <c r="AW47" s="67" t="n">
        <f aca="false">AV47+AW48</f>
        <v>622</v>
      </c>
      <c r="AX47" s="59" t="n">
        <v>78</v>
      </c>
      <c r="AY47" s="59" t="n">
        <v>622</v>
      </c>
      <c r="AZ47" s="59" t="n">
        <v>73861</v>
      </c>
      <c r="BA47" s="59" t="n">
        <f aca="false">SUM(AX47:AZ47)</f>
        <v>74561</v>
      </c>
      <c r="BB47" s="68" t="n">
        <f aca="false">BA47/AU47</f>
        <v>0.0551820145753758</v>
      </c>
      <c r="BC47" s="56" t="n">
        <f aca="false">B47</f>
        <v>44520</v>
      </c>
      <c r="BD47" s="61" t="n">
        <f aca="false">AP47</f>
        <v>0</v>
      </c>
      <c r="BE47" s="61" t="n">
        <f aca="false">AQ47</f>
        <v>0</v>
      </c>
      <c r="BF47" s="62"/>
      <c r="BG47" s="55"/>
      <c r="BH47" s="55"/>
    </row>
    <row r="48" customFormat="false" ht="17.25" hidden="false" customHeight="true" outlineLevel="0" collapsed="false">
      <c r="A48" s="27"/>
      <c r="B48" s="56" t="n">
        <v>44519</v>
      </c>
      <c r="C48" s="63" t="n">
        <v>3</v>
      </c>
      <c r="D48" s="63" t="n">
        <v>3</v>
      </c>
      <c r="E48" s="63" t="n">
        <v>0</v>
      </c>
      <c r="F48" s="58"/>
      <c r="G48" s="58"/>
      <c r="H48" s="58"/>
      <c r="I48" s="58" t="n">
        <v>1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 t="n">
        <v>1</v>
      </c>
      <c r="AH48" s="58"/>
      <c r="AI48" s="58"/>
      <c r="AJ48" s="58"/>
      <c r="AK48" s="58"/>
      <c r="AL48" s="58" t="n">
        <v>1</v>
      </c>
      <c r="AM48" s="58"/>
      <c r="AN48" s="58"/>
      <c r="AO48" s="58"/>
      <c r="AP48" s="58"/>
      <c r="AQ48" s="58"/>
      <c r="AR48" s="64" t="n">
        <f aca="false">SUM(C48:AQ48)</f>
        <v>9</v>
      </c>
      <c r="AS48" s="65" t="n">
        <f aca="false">AR48+AS49</f>
        <v>74543</v>
      </c>
      <c r="AT48" s="50" t="n">
        <v>2245</v>
      </c>
      <c r="AU48" s="66" t="n">
        <f aca="false">AT48+AU49</f>
        <v>1349203</v>
      </c>
      <c r="AV48" s="67" t="n">
        <v>0</v>
      </c>
      <c r="AW48" s="67" t="n">
        <f aca="false">AV48+AW49</f>
        <v>622</v>
      </c>
      <c r="AX48" s="59" t="s">
        <v>61</v>
      </c>
      <c r="AY48" s="59" t="s">
        <v>61</v>
      </c>
      <c r="AZ48" s="59" t="s">
        <v>61</v>
      </c>
      <c r="BA48" s="59" t="s">
        <v>61</v>
      </c>
      <c r="BB48" s="68" t="s">
        <v>61</v>
      </c>
      <c r="BC48" s="56" t="n">
        <f aca="false">B48</f>
        <v>44519</v>
      </c>
      <c r="BD48" s="61" t="n">
        <f aca="false">AP48</f>
        <v>0</v>
      </c>
      <c r="BE48" s="61" t="n">
        <f aca="false">AQ48</f>
        <v>0</v>
      </c>
      <c r="BF48" s="62"/>
      <c r="BG48" s="55"/>
      <c r="BH48" s="55"/>
    </row>
    <row r="49" customFormat="false" ht="17.25" hidden="false" customHeight="true" outlineLevel="0" collapsed="false">
      <c r="A49" s="27"/>
      <c r="B49" s="56" t="n">
        <v>44518</v>
      </c>
      <c r="C49" s="63" t="n">
        <v>8</v>
      </c>
      <c r="D49" s="63" t="n">
        <v>1</v>
      </c>
      <c r="E49" s="63" t="n">
        <v>0</v>
      </c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64" t="n">
        <f aca="false">SUM(C49:AQ49)</f>
        <v>9</v>
      </c>
      <c r="AS49" s="65" t="n">
        <f aca="false">AR49+AS50</f>
        <v>74534</v>
      </c>
      <c r="AT49" s="50" t="n">
        <v>2405</v>
      </c>
      <c r="AU49" s="66" t="n">
        <f aca="false">AT49+AU50</f>
        <v>1346958</v>
      </c>
      <c r="AV49" s="67" t="n">
        <v>0</v>
      </c>
      <c r="AW49" s="67" t="n">
        <f aca="false">AV49+AW50</f>
        <v>622</v>
      </c>
      <c r="AX49" s="59" t="n">
        <v>63</v>
      </c>
      <c r="AY49" s="59" t="n">
        <v>622</v>
      </c>
      <c r="AZ49" s="59" t="n">
        <v>73849</v>
      </c>
      <c r="BA49" s="59" t="n">
        <f aca="false">SUM(AX49:AZ49)</f>
        <v>74534</v>
      </c>
      <c r="BB49" s="68" t="n">
        <f aca="false">BA49/AU49</f>
        <v>0.055335058702647</v>
      </c>
      <c r="BC49" s="56" t="n">
        <f aca="false">B49</f>
        <v>44518</v>
      </c>
      <c r="BD49" s="61" t="n">
        <f aca="false">AP49</f>
        <v>0</v>
      </c>
      <c r="BE49" s="61" t="n">
        <f aca="false">AQ49</f>
        <v>0</v>
      </c>
      <c r="BF49" s="62"/>
      <c r="BG49" s="55"/>
      <c r="BH49" s="55"/>
    </row>
    <row r="50" customFormat="false" ht="17.25" hidden="false" customHeight="true" outlineLevel="0" collapsed="false">
      <c r="A50" s="27"/>
      <c r="B50" s="56" t="n">
        <v>44517</v>
      </c>
      <c r="C50" s="63" t="n">
        <v>9</v>
      </c>
      <c r="D50" s="63" t="n">
        <v>0</v>
      </c>
      <c r="E50" s="63" t="n">
        <v>0</v>
      </c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 t="n">
        <v>1</v>
      </c>
      <c r="AR50" s="64" t="n">
        <f aca="false">SUM(C50:AQ50)</f>
        <v>10</v>
      </c>
      <c r="AS50" s="65" t="n">
        <f aca="false">AR50+AS51</f>
        <v>74525</v>
      </c>
      <c r="AT50" s="50" t="n">
        <v>2674</v>
      </c>
      <c r="AU50" s="66" t="n">
        <f aca="false">AT50+AU51</f>
        <v>1344553</v>
      </c>
      <c r="AV50" s="67" t="n">
        <v>0</v>
      </c>
      <c r="AW50" s="67" t="n">
        <f aca="false">AV50+AW51</f>
        <v>622</v>
      </c>
      <c r="AX50" s="59" t="n">
        <v>56</v>
      </c>
      <c r="AY50" s="59" t="n">
        <v>622</v>
      </c>
      <c r="AZ50" s="59" t="n">
        <v>73848</v>
      </c>
      <c r="BA50" s="59" t="n">
        <f aca="false">SUM(AX50:AZ50)</f>
        <v>74526</v>
      </c>
      <c r="BB50" s="68" t="n">
        <f aca="false">BA50/AU50</f>
        <v>0.055428086509048</v>
      </c>
      <c r="BC50" s="56" t="n">
        <f aca="false">B50</f>
        <v>44517</v>
      </c>
      <c r="BD50" s="61" t="n">
        <f aca="false">AP50</f>
        <v>0</v>
      </c>
      <c r="BE50" s="61" t="n">
        <f aca="false">AQ50</f>
        <v>1</v>
      </c>
      <c r="BF50" s="70" t="s">
        <v>64</v>
      </c>
      <c r="BG50" s="55"/>
      <c r="BH50" s="55"/>
    </row>
    <row r="51" customFormat="false" ht="17.25" hidden="false" customHeight="true" outlineLevel="0" collapsed="false">
      <c r="A51" s="27"/>
      <c r="B51" s="56" t="n">
        <v>44516</v>
      </c>
      <c r="C51" s="63" t="n">
        <v>5</v>
      </c>
      <c r="D51" s="63" t="n">
        <v>0</v>
      </c>
      <c r="E51" s="63" t="n">
        <v>0</v>
      </c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64" t="n">
        <f aca="false">SUM(C51:AQ51)</f>
        <v>5</v>
      </c>
      <c r="AS51" s="65" t="n">
        <f aca="false">AR51+AS52</f>
        <v>74515</v>
      </c>
      <c r="AT51" s="50" t="n">
        <v>3656</v>
      </c>
      <c r="AU51" s="66" t="n">
        <f aca="false">AT51+AU52</f>
        <v>1341879</v>
      </c>
      <c r="AV51" s="67" t="n">
        <v>0</v>
      </c>
      <c r="AW51" s="67" t="n">
        <f aca="false">AV51+AW52</f>
        <v>622</v>
      </c>
      <c r="AX51" s="59" t="n">
        <v>52</v>
      </c>
      <c r="AY51" s="59" t="n">
        <v>622</v>
      </c>
      <c r="AZ51" s="59" t="n">
        <v>73842</v>
      </c>
      <c r="BA51" s="59" t="n">
        <f aca="false">SUM(AX51:AZ51)</f>
        <v>74516</v>
      </c>
      <c r="BB51" s="68" t="n">
        <f aca="false">BA51/AU51</f>
        <v>0.0555310873782211</v>
      </c>
      <c r="BC51" s="56" t="n">
        <f aca="false">B51</f>
        <v>44516</v>
      </c>
      <c r="BD51" s="61" t="n">
        <f aca="false">AP51</f>
        <v>0</v>
      </c>
      <c r="BE51" s="61" t="n">
        <f aca="false">AQ51</f>
        <v>0</v>
      </c>
      <c r="BF51" s="62"/>
      <c r="BG51" s="55"/>
      <c r="BH51" s="55"/>
    </row>
    <row r="52" customFormat="false" ht="17.25" hidden="false" customHeight="true" outlineLevel="0" collapsed="false">
      <c r="A52" s="27"/>
      <c r="B52" s="56" t="n">
        <v>44515</v>
      </c>
      <c r="C52" s="15" t="n">
        <f aca="false">4-1</f>
        <v>3</v>
      </c>
      <c r="D52" s="63" t="n">
        <v>0</v>
      </c>
      <c r="E52" s="63" t="n">
        <v>0</v>
      </c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 t="n">
        <v>1</v>
      </c>
      <c r="AP52" s="58"/>
      <c r="AQ52" s="58"/>
      <c r="AR52" s="64" t="n">
        <f aca="false">SUM(C52:AQ52)</f>
        <v>4</v>
      </c>
      <c r="AS52" s="65" t="n">
        <f aca="false">AR52+AS53</f>
        <v>74510</v>
      </c>
      <c r="AT52" s="50" t="n">
        <v>1069</v>
      </c>
      <c r="AU52" s="66" t="n">
        <f aca="false">AT52+AU53</f>
        <v>1338223</v>
      </c>
      <c r="AV52" s="67" t="n">
        <v>0</v>
      </c>
      <c r="AW52" s="67" t="n">
        <f aca="false">AV52+AW53</f>
        <v>622</v>
      </c>
      <c r="AX52" s="59" t="n">
        <v>49</v>
      </c>
      <c r="AY52" s="59" t="n">
        <v>622</v>
      </c>
      <c r="AZ52" s="59" t="n">
        <v>73841</v>
      </c>
      <c r="BA52" s="59" t="n">
        <f aca="false">SUM(AX52:AZ52)</f>
        <v>74512</v>
      </c>
      <c r="BB52" s="68" t="n">
        <f aca="false">BA52/AU52</f>
        <v>0.0556798082232931</v>
      </c>
      <c r="BC52" s="56" t="n">
        <f aca="false">B52</f>
        <v>44515</v>
      </c>
      <c r="BD52" s="61" t="n">
        <f aca="false">AP52</f>
        <v>0</v>
      </c>
      <c r="BE52" s="61" t="n">
        <f aca="false">AQ52</f>
        <v>0</v>
      </c>
      <c r="BF52" s="62"/>
      <c r="BG52" s="55"/>
      <c r="BH52" s="55"/>
    </row>
    <row r="53" customFormat="false" ht="17.25" hidden="false" customHeight="true" outlineLevel="0" collapsed="false">
      <c r="A53" s="27"/>
      <c r="B53" s="56" t="n">
        <v>44514</v>
      </c>
      <c r="C53" s="63" t="n">
        <v>5</v>
      </c>
      <c r="D53" s="15" t="n">
        <f aca="false">2-1</f>
        <v>1</v>
      </c>
      <c r="E53" s="63" t="n">
        <v>0</v>
      </c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 t="n">
        <v>2</v>
      </c>
      <c r="AR53" s="64" t="n">
        <f aca="false">SUM(C53:AQ53)</f>
        <v>8</v>
      </c>
      <c r="AS53" s="65" t="n">
        <f aca="false">AR53+AS54</f>
        <v>74506</v>
      </c>
      <c r="AT53" s="50" t="n">
        <v>1282</v>
      </c>
      <c r="AU53" s="66" t="n">
        <f aca="false">AT53+AU54</f>
        <v>1337154</v>
      </c>
      <c r="AV53" s="67" t="n">
        <v>0</v>
      </c>
      <c r="AW53" s="67" t="n">
        <f aca="false">AV53+AW54</f>
        <v>622</v>
      </c>
      <c r="AX53" s="59" t="n">
        <v>51</v>
      </c>
      <c r="AY53" s="59" t="n">
        <v>622</v>
      </c>
      <c r="AZ53" s="59" t="n">
        <v>73834</v>
      </c>
      <c r="BA53" s="59" t="n">
        <f aca="false">SUM(AX53:AZ53)</f>
        <v>74507</v>
      </c>
      <c r="BB53" s="68" t="n">
        <f aca="false">BA53/AU53</f>
        <v>0.0557205826703581</v>
      </c>
      <c r="BC53" s="56" t="n">
        <f aca="false">B53</f>
        <v>44514</v>
      </c>
      <c r="BD53" s="61" t="n">
        <f aca="false">AP53</f>
        <v>0</v>
      </c>
      <c r="BE53" s="61" t="n">
        <f aca="false">AQ53</f>
        <v>2</v>
      </c>
      <c r="BF53" s="70" t="s">
        <v>65</v>
      </c>
      <c r="BG53" s="55"/>
      <c r="BH53" s="55"/>
    </row>
    <row r="54" customFormat="false" ht="17.25" hidden="false" customHeight="true" outlineLevel="0" collapsed="false">
      <c r="A54" s="27"/>
      <c r="B54" s="56" t="n">
        <v>44513</v>
      </c>
      <c r="C54" s="63" t="n">
        <v>4</v>
      </c>
      <c r="D54" s="63" t="n">
        <v>0</v>
      </c>
      <c r="E54" s="63" t="n">
        <v>0</v>
      </c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 t="n">
        <v>1</v>
      </c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64" t="n">
        <f aca="false">SUM(C54:AQ54)</f>
        <v>5</v>
      </c>
      <c r="AS54" s="65" t="n">
        <f aca="false">AR54+AS55</f>
        <v>74498</v>
      </c>
      <c r="AT54" s="50" t="n">
        <v>2169</v>
      </c>
      <c r="AU54" s="66" t="n">
        <f aca="false">AT54+AU55</f>
        <v>1335872</v>
      </c>
      <c r="AV54" s="67" t="n">
        <v>0</v>
      </c>
      <c r="AW54" s="67" t="n">
        <f aca="false">AV54+AW55</f>
        <v>622</v>
      </c>
      <c r="AX54" s="59" t="n">
        <v>50</v>
      </c>
      <c r="AY54" s="59" t="n">
        <v>622</v>
      </c>
      <c r="AZ54" s="59" t="n">
        <v>73826</v>
      </c>
      <c r="BA54" s="59" t="n">
        <f aca="false">SUM(AX54:AZ54)</f>
        <v>74498</v>
      </c>
      <c r="BB54" s="68" t="n">
        <f aca="false">BA54/AU54</f>
        <v>0.0557673190245772</v>
      </c>
      <c r="BC54" s="56" t="n">
        <f aca="false">B54</f>
        <v>44513</v>
      </c>
      <c r="BD54" s="61" t="n">
        <f aca="false">AP54</f>
        <v>0</v>
      </c>
      <c r="BE54" s="61" t="n">
        <f aca="false">AQ54</f>
        <v>0</v>
      </c>
      <c r="BF54" s="62"/>
      <c r="BG54" s="55"/>
      <c r="BH54" s="55"/>
    </row>
    <row r="55" customFormat="false" ht="17.25" hidden="false" customHeight="true" outlineLevel="0" collapsed="false">
      <c r="A55" s="27"/>
      <c r="B55" s="56" t="n">
        <v>44512</v>
      </c>
      <c r="C55" s="63" t="n">
        <v>10</v>
      </c>
      <c r="D55" s="63" t="n">
        <v>0</v>
      </c>
      <c r="E55" s="63" t="n">
        <v>0</v>
      </c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64" t="n">
        <f aca="false">SUM(C55:AQ55)</f>
        <v>10</v>
      </c>
      <c r="AS55" s="65" t="n">
        <f aca="false">AR55+AS56</f>
        <v>74493</v>
      </c>
      <c r="AT55" s="50" t="n">
        <v>2651</v>
      </c>
      <c r="AU55" s="66" t="n">
        <f aca="false">AT55+AU56</f>
        <v>1333703</v>
      </c>
      <c r="AV55" s="67" t="n">
        <v>0</v>
      </c>
      <c r="AW55" s="67" t="n">
        <f aca="false">AV55+AW56</f>
        <v>622</v>
      </c>
      <c r="AX55" s="59" t="n">
        <v>53</v>
      </c>
      <c r="AY55" s="59" t="n">
        <v>622</v>
      </c>
      <c r="AZ55" s="59" t="n">
        <v>73818</v>
      </c>
      <c r="BA55" s="59" t="n">
        <f aca="false">SUM(AX55:AZ55)</f>
        <v>74493</v>
      </c>
      <c r="BB55" s="68" t="n">
        <f aca="false">BA55/AU55</f>
        <v>0.0558542644051937</v>
      </c>
      <c r="BC55" s="56" t="n">
        <f aca="false">B55</f>
        <v>44512</v>
      </c>
      <c r="BD55" s="61" t="n">
        <f aca="false">AP55</f>
        <v>0</v>
      </c>
      <c r="BE55" s="61" t="n">
        <f aca="false">AQ55</f>
        <v>0</v>
      </c>
      <c r="BF55" s="62"/>
      <c r="BG55" s="55"/>
      <c r="BH55" s="55"/>
    </row>
    <row r="56" customFormat="false" ht="17.25" hidden="false" customHeight="true" outlineLevel="0" collapsed="false">
      <c r="A56" s="27"/>
      <c r="B56" s="56" t="n">
        <v>44511</v>
      </c>
      <c r="C56" s="63" t="n">
        <v>1</v>
      </c>
      <c r="D56" s="63" t="n">
        <v>1</v>
      </c>
      <c r="E56" s="63" t="n">
        <v>0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64" t="n">
        <f aca="false">SUM(C56:AQ56)</f>
        <v>2</v>
      </c>
      <c r="AS56" s="65" t="n">
        <f aca="false">AR56+AS57</f>
        <v>74483</v>
      </c>
      <c r="AT56" s="50" t="n">
        <v>2392</v>
      </c>
      <c r="AU56" s="66" t="n">
        <f aca="false">AT56+AU57</f>
        <v>1331052</v>
      </c>
      <c r="AV56" s="67" t="n">
        <v>0</v>
      </c>
      <c r="AW56" s="67" t="n">
        <f aca="false">AV56+AW57</f>
        <v>622</v>
      </c>
      <c r="AX56" s="59" t="n">
        <v>49</v>
      </c>
      <c r="AY56" s="59" t="n">
        <v>622</v>
      </c>
      <c r="AZ56" s="59" t="n">
        <v>73812</v>
      </c>
      <c r="BA56" s="59" t="n">
        <f aca="false">SUM(AX56:AZ56)</f>
        <v>74483</v>
      </c>
      <c r="BB56" s="68" t="n">
        <f aca="false">BA56/AU56</f>
        <v>0.0559579941279529</v>
      </c>
      <c r="BC56" s="56" t="n">
        <f aca="false">B56</f>
        <v>44511</v>
      </c>
      <c r="BD56" s="61" t="n">
        <f aca="false">AP56</f>
        <v>0</v>
      </c>
      <c r="BE56" s="61" t="n">
        <f aca="false">AQ56</f>
        <v>0</v>
      </c>
      <c r="BF56" s="62"/>
      <c r="BG56" s="55"/>
      <c r="BH56" s="55"/>
    </row>
    <row r="57" customFormat="false" ht="17.25" hidden="false" customHeight="true" outlineLevel="0" collapsed="false">
      <c r="A57" s="27"/>
      <c r="B57" s="56" t="n">
        <v>44510</v>
      </c>
      <c r="C57" s="63" t="n">
        <v>4</v>
      </c>
      <c r="D57" s="63" t="n">
        <v>1</v>
      </c>
      <c r="E57" s="63" t="n">
        <v>0</v>
      </c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 t="n">
        <v>2</v>
      </c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64" t="n">
        <f aca="false">SUM(C57:AQ57)</f>
        <v>7</v>
      </c>
      <c r="AS57" s="65" t="n">
        <f aca="false">AR57+AS58</f>
        <v>74481</v>
      </c>
      <c r="AT57" s="50" t="n">
        <v>3334</v>
      </c>
      <c r="AU57" s="66" t="n">
        <f aca="false">AT57+AU58</f>
        <v>1328660</v>
      </c>
      <c r="AV57" s="67" t="n">
        <v>0</v>
      </c>
      <c r="AW57" s="67" t="n">
        <f aca="false">AV57+AW58</f>
        <v>622</v>
      </c>
      <c r="AX57" s="59" t="n">
        <v>61</v>
      </c>
      <c r="AY57" s="59" t="n">
        <v>622</v>
      </c>
      <c r="AZ57" s="59" t="n">
        <v>73798</v>
      </c>
      <c r="BA57" s="59" t="n">
        <f aca="false">SUM(AX57:AZ57)</f>
        <v>74481</v>
      </c>
      <c r="BB57" s="68" t="n">
        <f aca="false">BA57/AU57</f>
        <v>0.0560572305932293</v>
      </c>
      <c r="BC57" s="56" t="n">
        <f aca="false">B57</f>
        <v>44510</v>
      </c>
      <c r="BD57" s="61" t="n">
        <f aca="false">AP57</f>
        <v>0</v>
      </c>
      <c r="BE57" s="61" t="n">
        <f aca="false">AQ57</f>
        <v>0</v>
      </c>
      <c r="BF57" s="62"/>
      <c r="BG57" s="55"/>
      <c r="BH57" s="55"/>
    </row>
    <row r="58" customFormat="false" ht="17.25" hidden="false" customHeight="true" outlineLevel="0" collapsed="false">
      <c r="A58" s="27"/>
      <c r="B58" s="56" t="n">
        <v>44509</v>
      </c>
      <c r="C58" s="63" t="n">
        <v>4</v>
      </c>
      <c r="D58" s="63" t="n">
        <v>0</v>
      </c>
      <c r="E58" s="63" t="n">
        <v>0</v>
      </c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64" t="n">
        <f aca="false">SUM(C58:AQ58)</f>
        <v>4</v>
      </c>
      <c r="AS58" s="65" t="n">
        <f aca="false">AR58+AS59</f>
        <v>74474</v>
      </c>
      <c r="AT58" s="50" t="n">
        <v>3683</v>
      </c>
      <c r="AU58" s="66" t="n">
        <f aca="false">AT58+AU59</f>
        <v>1325326</v>
      </c>
      <c r="AV58" s="67" t="n">
        <v>0</v>
      </c>
      <c r="AW58" s="67" t="n">
        <f aca="false">AV58+AW59</f>
        <v>622</v>
      </c>
      <c r="AX58" s="59" t="n">
        <v>57</v>
      </c>
      <c r="AY58" s="59" t="n">
        <v>622</v>
      </c>
      <c r="AZ58" s="59" t="n">
        <v>73795</v>
      </c>
      <c r="BA58" s="59" t="n">
        <f aca="false">SUM(AX58:AZ58)</f>
        <v>74474</v>
      </c>
      <c r="BB58" s="68" t="n">
        <f aca="false">BA58/AU58</f>
        <v>0.0561929668624927</v>
      </c>
      <c r="BC58" s="56" t="n">
        <f aca="false">B58</f>
        <v>44509</v>
      </c>
      <c r="BD58" s="61" t="n">
        <f aca="false">AP58</f>
        <v>0</v>
      </c>
      <c r="BE58" s="61" t="n">
        <f aca="false">AQ58</f>
        <v>0</v>
      </c>
      <c r="BF58" s="62"/>
      <c r="BG58" s="55"/>
      <c r="BH58" s="55"/>
    </row>
    <row r="59" customFormat="false" ht="17.25" hidden="false" customHeight="true" outlineLevel="0" collapsed="false">
      <c r="A59" s="27"/>
      <c r="B59" s="56" t="n">
        <v>44508</v>
      </c>
      <c r="C59" s="63" t="n">
        <v>1</v>
      </c>
      <c r="D59" s="63" t="n">
        <v>1</v>
      </c>
      <c r="E59" s="63" t="n">
        <v>0</v>
      </c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64" t="n">
        <f aca="false">SUM(C59:AQ59)</f>
        <v>2</v>
      </c>
      <c r="AS59" s="65" t="n">
        <f aca="false">AR59+AS60</f>
        <v>74470</v>
      </c>
      <c r="AT59" s="50" t="n">
        <v>1197</v>
      </c>
      <c r="AU59" s="66" t="n">
        <f aca="false">AT59+AU60</f>
        <v>1321643</v>
      </c>
      <c r="AV59" s="67" t="n">
        <v>0</v>
      </c>
      <c r="AW59" s="67" t="n">
        <f aca="false">AV59+AW60</f>
        <v>622</v>
      </c>
      <c r="AX59" s="59" t="n">
        <v>58</v>
      </c>
      <c r="AY59" s="59" t="n">
        <v>622</v>
      </c>
      <c r="AZ59" s="59" t="n">
        <v>73791</v>
      </c>
      <c r="BA59" s="59" t="n">
        <f aca="false">SUM(AX59:AZ59)</f>
        <v>74471</v>
      </c>
      <c r="BB59" s="68" t="n">
        <f aca="false">BA59/AU59</f>
        <v>0.0563472889426267</v>
      </c>
      <c r="BC59" s="56" t="n">
        <f aca="false">B59</f>
        <v>44508</v>
      </c>
      <c r="BD59" s="61" t="n">
        <f aca="false">AP59</f>
        <v>0</v>
      </c>
      <c r="BE59" s="61" t="n">
        <f aca="false">AQ59</f>
        <v>0</v>
      </c>
      <c r="BF59" s="62"/>
      <c r="BG59" s="55"/>
      <c r="BH59" s="55"/>
    </row>
    <row r="60" customFormat="false" ht="17.25" hidden="false" customHeight="true" outlineLevel="0" collapsed="false">
      <c r="A60" s="27"/>
      <c r="B60" s="56" t="n">
        <v>44507</v>
      </c>
      <c r="C60" s="63" t="n">
        <v>1</v>
      </c>
      <c r="D60" s="15" t="n">
        <f aca="false">1-1</f>
        <v>0</v>
      </c>
      <c r="E60" s="63" t="n">
        <v>0</v>
      </c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64" t="n">
        <f aca="false">SUM(C60:AQ60)</f>
        <v>1</v>
      </c>
      <c r="AS60" s="65" t="n">
        <f aca="false">AR60+AS61</f>
        <v>74468</v>
      </c>
      <c r="AT60" s="50" t="n">
        <v>1194</v>
      </c>
      <c r="AU60" s="66" t="n">
        <f aca="false">AT60+AU61</f>
        <v>1320446</v>
      </c>
      <c r="AV60" s="67" t="n">
        <v>0</v>
      </c>
      <c r="AW60" s="67" t="n">
        <f aca="false">AV60+AW61</f>
        <v>622</v>
      </c>
      <c r="AX60" s="59" t="n">
        <v>77</v>
      </c>
      <c r="AY60" s="59" t="n">
        <v>622</v>
      </c>
      <c r="AZ60" s="59" t="n">
        <v>73770</v>
      </c>
      <c r="BA60" s="59" t="n">
        <f aca="false">SUM(AX60:AZ60)</f>
        <v>74469</v>
      </c>
      <c r="BB60" s="68" t="n">
        <f aca="false">BA60/AU60</f>
        <v>0.0563968537903102</v>
      </c>
      <c r="BC60" s="56" t="n">
        <f aca="false">B60</f>
        <v>44507</v>
      </c>
      <c r="BD60" s="61" t="n">
        <f aca="false">AP60</f>
        <v>0</v>
      </c>
      <c r="BE60" s="61" t="n">
        <f aca="false">AQ60</f>
        <v>0</v>
      </c>
      <c r="BF60" s="62"/>
      <c r="BG60" s="55"/>
      <c r="BH60" s="55"/>
    </row>
    <row r="61" customFormat="false" ht="17.25" hidden="false" customHeight="true" outlineLevel="0" collapsed="false">
      <c r="A61" s="27"/>
      <c r="B61" s="56" t="n">
        <v>44506</v>
      </c>
      <c r="C61" s="63" t="n">
        <v>1</v>
      </c>
      <c r="D61" s="15" t="n">
        <f aca="false">3-1</f>
        <v>2</v>
      </c>
      <c r="E61" s="63" t="n">
        <v>0</v>
      </c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 t="n">
        <v>1</v>
      </c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 t="n">
        <v>1</v>
      </c>
      <c r="AO61" s="58"/>
      <c r="AP61" s="58"/>
      <c r="AQ61" s="58"/>
      <c r="AR61" s="64" t="n">
        <f aca="false">SUM(C61:AQ61)</f>
        <v>5</v>
      </c>
      <c r="AS61" s="65" t="n">
        <f aca="false">AR61+AS62</f>
        <v>74467</v>
      </c>
      <c r="AT61" s="50" t="n">
        <v>2200</v>
      </c>
      <c r="AU61" s="66" t="n">
        <f aca="false">AT61+AU62</f>
        <v>1319252</v>
      </c>
      <c r="AV61" s="67" t="n">
        <v>0</v>
      </c>
      <c r="AW61" s="67" t="n">
        <f aca="false">AV61+AW62</f>
        <v>622</v>
      </c>
      <c r="AX61" s="59" t="n">
        <v>79</v>
      </c>
      <c r="AY61" s="59" t="n">
        <v>622</v>
      </c>
      <c r="AZ61" s="59" t="n">
        <v>73766</v>
      </c>
      <c r="BA61" s="59" t="n">
        <f aca="false">SUM(AX61:AZ61)</f>
        <v>74467</v>
      </c>
      <c r="BB61" s="68" t="n">
        <f aca="false">BA61/AU61</f>
        <v>0.0564463802215195</v>
      </c>
      <c r="BC61" s="56" t="n">
        <f aca="false">B61</f>
        <v>44506</v>
      </c>
      <c r="BD61" s="61" t="n">
        <f aca="false">AP61</f>
        <v>0</v>
      </c>
      <c r="BE61" s="61" t="n">
        <f aca="false">AQ61</f>
        <v>0</v>
      </c>
      <c r="BF61" s="62"/>
      <c r="BG61" s="55"/>
      <c r="BH61" s="55"/>
    </row>
    <row r="62" customFormat="false" ht="17.25" hidden="false" customHeight="true" outlineLevel="0" collapsed="false">
      <c r="A62" s="27"/>
      <c r="B62" s="56" t="n">
        <v>44505</v>
      </c>
      <c r="C62" s="63" t="n">
        <v>3</v>
      </c>
      <c r="D62" s="63" t="n">
        <v>2</v>
      </c>
      <c r="E62" s="63" t="n">
        <v>0</v>
      </c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 t="n">
        <v>1</v>
      </c>
      <c r="AR62" s="64" t="n">
        <f aca="false">SUM(C62:AQ62)</f>
        <v>6</v>
      </c>
      <c r="AS62" s="65" t="n">
        <f aca="false">AR62+AS63</f>
        <v>74462</v>
      </c>
      <c r="AT62" s="50" t="n">
        <v>2935</v>
      </c>
      <c r="AU62" s="66" t="n">
        <f aca="false">AT62+AU63</f>
        <v>1317052</v>
      </c>
      <c r="AV62" s="67" t="n">
        <v>1</v>
      </c>
      <c r="AW62" s="67" t="n">
        <f aca="false">AV62+AW63</f>
        <v>622</v>
      </c>
      <c r="AX62" s="59" t="n">
        <v>81</v>
      </c>
      <c r="AY62" s="59" t="n">
        <v>622</v>
      </c>
      <c r="AZ62" s="59" t="n">
        <v>73758</v>
      </c>
      <c r="BA62" s="59" t="n">
        <f aca="false">SUM(AX62:AZ62)</f>
        <v>74461</v>
      </c>
      <c r="BB62" s="68" t="n">
        <f aca="false">BA62/AU62</f>
        <v>0.0565361124693634</v>
      </c>
      <c r="BC62" s="56" t="n">
        <f aca="false">B62</f>
        <v>44505</v>
      </c>
      <c r="BD62" s="61" t="n">
        <f aca="false">AP62</f>
        <v>0</v>
      </c>
      <c r="BE62" s="61" t="n">
        <f aca="false">AQ62</f>
        <v>1</v>
      </c>
      <c r="BF62" s="70" t="s">
        <v>66</v>
      </c>
      <c r="BG62" s="55"/>
      <c r="BH62" s="55"/>
    </row>
    <row r="63" customFormat="false" ht="17.25" hidden="false" customHeight="true" outlineLevel="0" collapsed="false">
      <c r="A63" s="27"/>
      <c r="B63" s="56" t="n">
        <v>44504</v>
      </c>
      <c r="C63" s="63" t="n">
        <v>1</v>
      </c>
      <c r="D63" s="63" t="n">
        <v>2</v>
      </c>
      <c r="E63" s="63" t="n">
        <v>0</v>
      </c>
      <c r="F63" s="58"/>
      <c r="G63" s="58"/>
      <c r="H63" s="58" t="n">
        <v>1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 t="n">
        <v>5</v>
      </c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64" t="n">
        <f aca="false">SUM(C63:AQ63)</f>
        <v>9</v>
      </c>
      <c r="AS63" s="65" t="n">
        <f aca="false">AR63+AS64</f>
        <v>74456</v>
      </c>
      <c r="AT63" s="50" t="n">
        <v>1408</v>
      </c>
      <c r="AU63" s="66" t="n">
        <f aca="false">AT63+AU64</f>
        <v>1314117</v>
      </c>
      <c r="AV63" s="67" t="n">
        <v>0</v>
      </c>
      <c r="AW63" s="67" t="n">
        <f aca="false">AV63+AW64</f>
        <v>621</v>
      </c>
      <c r="AX63" s="59" t="s">
        <v>61</v>
      </c>
      <c r="AY63" s="59" t="s">
        <v>61</v>
      </c>
      <c r="AZ63" s="59" t="s">
        <v>61</v>
      </c>
      <c r="BA63" s="59" t="s">
        <v>61</v>
      </c>
      <c r="BB63" s="68" t="s">
        <v>61</v>
      </c>
      <c r="BC63" s="56" t="n">
        <f aca="false">B63</f>
        <v>44504</v>
      </c>
      <c r="BD63" s="61" t="n">
        <f aca="false">AP63</f>
        <v>0</v>
      </c>
      <c r="BE63" s="61" t="n">
        <f aca="false">AQ63</f>
        <v>0</v>
      </c>
      <c r="BF63" s="55"/>
      <c r="BG63" s="55"/>
      <c r="BH63" s="55"/>
    </row>
    <row r="64" customFormat="false" ht="17.25" hidden="false" customHeight="true" outlineLevel="0" collapsed="false">
      <c r="A64" s="27"/>
      <c r="B64" s="56" t="n">
        <v>44503</v>
      </c>
      <c r="C64" s="63" t="n">
        <v>1</v>
      </c>
      <c r="D64" s="63" t="n">
        <v>3</v>
      </c>
      <c r="E64" s="63" t="n">
        <v>1</v>
      </c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64" t="n">
        <f aca="false">SUM(C64:AQ64)</f>
        <v>5</v>
      </c>
      <c r="AS64" s="65" t="n">
        <f aca="false">AR64+AS65</f>
        <v>74447</v>
      </c>
      <c r="AT64" s="50" t="n">
        <v>1946</v>
      </c>
      <c r="AU64" s="66" t="n">
        <f aca="false">AT64+AU65</f>
        <v>1312709</v>
      </c>
      <c r="AV64" s="67" t="n">
        <v>0</v>
      </c>
      <c r="AW64" s="67" t="n">
        <f aca="false">AV64+AW65</f>
        <v>621</v>
      </c>
      <c r="AX64" s="59" t="n">
        <v>80</v>
      </c>
      <c r="AY64" s="59" t="n">
        <v>621</v>
      </c>
      <c r="AZ64" s="59" t="n">
        <v>73746</v>
      </c>
      <c r="BA64" s="59" t="n">
        <f aca="false">SUM(AX64:AZ64)</f>
        <v>74447</v>
      </c>
      <c r="BB64" s="68" t="n">
        <f aca="false">BA64/AU64</f>
        <v>0.0567124930201591</v>
      </c>
      <c r="BC64" s="56" t="n">
        <f aca="false">B64</f>
        <v>44503</v>
      </c>
      <c r="BD64" s="61" t="n">
        <f aca="false">AP64</f>
        <v>0</v>
      </c>
      <c r="BE64" s="61" t="n">
        <f aca="false">AQ64</f>
        <v>0</v>
      </c>
      <c r="BF64" s="55"/>
      <c r="BG64" s="55"/>
      <c r="BH64" s="55"/>
    </row>
    <row r="65" customFormat="false" ht="17.25" hidden="false" customHeight="true" outlineLevel="0" collapsed="false">
      <c r="A65" s="27"/>
      <c r="B65" s="56" t="n">
        <v>44502</v>
      </c>
      <c r="C65" s="63" t="n">
        <v>2</v>
      </c>
      <c r="D65" s="63" t="n">
        <v>1</v>
      </c>
      <c r="E65" s="63" t="n">
        <v>0</v>
      </c>
      <c r="F65" s="58"/>
      <c r="G65" s="58"/>
      <c r="H65" s="58"/>
      <c r="I65" s="58"/>
      <c r="J65" s="58"/>
      <c r="K65" s="58"/>
      <c r="L65" s="58"/>
      <c r="M65" s="58"/>
      <c r="N65" s="58" t="n">
        <v>1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 t="n">
        <v>1</v>
      </c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64" t="n">
        <f aca="false">SUM(C65:AQ65)</f>
        <v>5</v>
      </c>
      <c r="AS65" s="65" t="n">
        <f aca="false">AR65+AS66</f>
        <v>74442</v>
      </c>
      <c r="AT65" s="50" t="n">
        <v>3516</v>
      </c>
      <c r="AU65" s="66" t="n">
        <f aca="false">AT65+AU66</f>
        <v>1310763</v>
      </c>
      <c r="AV65" s="67" t="n">
        <v>0</v>
      </c>
      <c r="AW65" s="67" t="n">
        <f aca="false">AV65+AW66</f>
        <v>621</v>
      </c>
      <c r="AX65" s="59" t="n">
        <v>78</v>
      </c>
      <c r="AY65" s="59" t="n">
        <v>621</v>
      </c>
      <c r="AZ65" s="59" t="n">
        <v>73744</v>
      </c>
      <c r="BA65" s="59" t="n">
        <f aca="false">SUM(AX65:AZ65)</f>
        <v>74443</v>
      </c>
      <c r="BB65" s="68" t="n">
        <f aca="false">BA65/AU65</f>
        <v>0.0567936385143615</v>
      </c>
      <c r="BC65" s="56" t="n">
        <f aca="false">B65</f>
        <v>44502</v>
      </c>
      <c r="BD65" s="61" t="n">
        <f aca="false">AP65</f>
        <v>0</v>
      </c>
      <c r="BE65" s="61" t="n">
        <f aca="false">AQ65</f>
        <v>0</v>
      </c>
      <c r="BF65" s="55"/>
      <c r="BG65" s="55"/>
      <c r="BH65" s="55"/>
    </row>
    <row r="66" customFormat="false" ht="17.25" hidden="false" customHeight="true" outlineLevel="0" collapsed="false">
      <c r="A66" s="27"/>
      <c r="B66" s="56" t="n">
        <v>44501</v>
      </c>
      <c r="C66" s="63" t="n">
        <v>0</v>
      </c>
      <c r="D66" s="63" t="n">
        <f aca="false">4-1</f>
        <v>3</v>
      </c>
      <c r="E66" s="63" t="n">
        <v>0</v>
      </c>
      <c r="F66" s="58"/>
      <c r="G66" s="58"/>
      <c r="H66" s="58"/>
      <c r="I66" s="58"/>
      <c r="J66" s="58"/>
      <c r="K66" s="58"/>
      <c r="L66" s="58"/>
      <c r="M66" s="58"/>
      <c r="N66" s="58" t="n">
        <v>1</v>
      </c>
      <c r="O66" s="58"/>
      <c r="P66" s="58"/>
      <c r="Q66" s="58"/>
      <c r="R66" s="58"/>
      <c r="S66" s="58"/>
      <c r="T66" s="58"/>
      <c r="U66" s="58"/>
      <c r="V66" s="58"/>
      <c r="W66" s="58"/>
      <c r="X66" s="58" t="n">
        <v>1</v>
      </c>
      <c r="Y66" s="58"/>
      <c r="Z66" s="58"/>
      <c r="AA66" s="58"/>
      <c r="AB66" s="58"/>
      <c r="AC66" s="58"/>
      <c r="AD66" s="58" t="n">
        <v>1</v>
      </c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64" t="n">
        <f aca="false">SUM(C66:AQ66)</f>
        <v>6</v>
      </c>
      <c r="AS66" s="65" t="n">
        <f aca="false">AR66+AS67</f>
        <v>74437</v>
      </c>
      <c r="AT66" s="50" t="n">
        <v>1371</v>
      </c>
      <c r="AU66" s="66" t="n">
        <f aca="false">AT66+AU67</f>
        <v>1307247</v>
      </c>
      <c r="AV66" s="67" t="n">
        <v>0</v>
      </c>
      <c r="AW66" s="67" t="n">
        <f aca="false">AV66+AW67</f>
        <v>621</v>
      </c>
      <c r="AX66" s="59" t="n">
        <v>90</v>
      </c>
      <c r="AY66" s="59" t="n">
        <v>621</v>
      </c>
      <c r="AZ66" s="59" t="n">
        <v>73727</v>
      </c>
      <c r="BA66" s="59" t="n">
        <f aca="false">SUM(AX66:AZ66)</f>
        <v>74438</v>
      </c>
      <c r="BB66" s="68" t="n">
        <f aca="false">BA66/AU66</f>
        <v>0.0569425670894636</v>
      </c>
      <c r="BC66" s="56" t="n">
        <f aca="false">B66</f>
        <v>44501</v>
      </c>
      <c r="BD66" s="61" t="n">
        <f aca="false">AP66</f>
        <v>0</v>
      </c>
      <c r="BE66" s="61" t="n">
        <f aca="false">AQ66</f>
        <v>0</v>
      </c>
      <c r="BF66" s="55"/>
      <c r="BG66" s="55"/>
      <c r="BH66" s="55"/>
    </row>
    <row r="67" customFormat="false" ht="17.25" hidden="false" customHeight="true" outlineLevel="0" collapsed="false">
      <c r="A67" s="27"/>
      <c r="B67" s="56" t="n">
        <v>44500</v>
      </c>
      <c r="C67" s="63" t="n">
        <v>1</v>
      </c>
      <c r="D67" s="63" t="n">
        <v>5</v>
      </c>
      <c r="E67" s="63" t="n">
        <v>0</v>
      </c>
      <c r="F67" s="58"/>
      <c r="G67" s="58"/>
      <c r="H67" s="58"/>
      <c r="I67" s="58"/>
      <c r="J67" s="58"/>
      <c r="K67" s="58"/>
      <c r="L67" s="58"/>
      <c r="M67" s="58"/>
      <c r="N67" s="58" t="n">
        <v>1</v>
      </c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 t="n">
        <v>2</v>
      </c>
      <c r="AH67" s="58"/>
      <c r="AI67" s="58"/>
      <c r="AJ67" s="58"/>
      <c r="AK67" s="58"/>
      <c r="AL67" s="58"/>
      <c r="AM67" s="58" t="n">
        <v>1</v>
      </c>
      <c r="AN67" s="58"/>
      <c r="AO67" s="58"/>
      <c r="AP67" s="58"/>
      <c r="AQ67" s="58"/>
      <c r="AR67" s="64" t="n">
        <f aca="false">SUM(C67:AQ67)</f>
        <v>10</v>
      </c>
      <c r="AS67" s="65" t="n">
        <f aca="false">AR67+AS68</f>
        <v>74431</v>
      </c>
      <c r="AT67" s="50" t="n">
        <v>1227</v>
      </c>
      <c r="AU67" s="66" t="n">
        <f aca="false">AT67+AU68</f>
        <v>1305876</v>
      </c>
      <c r="AV67" s="67" t="n">
        <v>0</v>
      </c>
      <c r="AW67" s="67" t="n">
        <f aca="false">AV67+AW68</f>
        <v>621</v>
      </c>
      <c r="AX67" s="59" t="n">
        <v>91</v>
      </c>
      <c r="AY67" s="59" t="n">
        <v>621</v>
      </c>
      <c r="AZ67" s="59" t="n">
        <v>73719</v>
      </c>
      <c r="BA67" s="59" t="n">
        <f aca="false">SUM(AX67:AZ67)</f>
        <v>74431</v>
      </c>
      <c r="BB67" s="68" t="n">
        <f aca="false">BA67/AU67</f>
        <v>0.0569969889943609</v>
      </c>
      <c r="BC67" s="56" t="n">
        <f aca="false">B67</f>
        <v>44500</v>
      </c>
      <c r="BD67" s="61" t="n">
        <f aca="false">AP67</f>
        <v>0</v>
      </c>
      <c r="BE67" s="61" t="n">
        <f aca="false">AQ67</f>
        <v>0</v>
      </c>
      <c r="BF67" s="55"/>
      <c r="BG67" s="55"/>
      <c r="BH67" s="55"/>
    </row>
    <row r="68" customFormat="false" ht="17.25" hidden="false" customHeight="true" outlineLevel="0" collapsed="false">
      <c r="A68" s="27"/>
      <c r="B68" s="56" t="n">
        <v>44499</v>
      </c>
      <c r="C68" s="63" t="n">
        <v>1</v>
      </c>
      <c r="D68" s="63" t="n">
        <v>13</v>
      </c>
      <c r="E68" s="63" t="n">
        <v>1</v>
      </c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 t="n">
        <v>1</v>
      </c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 t="n">
        <v>1</v>
      </c>
      <c r="AN68" s="58"/>
      <c r="AO68" s="58"/>
      <c r="AP68" s="58"/>
      <c r="AQ68" s="58"/>
      <c r="AR68" s="64" t="n">
        <f aca="false">SUM(C68:AQ68)</f>
        <v>17</v>
      </c>
      <c r="AS68" s="65" t="n">
        <f aca="false">AR68+AS69</f>
        <v>74421</v>
      </c>
      <c r="AT68" s="50" t="n">
        <v>2369</v>
      </c>
      <c r="AU68" s="66" t="n">
        <f aca="false">AT68+AU69</f>
        <v>1304649</v>
      </c>
      <c r="AV68" s="67" t="n">
        <v>0</v>
      </c>
      <c r="AW68" s="67" t="n">
        <f aca="false">AV68+AW69</f>
        <v>621</v>
      </c>
      <c r="AX68" s="59" t="n">
        <v>96</v>
      </c>
      <c r="AY68" s="59" t="n">
        <v>621</v>
      </c>
      <c r="AZ68" s="59" t="n">
        <v>73704</v>
      </c>
      <c r="BA68" s="59" t="n">
        <f aca="false">SUM(AX68:AZ68)</f>
        <v>74421</v>
      </c>
      <c r="BB68" s="68" t="n">
        <f aca="false">BA68/AU68</f>
        <v>0.0570429287877429</v>
      </c>
      <c r="BC68" s="56" t="n">
        <f aca="false">B68</f>
        <v>44499</v>
      </c>
      <c r="BD68" s="61" t="n">
        <f aca="false">AP68</f>
        <v>0</v>
      </c>
      <c r="BE68" s="61" t="n">
        <f aca="false">AQ68</f>
        <v>0</v>
      </c>
      <c r="BF68" s="55"/>
      <c r="BG68" s="55"/>
      <c r="BH68" s="55"/>
    </row>
    <row r="69" customFormat="false" ht="17.25" hidden="false" customHeight="true" outlineLevel="0" collapsed="false">
      <c r="A69" s="27"/>
      <c r="B69" s="56" t="n">
        <v>44498</v>
      </c>
      <c r="C69" s="63" t="n">
        <v>3</v>
      </c>
      <c r="D69" s="63" t="n">
        <v>3</v>
      </c>
      <c r="E69" s="63" t="n">
        <v>0</v>
      </c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 t="n">
        <v>6</v>
      </c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64" t="n">
        <f aca="false">SUM(C69:AQ69)</f>
        <v>12</v>
      </c>
      <c r="AS69" s="65" t="n">
        <f aca="false">AR69+AS70</f>
        <v>74404</v>
      </c>
      <c r="AT69" s="50" t="n">
        <v>2435</v>
      </c>
      <c r="AU69" s="66" t="n">
        <f aca="false">AT69+AU70</f>
        <v>1302280</v>
      </c>
      <c r="AV69" s="67" t="n">
        <v>0</v>
      </c>
      <c r="AW69" s="67" t="n">
        <f aca="false">AV69+AW70</f>
        <v>621</v>
      </c>
      <c r="AX69" s="59" t="n">
        <v>84</v>
      </c>
      <c r="AY69" s="59" t="n">
        <v>621</v>
      </c>
      <c r="AZ69" s="59" t="n">
        <v>73699</v>
      </c>
      <c r="BA69" s="59" t="n">
        <f aca="false">SUM(AX69:AZ69)</f>
        <v>74404</v>
      </c>
      <c r="BB69" s="68" t="n">
        <f aca="false">BA69/AU69</f>
        <v>0.0571336425346316</v>
      </c>
      <c r="BC69" s="56" t="n">
        <f aca="false">B69</f>
        <v>44498</v>
      </c>
      <c r="BD69" s="61" t="n">
        <f aca="false">AP69</f>
        <v>0</v>
      </c>
      <c r="BE69" s="61" t="n">
        <f aca="false">AQ69</f>
        <v>0</v>
      </c>
      <c r="BF69" s="55"/>
      <c r="BG69" s="55"/>
      <c r="BH69" s="55"/>
    </row>
    <row r="70" customFormat="false" ht="17.25" hidden="false" customHeight="true" outlineLevel="0" collapsed="false">
      <c r="A70" s="27"/>
      <c r="B70" s="56" t="n">
        <v>44497</v>
      </c>
      <c r="C70" s="63" t="n">
        <v>0</v>
      </c>
      <c r="D70" s="63" t="n">
        <v>2</v>
      </c>
      <c r="E70" s="63" t="n">
        <v>0</v>
      </c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 t="n">
        <v>1</v>
      </c>
      <c r="AE70" s="58" t="n">
        <v>2</v>
      </c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64" t="n">
        <f aca="false">SUM(C70:AQ70)</f>
        <v>5</v>
      </c>
      <c r="AS70" s="65" t="n">
        <f aca="false">AR70+AS71</f>
        <v>74392</v>
      </c>
      <c r="AT70" s="50" t="n">
        <v>3051</v>
      </c>
      <c r="AU70" s="66" t="n">
        <f aca="false">AT70+AU71</f>
        <v>1299845</v>
      </c>
      <c r="AV70" s="67" t="n">
        <v>0</v>
      </c>
      <c r="AW70" s="67" t="n">
        <f aca="false">AV70+AW71</f>
        <v>621</v>
      </c>
      <c r="AX70" s="59" t="n">
        <v>95</v>
      </c>
      <c r="AY70" s="59" t="n">
        <v>621</v>
      </c>
      <c r="AZ70" s="59" t="n">
        <v>73676</v>
      </c>
      <c r="BA70" s="59" t="n">
        <f aca="false">SUM(AX70:AZ70)</f>
        <v>74392</v>
      </c>
      <c r="BB70" s="68" t="n">
        <f aca="false">BA70/AU70</f>
        <v>0.0572314391331274</v>
      </c>
      <c r="BC70" s="56" t="n">
        <f aca="false">B70</f>
        <v>44497</v>
      </c>
      <c r="BD70" s="61" t="n">
        <f aca="false">AP70</f>
        <v>0</v>
      </c>
      <c r="BE70" s="61" t="n">
        <f aca="false">AQ70</f>
        <v>0</v>
      </c>
      <c r="BF70" s="55"/>
      <c r="BG70" s="55"/>
      <c r="BH70" s="55"/>
    </row>
    <row r="71" customFormat="false" ht="17.25" hidden="false" customHeight="true" outlineLevel="0" collapsed="false">
      <c r="A71" s="27"/>
      <c r="B71" s="56" t="n">
        <v>44496</v>
      </c>
      <c r="C71" s="63" t="n">
        <v>0</v>
      </c>
      <c r="D71" s="63" t="n">
        <v>4</v>
      </c>
      <c r="E71" s="63" t="n">
        <v>1</v>
      </c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 t="n">
        <v>1</v>
      </c>
      <c r="Z71" s="58"/>
      <c r="AA71" s="58"/>
      <c r="AB71" s="58"/>
      <c r="AC71" s="58"/>
      <c r="AD71" s="58"/>
      <c r="AE71" s="58" t="n">
        <v>2</v>
      </c>
      <c r="AF71" s="58"/>
      <c r="AG71" s="58"/>
      <c r="AH71" s="58"/>
      <c r="AI71" s="58"/>
      <c r="AJ71" s="58"/>
      <c r="AK71" s="58"/>
      <c r="AL71" s="58" t="n">
        <v>1</v>
      </c>
      <c r="AM71" s="58"/>
      <c r="AN71" s="58"/>
      <c r="AO71" s="58"/>
      <c r="AP71" s="58"/>
      <c r="AQ71" s="58"/>
      <c r="AR71" s="64" t="n">
        <f aca="false">SUM(C71:AQ71)</f>
        <v>9</v>
      </c>
      <c r="AS71" s="65" t="n">
        <f aca="false">AR71+AS72</f>
        <v>74387</v>
      </c>
      <c r="AT71" s="50" t="n">
        <v>3005</v>
      </c>
      <c r="AU71" s="66" t="n">
        <f aca="false">AT71+AU72</f>
        <v>1296794</v>
      </c>
      <c r="AV71" s="67" t="n">
        <v>0</v>
      </c>
      <c r="AW71" s="67" t="n">
        <f aca="false">AV71+AW72</f>
        <v>621</v>
      </c>
      <c r="AX71" s="59" t="n">
        <v>98</v>
      </c>
      <c r="AY71" s="59" t="n">
        <v>621</v>
      </c>
      <c r="AZ71" s="59" t="n">
        <v>73668</v>
      </c>
      <c r="BA71" s="59" t="n">
        <f aca="false">SUM(AX71:AZ71)</f>
        <v>74387</v>
      </c>
      <c r="BB71" s="68" t="n">
        <f aca="false">BA71/AU71</f>
        <v>0.057362233323103</v>
      </c>
      <c r="BC71" s="56" t="n">
        <f aca="false">B71</f>
        <v>44496</v>
      </c>
      <c r="BD71" s="61" t="n">
        <f aca="false">AP71</f>
        <v>0</v>
      </c>
      <c r="BE71" s="61" t="n">
        <f aca="false">AQ71</f>
        <v>0</v>
      </c>
      <c r="BF71" s="55"/>
      <c r="BG71" s="55"/>
      <c r="BH71" s="55"/>
    </row>
    <row r="72" customFormat="false" ht="17.25" hidden="false" customHeight="true" outlineLevel="0" collapsed="false">
      <c r="A72" s="27"/>
      <c r="B72" s="56" t="n">
        <v>44495</v>
      </c>
      <c r="C72" s="63" t="n">
        <v>0</v>
      </c>
      <c r="D72" s="63" t="n">
        <v>1</v>
      </c>
      <c r="E72" s="63" t="n">
        <v>0</v>
      </c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64" t="n">
        <f aca="false">SUM(C72:AQ72)</f>
        <v>1</v>
      </c>
      <c r="AS72" s="65" t="n">
        <f aca="false">AR72+AS73</f>
        <v>74378</v>
      </c>
      <c r="AT72" s="50" t="n">
        <v>3507</v>
      </c>
      <c r="AU72" s="66" t="n">
        <f aca="false">AT72+AU73</f>
        <v>1293789</v>
      </c>
      <c r="AV72" s="67" t="n">
        <v>0</v>
      </c>
      <c r="AW72" s="67" t="n">
        <f aca="false">AV72+AW73</f>
        <v>621</v>
      </c>
      <c r="AX72" s="59" t="n">
        <v>98</v>
      </c>
      <c r="AY72" s="59" t="n">
        <v>621</v>
      </c>
      <c r="AZ72" s="59" t="n">
        <v>73659</v>
      </c>
      <c r="BA72" s="59" t="n">
        <f aca="false">SUM(AX72:AZ72)</f>
        <v>74378</v>
      </c>
      <c r="BB72" s="68" t="n">
        <f aca="false">BA72/AU72</f>
        <v>0.057488508558969</v>
      </c>
      <c r="BC72" s="56" t="n">
        <f aca="false">B72</f>
        <v>44495</v>
      </c>
      <c r="BD72" s="61" t="n">
        <f aca="false">AP72</f>
        <v>0</v>
      </c>
      <c r="BE72" s="61" t="n">
        <f aca="false">AQ72</f>
        <v>0</v>
      </c>
      <c r="BF72" s="55"/>
      <c r="BG72" s="55"/>
      <c r="BH72" s="55"/>
    </row>
    <row r="73" customFormat="false" ht="17.25" hidden="false" customHeight="true" outlineLevel="0" collapsed="false">
      <c r="A73" s="27"/>
      <c r="B73" s="56" t="n">
        <v>44494</v>
      </c>
      <c r="C73" s="63" t="n">
        <v>0</v>
      </c>
      <c r="D73" s="15" t="n">
        <f aca="false">4-1</f>
        <v>3</v>
      </c>
      <c r="E73" s="63" t="n">
        <v>0</v>
      </c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 t="n">
        <v>3</v>
      </c>
      <c r="AE73" s="58"/>
      <c r="AF73" s="58"/>
      <c r="AG73" s="58"/>
      <c r="AH73" s="58"/>
      <c r="AI73" s="58"/>
      <c r="AJ73" s="58"/>
      <c r="AK73" s="58" t="n">
        <v>1</v>
      </c>
      <c r="AL73" s="58"/>
      <c r="AM73" s="58"/>
      <c r="AN73" s="58"/>
      <c r="AO73" s="58"/>
      <c r="AP73" s="58"/>
      <c r="AQ73" s="58"/>
      <c r="AR73" s="64" t="n">
        <f aca="false">SUM(C73:AQ73)</f>
        <v>7</v>
      </c>
      <c r="AS73" s="65" t="n">
        <f aca="false">AR73+AS74</f>
        <v>74377</v>
      </c>
      <c r="AT73" s="50" t="n">
        <v>1259</v>
      </c>
      <c r="AU73" s="66" t="n">
        <f aca="false">AT73+AU74</f>
        <v>1290282</v>
      </c>
      <c r="AV73" s="67" t="n">
        <v>0</v>
      </c>
      <c r="AW73" s="67" t="n">
        <f aca="false">AV73+AW74</f>
        <v>621</v>
      </c>
      <c r="AX73" s="59" t="n">
        <v>103</v>
      </c>
      <c r="AY73" s="59" t="n">
        <v>621</v>
      </c>
      <c r="AZ73" s="59" t="n">
        <v>73654</v>
      </c>
      <c r="BA73" s="59" t="n">
        <f aca="false">SUM(AX73:AZ73)</f>
        <v>74378</v>
      </c>
      <c r="BB73" s="68" t="n">
        <f aca="false">BA73/AU73</f>
        <v>0.0576447629277941</v>
      </c>
      <c r="BC73" s="56" t="n">
        <f aca="false">B73</f>
        <v>44494</v>
      </c>
      <c r="BD73" s="61" t="n">
        <f aca="false">AP73</f>
        <v>0</v>
      </c>
      <c r="BE73" s="61" t="n">
        <f aca="false">AQ73</f>
        <v>0</v>
      </c>
      <c r="BF73" s="55"/>
      <c r="BG73" s="55"/>
      <c r="BH73" s="55"/>
    </row>
    <row r="74" customFormat="false" ht="17.25" hidden="false" customHeight="true" outlineLevel="0" collapsed="false">
      <c r="A74" s="27"/>
      <c r="B74" s="56" t="n">
        <v>44493</v>
      </c>
      <c r="C74" s="63" t="n">
        <v>0</v>
      </c>
      <c r="D74" s="63" t="n">
        <v>2</v>
      </c>
      <c r="E74" s="63" t="n">
        <v>0</v>
      </c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 t="n">
        <v>1</v>
      </c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 t="n">
        <v>1</v>
      </c>
      <c r="AN74" s="58"/>
      <c r="AO74" s="58"/>
      <c r="AP74" s="58"/>
      <c r="AQ74" s="58"/>
      <c r="AR74" s="64" t="n">
        <f aca="false">SUM(C74:AQ74)</f>
        <v>4</v>
      </c>
      <c r="AS74" s="65" t="n">
        <f aca="false">AR74+AS75</f>
        <v>74370</v>
      </c>
      <c r="AT74" s="50" t="n">
        <v>1372</v>
      </c>
      <c r="AU74" s="66" t="n">
        <f aca="false">AT74+AU75</f>
        <v>1289023</v>
      </c>
      <c r="AV74" s="67" t="n">
        <v>0</v>
      </c>
      <c r="AW74" s="67" t="n">
        <f aca="false">AV74+AW75</f>
        <v>621</v>
      </c>
      <c r="AX74" s="59" t="n">
        <v>173</v>
      </c>
      <c r="AY74" s="59" t="n">
        <v>621</v>
      </c>
      <c r="AZ74" s="59" t="n">
        <v>73576</v>
      </c>
      <c r="BA74" s="59" t="n">
        <f aca="false">SUM(AX74:AZ74)</f>
        <v>74370</v>
      </c>
      <c r="BB74" s="68" t="n">
        <f aca="false">BA74/AU74</f>
        <v>0.0576948588194315</v>
      </c>
      <c r="BC74" s="56" t="n">
        <f aca="false">B74</f>
        <v>44493</v>
      </c>
      <c r="BD74" s="61" t="n">
        <f aca="false">AP74</f>
        <v>0</v>
      </c>
      <c r="BE74" s="61" t="n">
        <f aca="false">AQ74</f>
        <v>0</v>
      </c>
      <c r="BF74" s="55"/>
      <c r="BG74" s="55"/>
      <c r="BH74" s="55"/>
    </row>
    <row r="75" customFormat="false" ht="17.25" hidden="false" customHeight="true" outlineLevel="0" collapsed="false">
      <c r="A75" s="27"/>
      <c r="B75" s="56" t="n">
        <v>44492</v>
      </c>
      <c r="C75" s="63" t="n">
        <v>0</v>
      </c>
      <c r="D75" s="63" t="n">
        <v>5</v>
      </c>
      <c r="E75" s="63" t="n">
        <v>0</v>
      </c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 t="n">
        <v>1</v>
      </c>
      <c r="Z75" s="58" t="n">
        <v>1</v>
      </c>
      <c r="AA75" s="58"/>
      <c r="AB75" s="58"/>
      <c r="AC75" s="58"/>
      <c r="AD75" s="58" t="n">
        <v>1</v>
      </c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64" t="n">
        <f aca="false">SUM(C75:AQ75)</f>
        <v>8</v>
      </c>
      <c r="AS75" s="65" t="n">
        <f aca="false">AR75+AS76</f>
        <v>74366</v>
      </c>
      <c r="AT75" s="50" t="n">
        <v>2362</v>
      </c>
      <c r="AU75" s="66" t="n">
        <f aca="false">AT75+AU76</f>
        <v>1287651</v>
      </c>
      <c r="AV75" s="67" t="n">
        <v>0</v>
      </c>
      <c r="AW75" s="67" t="n">
        <f aca="false">AV75+AW76</f>
        <v>621</v>
      </c>
      <c r="AX75" s="59" t="n">
        <v>186</v>
      </c>
      <c r="AY75" s="59" t="n">
        <v>621</v>
      </c>
      <c r="AZ75" s="59" t="n">
        <v>73559</v>
      </c>
      <c r="BA75" s="59" t="n">
        <f aca="false">SUM(AX75:AZ75)</f>
        <v>74366</v>
      </c>
      <c r="BB75" s="68" t="n">
        <f aca="false">BA75/AU75</f>
        <v>0.0577532266118692</v>
      </c>
      <c r="BC75" s="56" t="n">
        <f aca="false">B75</f>
        <v>44492</v>
      </c>
      <c r="BD75" s="61" t="n">
        <f aca="false">AP75</f>
        <v>0</v>
      </c>
      <c r="BE75" s="61" t="n">
        <f aca="false">AQ75</f>
        <v>0</v>
      </c>
      <c r="BF75" s="55"/>
      <c r="BG75" s="55"/>
      <c r="BH75" s="55"/>
    </row>
    <row r="76" customFormat="false" ht="17.25" hidden="false" customHeight="true" outlineLevel="0" collapsed="false">
      <c r="A76" s="27"/>
      <c r="B76" s="56" t="n">
        <v>44491</v>
      </c>
      <c r="C76" s="63" t="n">
        <v>2</v>
      </c>
      <c r="D76" s="63" t="n">
        <v>3</v>
      </c>
      <c r="E76" s="63" t="n">
        <v>0</v>
      </c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 t="n">
        <v>2</v>
      </c>
      <c r="AA76" s="58"/>
      <c r="AB76" s="58"/>
      <c r="AC76" s="58" t="n">
        <v>1</v>
      </c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64" t="n">
        <f aca="false">SUM(C76:AQ76)</f>
        <v>8</v>
      </c>
      <c r="AS76" s="65" t="n">
        <f aca="false">AR76+AS77</f>
        <v>74358</v>
      </c>
      <c r="AT76" s="50" t="n">
        <v>2432</v>
      </c>
      <c r="AU76" s="66" t="n">
        <f aca="false">AT76+AU77</f>
        <v>1285289</v>
      </c>
      <c r="AV76" s="67" t="n">
        <v>0</v>
      </c>
      <c r="AW76" s="67" t="n">
        <f aca="false">AV76+AW77</f>
        <v>621</v>
      </c>
      <c r="AX76" s="59" t="n">
        <v>201</v>
      </c>
      <c r="AY76" s="59" t="n">
        <v>621</v>
      </c>
      <c r="AZ76" s="59" t="n">
        <v>73536</v>
      </c>
      <c r="BA76" s="59" t="n">
        <f aca="false">SUM(AX76:AZ76)</f>
        <v>74358</v>
      </c>
      <c r="BB76" s="68" t="n">
        <f aca="false">BA76/AU76</f>
        <v>0.0578531365319395</v>
      </c>
      <c r="BC76" s="56" t="n">
        <f aca="false">B76</f>
        <v>44491</v>
      </c>
      <c r="BD76" s="61" t="n">
        <f aca="false">AP76</f>
        <v>0</v>
      </c>
      <c r="BE76" s="61" t="n">
        <f aca="false">AQ76</f>
        <v>0</v>
      </c>
      <c r="BF76" s="55"/>
      <c r="BG76" s="55"/>
      <c r="BH76" s="55"/>
    </row>
    <row r="77" customFormat="false" ht="17.25" hidden="false" customHeight="true" outlineLevel="0" collapsed="false">
      <c r="A77" s="27"/>
      <c r="B77" s="56" t="n">
        <v>44490</v>
      </c>
      <c r="C77" s="63" t="n">
        <v>2</v>
      </c>
      <c r="D77" s="63" t="n">
        <v>1</v>
      </c>
      <c r="E77" s="63" t="n">
        <v>1</v>
      </c>
      <c r="F77" s="50"/>
      <c r="G77" s="50" t="n">
        <v>1</v>
      </c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 t="n">
        <v>1</v>
      </c>
      <c r="T77" s="50" t="n">
        <v>1</v>
      </c>
      <c r="U77" s="50"/>
      <c r="V77" s="50"/>
      <c r="W77" s="50" t="n">
        <v>1</v>
      </c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 t="n">
        <v>1</v>
      </c>
      <c r="AL77" s="50"/>
      <c r="AM77" s="50"/>
      <c r="AN77" s="50" t="n">
        <v>1</v>
      </c>
      <c r="AO77" s="50"/>
      <c r="AP77" s="50"/>
      <c r="AQ77" s="50" t="n">
        <v>1</v>
      </c>
      <c r="AR77" s="64" t="n">
        <f aca="false">SUM(C77:AQ77)</f>
        <v>11</v>
      </c>
      <c r="AS77" s="65" t="n">
        <f aca="false">AR77+AS78</f>
        <v>74350</v>
      </c>
      <c r="AT77" s="50" t="n">
        <v>2480</v>
      </c>
      <c r="AU77" s="66" t="n">
        <f aca="false">AT77+AU78</f>
        <v>1282857</v>
      </c>
      <c r="AV77" s="67" t="n">
        <v>0</v>
      </c>
      <c r="AW77" s="67" t="n">
        <f aca="false">AV77+AW78</f>
        <v>621</v>
      </c>
      <c r="AX77" s="59" t="s">
        <v>61</v>
      </c>
      <c r="AY77" s="59" t="s">
        <v>61</v>
      </c>
      <c r="AZ77" s="59" t="s">
        <v>61</v>
      </c>
      <c r="BA77" s="59" t="s">
        <v>61</v>
      </c>
      <c r="BB77" s="68" t="s">
        <v>61</v>
      </c>
      <c r="BC77" s="56" t="n">
        <f aca="false">B77</f>
        <v>44490</v>
      </c>
      <c r="BD77" s="61" t="n">
        <f aca="false">AP77</f>
        <v>0</v>
      </c>
      <c r="BE77" s="61" t="n">
        <f aca="false">AQ77</f>
        <v>1</v>
      </c>
      <c r="BF77" s="70" t="s">
        <v>64</v>
      </c>
      <c r="BG77" s="55"/>
      <c r="BH77" s="55"/>
    </row>
    <row r="78" customFormat="false" ht="17.25" hidden="false" customHeight="true" outlineLevel="0" collapsed="false">
      <c r="A78" s="27"/>
      <c r="B78" s="56" t="n">
        <v>44489</v>
      </c>
      <c r="C78" s="63" t="n">
        <v>1</v>
      </c>
      <c r="D78" s="63" t="n">
        <v>3</v>
      </c>
      <c r="E78" s="63" t="n">
        <v>0</v>
      </c>
      <c r="F78" s="50"/>
      <c r="G78" s="50" t="n">
        <v>5</v>
      </c>
      <c r="H78" s="50"/>
      <c r="I78" s="50" t="n">
        <v>1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 t="n">
        <v>4</v>
      </c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 t="n">
        <v>1</v>
      </c>
      <c r="AL78" s="50"/>
      <c r="AM78" s="50"/>
      <c r="AN78" s="50"/>
      <c r="AO78" s="50"/>
      <c r="AP78" s="50"/>
      <c r="AQ78" s="50"/>
      <c r="AR78" s="64" t="n">
        <f aca="false">SUM(C78:AQ78)</f>
        <v>15</v>
      </c>
      <c r="AS78" s="65" t="n">
        <f aca="false">AR78+AS79</f>
        <v>74339</v>
      </c>
      <c r="AT78" s="50" t="n">
        <v>3042</v>
      </c>
      <c r="AU78" s="66" t="n">
        <f aca="false">AT78+AU79</f>
        <v>1280377</v>
      </c>
      <c r="AV78" s="67" t="n">
        <v>1</v>
      </c>
      <c r="AW78" s="67" t="n">
        <f aca="false">AV78+AW79</f>
        <v>621</v>
      </c>
      <c r="AX78" s="59" t="n">
        <v>265</v>
      </c>
      <c r="AY78" s="59" t="n">
        <v>621</v>
      </c>
      <c r="AZ78" s="59" t="n">
        <v>73453</v>
      </c>
      <c r="BA78" s="59" t="n">
        <f aca="false">SUM(AX78:AZ78)</f>
        <v>74339</v>
      </c>
      <c r="BB78" s="68" t="n">
        <f aca="false">BA78/AU78</f>
        <v>0.0580602431939968</v>
      </c>
      <c r="BC78" s="56" t="n">
        <f aca="false">B78</f>
        <v>44489</v>
      </c>
      <c r="BD78" s="61" t="n">
        <f aca="false">AP78</f>
        <v>0</v>
      </c>
      <c r="BE78" s="61" t="n">
        <f aca="false">AQ78</f>
        <v>0</v>
      </c>
      <c r="BF78" s="62"/>
      <c r="BG78" s="55"/>
      <c r="BH78" s="55"/>
    </row>
    <row r="79" customFormat="false" ht="17.25" hidden="false" customHeight="true" outlineLevel="0" collapsed="false">
      <c r="A79" s="27"/>
      <c r="B79" s="56" t="n">
        <v>44488</v>
      </c>
      <c r="C79" s="63" t="n">
        <v>1</v>
      </c>
      <c r="D79" s="63" t="n">
        <v>4</v>
      </c>
      <c r="E79" s="63" t="n">
        <v>1</v>
      </c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 t="n">
        <v>1</v>
      </c>
      <c r="W79" s="50"/>
      <c r="X79" s="50"/>
      <c r="Y79" s="50"/>
      <c r="Z79" s="50"/>
      <c r="AA79" s="50"/>
      <c r="AB79" s="50"/>
      <c r="AC79" s="50" t="n">
        <v>1</v>
      </c>
      <c r="AD79" s="50"/>
      <c r="AE79" s="50"/>
      <c r="AF79" s="50"/>
      <c r="AG79" s="50" t="n">
        <v>1</v>
      </c>
      <c r="AH79" s="50"/>
      <c r="AI79" s="50"/>
      <c r="AJ79" s="50"/>
      <c r="AK79" s="50"/>
      <c r="AL79" s="50"/>
      <c r="AM79" s="50"/>
      <c r="AN79" s="50"/>
      <c r="AO79" s="50" t="n">
        <v>1</v>
      </c>
      <c r="AP79" s="50"/>
      <c r="AQ79" s="50"/>
      <c r="AR79" s="64" t="n">
        <f aca="false">SUM(C79:AQ79)</f>
        <v>10</v>
      </c>
      <c r="AS79" s="65" t="n">
        <f aca="false">AR79+AS80</f>
        <v>74324</v>
      </c>
      <c r="AT79" s="50" t="n">
        <v>3813</v>
      </c>
      <c r="AU79" s="66" t="n">
        <f aca="false">AT79+AU80</f>
        <v>1277335</v>
      </c>
      <c r="AV79" s="67" t="n">
        <v>0</v>
      </c>
      <c r="AW79" s="67" t="n">
        <f aca="false">AV79+AW80</f>
        <v>620</v>
      </c>
      <c r="AX79" s="59" t="n">
        <v>291</v>
      </c>
      <c r="AY79" s="59" t="n">
        <v>620</v>
      </c>
      <c r="AZ79" s="59" t="n">
        <v>73413</v>
      </c>
      <c r="BA79" s="59" t="n">
        <f aca="false">SUM(AX79:AZ79)</f>
        <v>74324</v>
      </c>
      <c r="BB79" s="68" t="n">
        <f aca="false">BA79/AU79</f>
        <v>0.0581867716769681</v>
      </c>
      <c r="BC79" s="56" t="n">
        <f aca="false">B79</f>
        <v>44488</v>
      </c>
      <c r="BD79" s="61" t="n">
        <f aca="false">AP79</f>
        <v>0</v>
      </c>
      <c r="BE79" s="61" t="n">
        <f aca="false">AQ79</f>
        <v>0</v>
      </c>
      <c r="BF79" s="62"/>
      <c r="BG79" s="55"/>
      <c r="BH79" s="55"/>
    </row>
    <row r="80" customFormat="false" ht="17.25" hidden="false" customHeight="true" outlineLevel="0" collapsed="false">
      <c r="A80" s="27"/>
      <c r="B80" s="56" t="n">
        <v>44487</v>
      </c>
      <c r="C80" s="63" t="n">
        <v>3</v>
      </c>
      <c r="D80" s="63" t="n">
        <v>1</v>
      </c>
      <c r="E80" s="63" t="n">
        <v>0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 t="n">
        <v>1</v>
      </c>
      <c r="U80" s="50"/>
      <c r="V80" s="50"/>
      <c r="W80" s="50"/>
      <c r="X80" s="50"/>
      <c r="Y80" s="50"/>
      <c r="Z80" s="50"/>
      <c r="AA80" s="50"/>
      <c r="AB80" s="50"/>
      <c r="AC80" s="50" t="n">
        <v>1</v>
      </c>
      <c r="AD80" s="50"/>
      <c r="AE80" s="50"/>
      <c r="AF80" s="50"/>
      <c r="AG80" s="50" t="n">
        <v>2</v>
      </c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64" t="n">
        <f aca="false">SUM(C80:AQ80)</f>
        <v>8</v>
      </c>
      <c r="AS80" s="65" t="n">
        <f aca="false">AR80+AS81</f>
        <v>74314</v>
      </c>
      <c r="AT80" s="50" t="n">
        <v>1075</v>
      </c>
      <c r="AU80" s="66" t="n">
        <f aca="false">AT80+AU81</f>
        <v>1273522</v>
      </c>
      <c r="AV80" s="67" t="n">
        <v>1</v>
      </c>
      <c r="AW80" s="67" t="n">
        <f aca="false">AV80+AW81</f>
        <v>620</v>
      </c>
      <c r="AX80" s="59" t="n">
        <v>324</v>
      </c>
      <c r="AY80" s="59" t="n">
        <v>620</v>
      </c>
      <c r="AZ80" s="59" t="n">
        <v>73370</v>
      </c>
      <c r="BA80" s="59" t="n">
        <f aca="false">SUM(AX80:AZ80)</f>
        <v>74314</v>
      </c>
      <c r="BB80" s="68" t="n">
        <f aca="false">BA80/AU80</f>
        <v>0.0583531340644292</v>
      </c>
      <c r="BC80" s="56" t="n">
        <f aca="false">B80</f>
        <v>44487</v>
      </c>
      <c r="BD80" s="61" t="n">
        <f aca="false">AP80</f>
        <v>0</v>
      </c>
      <c r="BE80" s="61" t="n">
        <f aca="false">AQ80</f>
        <v>0</v>
      </c>
      <c r="BF80" s="62"/>
      <c r="BG80" s="55"/>
      <c r="BH80" s="55"/>
    </row>
    <row r="81" customFormat="false" ht="17.25" hidden="false" customHeight="true" outlineLevel="0" collapsed="false">
      <c r="A81" s="27"/>
      <c r="B81" s="56" t="n">
        <v>44486</v>
      </c>
      <c r="C81" s="63" t="n">
        <v>6</v>
      </c>
      <c r="D81" s="63" t="n">
        <v>3</v>
      </c>
      <c r="E81" s="63" t="n">
        <v>0</v>
      </c>
      <c r="F81" s="50"/>
      <c r="G81" s="50" t="n">
        <v>1</v>
      </c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 t="n">
        <v>1</v>
      </c>
      <c r="U81" s="50"/>
      <c r="V81" s="50"/>
      <c r="W81" s="50"/>
      <c r="X81" s="50"/>
      <c r="Y81" s="50"/>
      <c r="Z81" s="50"/>
      <c r="AA81" s="50"/>
      <c r="AB81" s="50"/>
      <c r="AC81" s="50" t="n">
        <v>1</v>
      </c>
      <c r="AD81" s="50"/>
      <c r="AE81" s="50" t="n">
        <v>2</v>
      </c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64" t="n">
        <f aca="false">SUM(C81:AQ81)</f>
        <v>14</v>
      </c>
      <c r="AS81" s="65" t="n">
        <f aca="false">AR81+AS82</f>
        <v>74306</v>
      </c>
      <c r="AT81" s="50" t="n">
        <v>1457</v>
      </c>
      <c r="AU81" s="66" t="n">
        <f aca="false">AT81+AU82</f>
        <v>1272447</v>
      </c>
      <c r="AV81" s="67" t="n">
        <v>0</v>
      </c>
      <c r="AW81" s="67" t="n">
        <f aca="false">AV81+AW82</f>
        <v>619</v>
      </c>
      <c r="AX81" s="59" t="n">
        <v>336</v>
      </c>
      <c r="AY81" s="59" t="n">
        <v>619</v>
      </c>
      <c r="AZ81" s="59" t="n">
        <v>73351</v>
      </c>
      <c r="BA81" s="59" t="n">
        <f aca="false">SUM(AX81:AZ81)</f>
        <v>74306</v>
      </c>
      <c r="BB81" s="68" t="n">
        <f aca="false">BA81/AU81</f>
        <v>0.058396145379729</v>
      </c>
      <c r="BC81" s="56" t="n">
        <f aca="false">B81</f>
        <v>44486</v>
      </c>
      <c r="BD81" s="61" t="n">
        <f aca="false">AP81</f>
        <v>0</v>
      </c>
      <c r="BE81" s="61" t="n">
        <f aca="false">AQ81</f>
        <v>0</v>
      </c>
      <c r="BF81" s="62"/>
      <c r="BG81" s="55"/>
      <c r="BH81" s="55"/>
    </row>
    <row r="82" customFormat="false" ht="17.25" hidden="false" customHeight="true" outlineLevel="0" collapsed="false">
      <c r="A82" s="27"/>
      <c r="B82" s="56" t="n">
        <v>44485</v>
      </c>
      <c r="C82" s="63" t="n">
        <v>5</v>
      </c>
      <c r="D82" s="63" t="n">
        <v>5</v>
      </c>
      <c r="E82" s="63" t="n">
        <v>0</v>
      </c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 t="n">
        <v>1</v>
      </c>
      <c r="V82" s="50"/>
      <c r="W82" s="50"/>
      <c r="X82" s="50"/>
      <c r="Y82" s="50"/>
      <c r="Z82" s="50"/>
      <c r="AA82" s="50"/>
      <c r="AB82" s="50"/>
      <c r="AC82" s="50" t="n">
        <v>1</v>
      </c>
      <c r="AD82" s="50" t="n">
        <v>3</v>
      </c>
      <c r="AE82" s="50" t="n">
        <v>1</v>
      </c>
      <c r="AF82" s="50" t="n">
        <v>1</v>
      </c>
      <c r="AG82" s="50" t="n">
        <v>4</v>
      </c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64" t="n">
        <f aca="false">SUM(C82:AQ82)</f>
        <v>21</v>
      </c>
      <c r="AS82" s="65" t="n">
        <f aca="false">AR82+AS83</f>
        <v>74292</v>
      </c>
      <c r="AT82" s="50" t="n">
        <v>2422</v>
      </c>
      <c r="AU82" s="66" t="n">
        <f aca="false">AT82+AU83</f>
        <v>1270990</v>
      </c>
      <c r="AV82" s="67" t="n">
        <v>0</v>
      </c>
      <c r="AW82" s="67" t="n">
        <f aca="false">AV82+AW83</f>
        <v>619</v>
      </c>
      <c r="AX82" s="59" t="n">
        <v>343</v>
      </c>
      <c r="AY82" s="59" t="n">
        <v>619</v>
      </c>
      <c r="AZ82" s="59" t="n">
        <v>73330</v>
      </c>
      <c r="BA82" s="59" t="n">
        <f aca="false">SUM(AX82:AZ82)</f>
        <v>74292</v>
      </c>
      <c r="BB82" s="68" t="n">
        <f aca="false">BA82/AU82</f>
        <v>0.058452072793649</v>
      </c>
      <c r="BC82" s="56" t="n">
        <f aca="false">B82</f>
        <v>44485</v>
      </c>
      <c r="BD82" s="61" t="n">
        <f aca="false">AP82</f>
        <v>0</v>
      </c>
      <c r="BE82" s="61" t="n">
        <f aca="false">AQ82</f>
        <v>0</v>
      </c>
      <c r="BF82" s="62"/>
      <c r="BG82" s="55"/>
      <c r="BH82" s="55"/>
    </row>
    <row r="83" customFormat="false" ht="17.25" hidden="false" customHeight="true" outlineLevel="0" collapsed="false">
      <c r="A83" s="27"/>
      <c r="B83" s="56" t="n">
        <v>44484</v>
      </c>
      <c r="C83" s="63" t="n">
        <v>3</v>
      </c>
      <c r="D83" s="63" t="n">
        <v>4</v>
      </c>
      <c r="E83" s="63" t="n">
        <v>2</v>
      </c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 t="n">
        <v>2</v>
      </c>
      <c r="S83" s="50"/>
      <c r="T83" s="50" t="n">
        <v>1</v>
      </c>
      <c r="U83" s="50" t="n">
        <v>1</v>
      </c>
      <c r="V83" s="50"/>
      <c r="W83" s="50"/>
      <c r="X83" s="50"/>
      <c r="Y83" s="50" t="n">
        <v>2</v>
      </c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 t="n">
        <v>1</v>
      </c>
      <c r="AR83" s="64" t="n">
        <f aca="false">SUM(C83:AQ83)</f>
        <v>16</v>
      </c>
      <c r="AS83" s="65" t="n">
        <f aca="false">AR83+AS84</f>
        <v>74271</v>
      </c>
      <c r="AT83" s="50" t="n">
        <v>2796</v>
      </c>
      <c r="AU83" s="66" t="n">
        <f aca="false">AT83+AU84</f>
        <v>1268568</v>
      </c>
      <c r="AV83" s="67" t="n">
        <v>1</v>
      </c>
      <c r="AW83" s="67" t="n">
        <f aca="false">AV83+AW84</f>
        <v>619</v>
      </c>
      <c r="AX83" s="59" t="n">
        <v>347</v>
      </c>
      <c r="AY83" s="59" t="n">
        <v>619</v>
      </c>
      <c r="AZ83" s="59" t="n">
        <v>73305</v>
      </c>
      <c r="BA83" s="59" t="n">
        <f aca="false">SUM(AX83:AZ83)</f>
        <v>74271</v>
      </c>
      <c r="BB83" s="68" t="n">
        <f aca="false">BA83/AU83</f>
        <v>0.0585471176949127</v>
      </c>
      <c r="BC83" s="56" t="n">
        <f aca="false">B83</f>
        <v>44484</v>
      </c>
      <c r="BD83" s="61" t="n">
        <f aca="false">AP83</f>
        <v>0</v>
      </c>
      <c r="BE83" s="61" t="n">
        <f aca="false">AQ83</f>
        <v>1</v>
      </c>
      <c r="BF83" s="70" t="s">
        <v>67</v>
      </c>
      <c r="BG83" s="55"/>
      <c r="BH83" s="55"/>
    </row>
    <row r="84" customFormat="false" ht="17.25" hidden="false" customHeight="true" outlineLevel="0" collapsed="false">
      <c r="A84" s="27"/>
      <c r="B84" s="56" t="n">
        <v>44483</v>
      </c>
      <c r="C84" s="63" t="n">
        <v>0</v>
      </c>
      <c r="D84" s="63" t="n">
        <v>9</v>
      </c>
      <c r="E84" s="63" t="n">
        <v>1</v>
      </c>
      <c r="F84" s="50"/>
      <c r="G84" s="50"/>
      <c r="H84" s="50"/>
      <c r="I84" s="50" t="n">
        <v>1</v>
      </c>
      <c r="J84" s="50"/>
      <c r="K84" s="50"/>
      <c r="L84" s="50"/>
      <c r="M84" s="50" t="n">
        <v>1</v>
      </c>
      <c r="N84" s="50"/>
      <c r="O84" s="50"/>
      <c r="P84" s="50"/>
      <c r="Q84" s="50"/>
      <c r="R84" s="50"/>
      <c r="S84" s="50" t="n">
        <v>1</v>
      </c>
      <c r="T84" s="50" t="n">
        <v>2</v>
      </c>
      <c r="U84" s="50"/>
      <c r="V84" s="50" t="n">
        <v>1</v>
      </c>
      <c r="W84" s="50"/>
      <c r="X84" s="50"/>
      <c r="Y84" s="50" t="n">
        <v>1</v>
      </c>
      <c r="Z84" s="50"/>
      <c r="AA84" s="50"/>
      <c r="AB84" s="50"/>
      <c r="AC84" s="50" t="n">
        <v>1</v>
      </c>
      <c r="AD84" s="50"/>
      <c r="AE84" s="50"/>
      <c r="AF84" s="50" t="n">
        <v>1</v>
      </c>
      <c r="AG84" s="50" t="n">
        <v>1</v>
      </c>
      <c r="AH84" s="50"/>
      <c r="AI84" s="50"/>
      <c r="AJ84" s="50" t="n">
        <v>5</v>
      </c>
      <c r="AK84" s="50"/>
      <c r="AL84" s="50"/>
      <c r="AM84" s="50"/>
      <c r="AN84" s="50"/>
      <c r="AO84" s="50"/>
      <c r="AP84" s="50"/>
      <c r="AQ84" s="50"/>
      <c r="AR84" s="64" t="n">
        <f aca="false">SUM(C84:AQ84)</f>
        <v>25</v>
      </c>
      <c r="AS84" s="65" t="n">
        <f aca="false">AR84+AS85</f>
        <v>74255</v>
      </c>
      <c r="AT84" s="50" t="n">
        <v>2904</v>
      </c>
      <c r="AU84" s="66" t="n">
        <f aca="false">AT84+AU85</f>
        <v>1265772</v>
      </c>
      <c r="AV84" s="67" t="n">
        <v>1</v>
      </c>
      <c r="AW84" s="67" t="n">
        <f aca="false">AV84+AW85</f>
        <v>618</v>
      </c>
      <c r="AX84" s="59" t="n">
        <v>348</v>
      </c>
      <c r="AY84" s="59" t="n">
        <v>619</v>
      </c>
      <c r="AZ84" s="59" t="n">
        <v>73288</v>
      </c>
      <c r="BA84" s="59" t="n">
        <f aca="false">SUM(AX84:AZ84)</f>
        <v>74255</v>
      </c>
      <c r="BB84" s="68" t="n">
        <f aca="false">BA84/AU84</f>
        <v>0.0586638035918001</v>
      </c>
      <c r="BC84" s="56" t="n">
        <f aca="false">B84</f>
        <v>44483</v>
      </c>
      <c r="BD84" s="61" t="n">
        <f aca="false">AP84</f>
        <v>0</v>
      </c>
      <c r="BE84" s="61" t="n">
        <f aca="false">AQ84</f>
        <v>0</v>
      </c>
      <c r="BF84" s="62"/>
      <c r="BG84" s="55"/>
      <c r="BH84" s="55"/>
    </row>
    <row r="85" customFormat="false" ht="17.25" hidden="false" customHeight="true" outlineLevel="0" collapsed="false">
      <c r="A85" s="27"/>
      <c r="B85" s="56" t="n">
        <v>44482</v>
      </c>
      <c r="C85" s="63" t="n">
        <v>3</v>
      </c>
      <c r="D85" s="63" t="n">
        <v>12</v>
      </c>
      <c r="E85" s="63" t="n">
        <v>1</v>
      </c>
      <c r="F85" s="50"/>
      <c r="G85" s="50"/>
      <c r="H85" s="50"/>
      <c r="I85" s="50"/>
      <c r="J85" s="50"/>
      <c r="K85" s="50" t="n">
        <v>1</v>
      </c>
      <c r="L85" s="50"/>
      <c r="M85" s="50" t="n">
        <v>1</v>
      </c>
      <c r="N85" s="50"/>
      <c r="O85" s="50"/>
      <c r="P85" s="50"/>
      <c r="Q85" s="50"/>
      <c r="R85" s="50"/>
      <c r="S85" s="50"/>
      <c r="T85" s="50"/>
      <c r="U85" s="50" t="n">
        <v>1</v>
      </c>
      <c r="V85" s="50"/>
      <c r="W85" s="50"/>
      <c r="X85" s="50"/>
      <c r="Y85" s="50" t="n">
        <v>1</v>
      </c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 t="n">
        <v>1</v>
      </c>
      <c r="AK85" s="50"/>
      <c r="AL85" s="50"/>
      <c r="AM85" s="50"/>
      <c r="AN85" s="50"/>
      <c r="AO85" s="50"/>
      <c r="AP85" s="50"/>
      <c r="AQ85" s="50" t="n">
        <v>1</v>
      </c>
      <c r="AR85" s="64" t="n">
        <f aca="false">SUM(C85:AQ85)</f>
        <v>22</v>
      </c>
      <c r="AS85" s="65" t="n">
        <f aca="false">AR85+AS86</f>
        <v>74230</v>
      </c>
      <c r="AT85" s="50" t="n">
        <v>2879</v>
      </c>
      <c r="AU85" s="66" t="n">
        <f aca="false">AT85+AU86</f>
        <v>1262868</v>
      </c>
      <c r="AV85" s="67" t="n">
        <v>0</v>
      </c>
      <c r="AW85" s="67" t="n">
        <f aca="false">AV85+AW86</f>
        <v>617</v>
      </c>
      <c r="AX85" s="59" t="n">
        <v>388</v>
      </c>
      <c r="AY85" s="59" t="n">
        <v>618</v>
      </c>
      <c r="AZ85" s="59" t="n">
        <v>73224</v>
      </c>
      <c r="BA85" s="59" t="n">
        <f aca="false">SUM(AX85:AZ85)</f>
        <v>74230</v>
      </c>
      <c r="BB85" s="68" t="n">
        <f aca="false">BA85/AU85</f>
        <v>0.0587789064256914</v>
      </c>
      <c r="BC85" s="56" t="n">
        <f aca="false">B85</f>
        <v>44482</v>
      </c>
      <c r="BD85" s="61" t="n">
        <f aca="false">AP85</f>
        <v>0</v>
      </c>
      <c r="BE85" s="61" t="n">
        <f aca="false">AQ85</f>
        <v>1</v>
      </c>
      <c r="BF85" s="70" t="s">
        <v>63</v>
      </c>
      <c r="BG85" s="55"/>
      <c r="BH85" s="55"/>
    </row>
    <row r="86" customFormat="false" ht="17.25" hidden="false" customHeight="true" outlineLevel="0" collapsed="false">
      <c r="A86" s="27"/>
      <c r="B86" s="56" t="n">
        <v>44481</v>
      </c>
      <c r="C86" s="15" t="n">
        <f aca="false">7-1</f>
        <v>6</v>
      </c>
      <c r="D86" s="63" t="n">
        <v>1</v>
      </c>
      <c r="E86" s="63" t="n">
        <v>0</v>
      </c>
      <c r="F86" s="50"/>
      <c r="G86" s="50"/>
      <c r="H86" s="50"/>
      <c r="I86" s="50"/>
      <c r="J86" s="50"/>
      <c r="K86" s="50"/>
      <c r="L86" s="50"/>
      <c r="M86" s="50"/>
      <c r="N86" s="50" t="n">
        <v>1</v>
      </c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 t="n">
        <v>1</v>
      </c>
      <c r="Z86" s="50"/>
      <c r="AA86" s="50"/>
      <c r="AB86" s="50" t="n">
        <v>1</v>
      </c>
      <c r="AC86" s="50"/>
      <c r="AD86" s="50"/>
      <c r="AE86" s="50"/>
      <c r="AF86" s="50"/>
      <c r="AG86" s="50"/>
      <c r="AH86" s="50" t="n">
        <v>1</v>
      </c>
      <c r="AI86" s="50"/>
      <c r="AJ86" s="50" t="n">
        <v>1</v>
      </c>
      <c r="AK86" s="50"/>
      <c r="AL86" s="50"/>
      <c r="AM86" s="50"/>
      <c r="AN86" s="50"/>
      <c r="AO86" s="50"/>
      <c r="AP86" s="50"/>
      <c r="AQ86" s="50" t="n">
        <v>1</v>
      </c>
      <c r="AR86" s="64" t="n">
        <f aca="false">SUM(C86:AQ86)</f>
        <v>13</v>
      </c>
      <c r="AS86" s="65" t="n">
        <f aca="false">AR86+AS87</f>
        <v>74208</v>
      </c>
      <c r="AT86" s="50" t="n">
        <v>3850</v>
      </c>
      <c r="AU86" s="66" t="n">
        <f aca="false">AT86+AU87</f>
        <v>1259989</v>
      </c>
      <c r="AV86" s="67" t="n">
        <v>2</v>
      </c>
      <c r="AW86" s="67" t="n">
        <f aca="false">AV86+AW87</f>
        <v>617</v>
      </c>
      <c r="AX86" s="59" t="n">
        <v>396</v>
      </c>
      <c r="AY86" s="59" t="n">
        <v>618</v>
      </c>
      <c r="AZ86" s="59" t="n">
        <v>73195</v>
      </c>
      <c r="BA86" s="59" t="n">
        <f aca="false">SUM(AX86:AZ86)</f>
        <v>74209</v>
      </c>
      <c r="BB86" s="68" t="n">
        <f aca="false">BA86/AU86</f>
        <v>0.0588965459222263</v>
      </c>
      <c r="BC86" s="56" t="n">
        <f aca="false">B86</f>
        <v>44481</v>
      </c>
      <c r="BD86" s="61" t="n">
        <f aca="false">AP86</f>
        <v>0</v>
      </c>
      <c r="BE86" s="61" t="n">
        <f aca="false">AQ86</f>
        <v>1</v>
      </c>
      <c r="BF86" s="70" t="s">
        <v>63</v>
      </c>
      <c r="BG86" s="55"/>
      <c r="BH86" s="55"/>
    </row>
    <row r="87" customFormat="false" ht="17.25" hidden="false" customHeight="true" outlineLevel="0" collapsed="false">
      <c r="A87" s="27"/>
      <c r="B87" s="56" t="n">
        <v>44480</v>
      </c>
      <c r="C87" s="63" t="n">
        <v>2</v>
      </c>
      <c r="D87" s="15" t="n">
        <f aca="false">10-1</f>
        <v>9</v>
      </c>
      <c r="E87" s="63" t="n">
        <v>0</v>
      </c>
      <c r="F87" s="50"/>
      <c r="G87" s="50"/>
      <c r="H87" s="50" t="n">
        <v>1</v>
      </c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 t="n">
        <v>1</v>
      </c>
      <c r="Z87" s="50"/>
      <c r="AA87" s="50"/>
      <c r="AB87" s="50"/>
      <c r="AC87" s="50"/>
      <c r="AD87" s="50" t="n">
        <v>1</v>
      </c>
      <c r="AE87" s="50"/>
      <c r="AF87" s="50"/>
      <c r="AG87" s="50"/>
      <c r="AH87" s="50"/>
      <c r="AI87" s="50"/>
      <c r="AJ87" s="50"/>
      <c r="AK87" s="50"/>
      <c r="AL87" s="50" t="n">
        <v>1</v>
      </c>
      <c r="AM87" s="50"/>
      <c r="AN87" s="50"/>
      <c r="AO87" s="50"/>
      <c r="AP87" s="50" t="n">
        <v>1</v>
      </c>
      <c r="AQ87" s="50"/>
      <c r="AR87" s="64" t="n">
        <f aca="false">SUM(C87:AQ87)</f>
        <v>16</v>
      </c>
      <c r="AS87" s="65" t="n">
        <f aca="false">AR87+AS88</f>
        <v>74195</v>
      </c>
      <c r="AT87" s="50" t="n">
        <v>1604</v>
      </c>
      <c r="AU87" s="66" t="n">
        <f aca="false">AT87+AU88</f>
        <v>1256139</v>
      </c>
      <c r="AV87" s="67" t="n">
        <v>1</v>
      </c>
      <c r="AW87" s="67" t="n">
        <f aca="false">AV87+AW88</f>
        <v>615</v>
      </c>
      <c r="AX87" s="59" t="n">
        <v>491</v>
      </c>
      <c r="AY87" s="59" t="n">
        <v>616</v>
      </c>
      <c r="AZ87" s="59" t="n">
        <v>73088</v>
      </c>
      <c r="BA87" s="59" t="n">
        <f aca="false">SUM(AX87:AZ87)</f>
        <v>74195</v>
      </c>
      <c r="BB87" s="68" t="n">
        <f aca="false">BA87/AU87</f>
        <v>0.0590659154759147</v>
      </c>
      <c r="BC87" s="56" t="n">
        <f aca="false">B87</f>
        <v>44480</v>
      </c>
      <c r="BD87" s="61" t="n">
        <f aca="false">AP87</f>
        <v>1</v>
      </c>
      <c r="BE87" s="61" t="n">
        <f aca="false">AQ87</f>
        <v>0</v>
      </c>
      <c r="BF87" s="62"/>
      <c r="BG87" s="55"/>
      <c r="BH87" s="55"/>
    </row>
    <row r="88" customFormat="false" ht="17.25" hidden="false" customHeight="true" outlineLevel="0" collapsed="false">
      <c r="A88" s="27"/>
      <c r="B88" s="56" t="n">
        <v>44479</v>
      </c>
      <c r="C88" s="63" t="n">
        <v>2</v>
      </c>
      <c r="D88" s="63" t="n">
        <v>14</v>
      </c>
      <c r="E88" s="63" t="n">
        <v>0</v>
      </c>
      <c r="F88" s="50"/>
      <c r="G88" s="50"/>
      <c r="H88" s="50"/>
      <c r="I88" s="50"/>
      <c r="J88" s="50"/>
      <c r="K88" s="50"/>
      <c r="L88" s="50"/>
      <c r="M88" s="50"/>
      <c r="N88" s="50"/>
      <c r="O88" s="50" t="n">
        <v>1</v>
      </c>
      <c r="P88" s="50"/>
      <c r="Q88" s="50"/>
      <c r="R88" s="50"/>
      <c r="S88" s="50"/>
      <c r="T88" s="50"/>
      <c r="U88" s="50"/>
      <c r="V88" s="50"/>
      <c r="W88" s="50" t="n">
        <v>1</v>
      </c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64" t="n">
        <f aca="false">SUM(C88:AQ88)</f>
        <v>18</v>
      </c>
      <c r="AS88" s="65" t="n">
        <f aca="false">AR88+AS89</f>
        <v>74179</v>
      </c>
      <c r="AT88" s="50" t="n">
        <v>1636</v>
      </c>
      <c r="AU88" s="66" t="n">
        <f aca="false">AT88+AU89</f>
        <v>1254535</v>
      </c>
      <c r="AV88" s="67" t="n">
        <v>0</v>
      </c>
      <c r="AW88" s="67" t="n">
        <f aca="false">AV88+AW89</f>
        <v>614</v>
      </c>
      <c r="AX88" s="59" t="s">
        <v>61</v>
      </c>
      <c r="AY88" s="59" t="s">
        <v>61</v>
      </c>
      <c r="AZ88" s="59" t="s">
        <v>61</v>
      </c>
      <c r="BA88" s="59" t="s">
        <v>61</v>
      </c>
      <c r="BB88" s="68" t="s">
        <v>61</v>
      </c>
      <c r="BC88" s="56" t="n">
        <f aca="false">B88</f>
        <v>44479</v>
      </c>
      <c r="BD88" s="61" t="n">
        <f aca="false">AP88</f>
        <v>0</v>
      </c>
      <c r="BE88" s="61" t="n">
        <f aca="false">AQ88</f>
        <v>0</v>
      </c>
      <c r="BF88" s="62"/>
      <c r="BG88" s="55"/>
      <c r="BH88" s="55"/>
    </row>
    <row r="89" customFormat="false" ht="17.25" hidden="false" customHeight="true" outlineLevel="0" collapsed="false">
      <c r="A89" s="27"/>
      <c r="B89" s="56" t="n">
        <v>44478</v>
      </c>
      <c r="C89" s="63" t="n">
        <v>10</v>
      </c>
      <c r="D89" s="63" t="n">
        <v>14</v>
      </c>
      <c r="E89" s="63" t="n">
        <v>1</v>
      </c>
      <c r="F89" s="50"/>
      <c r="G89" s="50"/>
      <c r="H89" s="50"/>
      <c r="I89" s="50" t="n">
        <v>1</v>
      </c>
      <c r="J89" s="50"/>
      <c r="K89" s="50"/>
      <c r="L89" s="50"/>
      <c r="M89" s="50"/>
      <c r="N89" s="50" t="n">
        <v>2</v>
      </c>
      <c r="O89" s="50"/>
      <c r="P89" s="50"/>
      <c r="Q89" s="50"/>
      <c r="R89" s="50"/>
      <c r="S89" s="50"/>
      <c r="T89" s="50"/>
      <c r="U89" s="50"/>
      <c r="V89" s="50" t="n">
        <v>1</v>
      </c>
      <c r="W89" s="50"/>
      <c r="X89" s="50"/>
      <c r="Y89" s="50"/>
      <c r="Z89" s="50"/>
      <c r="AA89" s="50"/>
      <c r="AB89" s="50"/>
      <c r="AC89" s="50" t="n">
        <v>1</v>
      </c>
      <c r="AD89" s="50"/>
      <c r="AE89" s="50"/>
      <c r="AF89" s="50"/>
      <c r="AG89" s="50"/>
      <c r="AH89" s="50" t="n">
        <v>1</v>
      </c>
      <c r="AI89" s="50"/>
      <c r="AJ89" s="50"/>
      <c r="AK89" s="50"/>
      <c r="AL89" s="50"/>
      <c r="AM89" s="50"/>
      <c r="AN89" s="50"/>
      <c r="AO89" s="50"/>
      <c r="AP89" s="50"/>
      <c r="AQ89" s="50"/>
      <c r="AR89" s="64" t="n">
        <f aca="false">SUM(C89:AQ89)</f>
        <v>31</v>
      </c>
      <c r="AS89" s="65" t="n">
        <f aca="false">AR89+AS90</f>
        <v>74161</v>
      </c>
      <c r="AT89" s="50" t="n">
        <v>2618</v>
      </c>
      <c r="AU89" s="66" t="n">
        <f aca="false">AT89+AU90</f>
        <v>1252899</v>
      </c>
      <c r="AV89" s="67" t="n">
        <v>0</v>
      </c>
      <c r="AW89" s="67" t="n">
        <f aca="false">AV89+AW90</f>
        <v>614</v>
      </c>
      <c r="AX89" s="59" t="n">
        <v>541</v>
      </c>
      <c r="AY89" s="59" t="n">
        <v>615</v>
      </c>
      <c r="AZ89" s="59" t="n">
        <v>73005</v>
      </c>
      <c r="BA89" s="59" t="n">
        <f aca="false">SUM(AX89:AZ89)</f>
        <v>74161</v>
      </c>
      <c r="BB89" s="68" t="n">
        <f aca="false">BA89/AU89</f>
        <v>0.0591915230198125</v>
      </c>
      <c r="BC89" s="56" t="n">
        <f aca="false">B89</f>
        <v>44478</v>
      </c>
      <c r="BD89" s="61" t="n">
        <f aca="false">AP89</f>
        <v>0</v>
      </c>
      <c r="BE89" s="61" t="n">
        <f aca="false">AQ89</f>
        <v>0</v>
      </c>
      <c r="BF89" s="62"/>
      <c r="BG89" s="55"/>
      <c r="BH89" s="55"/>
    </row>
    <row r="90" customFormat="false" ht="17.25" hidden="false" customHeight="true" outlineLevel="0" collapsed="false">
      <c r="A90" s="27"/>
      <c r="B90" s="56" t="n">
        <v>44477</v>
      </c>
      <c r="C90" s="63" t="n">
        <v>4</v>
      </c>
      <c r="D90" s="63" t="n">
        <v>7</v>
      </c>
      <c r="E90" s="63" t="n">
        <v>1</v>
      </c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 t="n">
        <v>1</v>
      </c>
      <c r="U90" s="50"/>
      <c r="V90" s="50"/>
      <c r="W90" s="50"/>
      <c r="X90" s="50"/>
      <c r="Y90" s="50" t="n">
        <v>1</v>
      </c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 t="n">
        <v>1</v>
      </c>
      <c r="AN90" s="50"/>
      <c r="AO90" s="50"/>
      <c r="AP90" s="50"/>
      <c r="AQ90" s="50"/>
      <c r="AR90" s="64" t="n">
        <f aca="false">SUM(C90:AQ90)</f>
        <v>15</v>
      </c>
      <c r="AS90" s="65" t="n">
        <f aca="false">AR90+AS91</f>
        <v>74130</v>
      </c>
      <c r="AT90" s="50" t="n">
        <v>2280</v>
      </c>
      <c r="AU90" s="66" t="n">
        <f aca="false">AT90+AU91</f>
        <v>1250281</v>
      </c>
      <c r="AV90" s="67" t="n">
        <v>0</v>
      </c>
      <c r="AW90" s="67" t="n">
        <f aca="false">AV90+AW91</f>
        <v>614</v>
      </c>
      <c r="AX90" s="59" t="n">
        <v>535</v>
      </c>
      <c r="AY90" s="59" t="n">
        <v>615</v>
      </c>
      <c r="AZ90" s="59" t="n">
        <v>72980</v>
      </c>
      <c r="BA90" s="59" t="n">
        <f aca="false">SUM(AX90:AZ90)</f>
        <v>74130</v>
      </c>
      <c r="BB90" s="68" t="n">
        <f aca="false">BA90/AU90</f>
        <v>0.0592906714570565</v>
      </c>
      <c r="BC90" s="56" t="n">
        <f aca="false">B90</f>
        <v>44477</v>
      </c>
      <c r="BD90" s="61" t="n">
        <f aca="false">AP90</f>
        <v>0</v>
      </c>
      <c r="BE90" s="61" t="n">
        <f aca="false">AQ90</f>
        <v>0</v>
      </c>
      <c r="BF90" s="62"/>
      <c r="BG90" s="55"/>
      <c r="BH90" s="55"/>
    </row>
    <row r="91" customFormat="false" ht="17.25" hidden="false" customHeight="true" outlineLevel="0" collapsed="false">
      <c r="A91" s="27"/>
      <c r="B91" s="56" t="n">
        <v>44476</v>
      </c>
      <c r="C91" s="63" t="n">
        <v>5</v>
      </c>
      <c r="D91" s="63" t="n">
        <v>5</v>
      </c>
      <c r="E91" s="63" t="n">
        <v>0</v>
      </c>
      <c r="F91" s="50"/>
      <c r="G91" s="50"/>
      <c r="H91" s="50"/>
      <c r="I91" s="50"/>
      <c r="J91" s="50"/>
      <c r="K91" s="50" t="n">
        <v>1</v>
      </c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 t="n">
        <v>1</v>
      </c>
      <c r="AA91" s="50"/>
      <c r="AB91" s="50"/>
      <c r="AC91" s="50" t="n">
        <v>1</v>
      </c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 t="n">
        <v>1</v>
      </c>
      <c r="AP91" s="50"/>
      <c r="AQ91" s="50" t="n">
        <v>1</v>
      </c>
      <c r="AR91" s="64" t="n">
        <f aca="false">SUM(C91:AQ91)</f>
        <v>15</v>
      </c>
      <c r="AS91" s="65" t="n">
        <f aca="false">AR91+AS92-2</f>
        <v>74115</v>
      </c>
      <c r="AT91" s="50" t="n">
        <v>2841</v>
      </c>
      <c r="AU91" s="66" t="n">
        <f aca="false">AT91+AU92</f>
        <v>1248001</v>
      </c>
      <c r="AV91" s="67" t="n">
        <v>0</v>
      </c>
      <c r="AW91" s="67" t="n">
        <f aca="false">AV91+AW92</f>
        <v>614</v>
      </c>
      <c r="AX91" s="59" t="n">
        <v>591</v>
      </c>
      <c r="AY91" s="59" t="n">
        <v>615</v>
      </c>
      <c r="AZ91" s="59" t="n">
        <v>72909</v>
      </c>
      <c r="BA91" s="59" t="n">
        <f aca="false">SUM(AX91:AZ91)</f>
        <v>74115</v>
      </c>
      <c r="BB91" s="68" t="n">
        <f aca="false">BA91/AU91</f>
        <v>0.0593869716450548</v>
      </c>
      <c r="BC91" s="56" t="n">
        <f aca="false">B91</f>
        <v>44476</v>
      </c>
      <c r="BD91" s="61" t="n">
        <f aca="false">AP91</f>
        <v>0</v>
      </c>
      <c r="BE91" s="61" t="n">
        <f aca="false">AQ91</f>
        <v>1</v>
      </c>
      <c r="BF91" s="70" t="s">
        <v>66</v>
      </c>
      <c r="BG91" s="55"/>
      <c r="BH91" s="55"/>
    </row>
    <row r="92" customFormat="false" ht="17.25" hidden="false" customHeight="true" outlineLevel="0" collapsed="false">
      <c r="A92" s="27"/>
      <c r="B92" s="56" t="n">
        <v>44475</v>
      </c>
      <c r="C92" s="63" t="n">
        <v>3</v>
      </c>
      <c r="D92" s="63" t="n">
        <v>18</v>
      </c>
      <c r="E92" s="63" t="n">
        <v>0</v>
      </c>
      <c r="F92" s="50"/>
      <c r="G92" s="50"/>
      <c r="H92" s="50"/>
      <c r="I92" s="50"/>
      <c r="J92" s="50"/>
      <c r="K92" s="50"/>
      <c r="L92" s="50"/>
      <c r="M92" s="50"/>
      <c r="N92" s="50" t="n">
        <v>1</v>
      </c>
      <c r="O92" s="50"/>
      <c r="P92" s="50"/>
      <c r="Q92" s="50"/>
      <c r="R92" s="50" t="n">
        <v>1</v>
      </c>
      <c r="S92" s="50"/>
      <c r="T92" s="50"/>
      <c r="U92" s="50"/>
      <c r="V92" s="50" t="n">
        <v>1</v>
      </c>
      <c r="W92" s="50" t="n">
        <v>1</v>
      </c>
      <c r="X92" s="50"/>
      <c r="Y92" s="50" t="n">
        <v>1</v>
      </c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 t="n">
        <v>1</v>
      </c>
      <c r="AN92" s="50"/>
      <c r="AO92" s="50"/>
      <c r="AP92" s="50"/>
      <c r="AQ92" s="50"/>
      <c r="AR92" s="64" t="n">
        <f aca="false">SUM(C92:AQ92)</f>
        <v>27</v>
      </c>
      <c r="AS92" s="65" t="n">
        <f aca="false">AR92+AS93</f>
        <v>74102</v>
      </c>
      <c r="AT92" s="50" t="n">
        <v>3216</v>
      </c>
      <c r="AU92" s="66" t="n">
        <f aca="false">AT92+AU93</f>
        <v>1245160</v>
      </c>
      <c r="AV92" s="67" t="n">
        <v>1</v>
      </c>
      <c r="AW92" s="67" t="n">
        <f aca="false">AV92+AW93</f>
        <v>614</v>
      </c>
      <c r="AX92" s="59" t="s">
        <v>61</v>
      </c>
      <c r="AY92" s="59" t="s">
        <v>61</v>
      </c>
      <c r="AZ92" s="59" t="s">
        <v>61</v>
      </c>
      <c r="BA92" s="59" t="s">
        <v>61</v>
      </c>
      <c r="BB92" s="68" t="s">
        <v>61</v>
      </c>
      <c r="BC92" s="56" t="n">
        <f aca="false">B92</f>
        <v>44475</v>
      </c>
      <c r="BD92" s="61" t="n">
        <f aca="false">AP92</f>
        <v>0</v>
      </c>
      <c r="BE92" s="61" t="n">
        <f aca="false">AQ92</f>
        <v>0</v>
      </c>
      <c r="BF92" s="62"/>
      <c r="BG92" s="55"/>
      <c r="BH92" s="55"/>
    </row>
    <row r="93" customFormat="false" ht="17.25" hidden="false" customHeight="true" outlineLevel="0" collapsed="false">
      <c r="A93" s="27"/>
      <c r="B93" s="56" t="n">
        <v>44474</v>
      </c>
      <c r="C93" s="63" t="n">
        <v>2</v>
      </c>
      <c r="D93" s="63" t="n">
        <v>14</v>
      </c>
      <c r="E93" s="15" t="n">
        <f aca="false">1-1</f>
        <v>0</v>
      </c>
      <c r="F93" s="50"/>
      <c r="G93" s="50"/>
      <c r="H93" s="50"/>
      <c r="I93" s="50"/>
      <c r="J93" s="50" t="n">
        <v>1</v>
      </c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 t="n">
        <v>1</v>
      </c>
      <c r="Z93" s="50"/>
      <c r="AA93" s="50"/>
      <c r="AB93" s="50" t="n">
        <v>1</v>
      </c>
      <c r="AC93" s="50"/>
      <c r="AD93" s="50"/>
      <c r="AE93" s="50"/>
      <c r="AF93" s="50"/>
      <c r="AG93" s="50" t="n">
        <v>2</v>
      </c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64" t="n">
        <f aca="false">SUM(C93:AQ93)</f>
        <v>21</v>
      </c>
      <c r="AS93" s="65" t="n">
        <f aca="false">AR93+AS94</f>
        <v>74075</v>
      </c>
      <c r="AT93" s="50" t="n">
        <v>4131</v>
      </c>
      <c r="AU93" s="66" t="n">
        <f aca="false">AT93+AU94</f>
        <v>1241944</v>
      </c>
      <c r="AV93" s="67" t="n">
        <v>2</v>
      </c>
      <c r="AW93" s="67" t="n">
        <f aca="false">AV93+AW94</f>
        <v>613</v>
      </c>
      <c r="AX93" s="59" t="n">
        <v>722</v>
      </c>
      <c r="AY93" s="59" t="n">
        <v>614</v>
      </c>
      <c r="AZ93" s="59" t="n">
        <v>72740</v>
      </c>
      <c r="BA93" s="59" t="n">
        <f aca="false">SUM(AX93:AZ93)</f>
        <v>74076</v>
      </c>
      <c r="BB93" s="68" t="n">
        <f aca="false">BA93/AU93</f>
        <v>0.0596452013939437</v>
      </c>
      <c r="BC93" s="56" t="n">
        <f aca="false">B93</f>
        <v>44474</v>
      </c>
      <c r="BD93" s="61" t="n">
        <f aca="false">AP93</f>
        <v>0</v>
      </c>
      <c r="BE93" s="61" t="n">
        <f aca="false">AQ93</f>
        <v>0</v>
      </c>
      <c r="BF93" s="62"/>
      <c r="BG93" s="55"/>
      <c r="BH93" s="55"/>
    </row>
    <row r="94" customFormat="false" ht="17.25" hidden="false" customHeight="true" outlineLevel="0" collapsed="false">
      <c r="A94" s="27"/>
      <c r="B94" s="56" t="n">
        <v>44473</v>
      </c>
      <c r="C94" s="63" t="n">
        <v>2</v>
      </c>
      <c r="D94" s="63" t="n">
        <v>5</v>
      </c>
      <c r="E94" s="63" t="n">
        <v>4</v>
      </c>
      <c r="F94" s="50"/>
      <c r="G94" s="50"/>
      <c r="H94" s="50"/>
      <c r="I94" s="50" t="n">
        <v>1</v>
      </c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 t="n">
        <v>1</v>
      </c>
      <c r="U94" s="50"/>
      <c r="V94" s="50" t="n">
        <v>1</v>
      </c>
      <c r="W94" s="50"/>
      <c r="X94" s="50"/>
      <c r="Y94" s="50" t="n">
        <v>2</v>
      </c>
      <c r="Z94" s="50" t="n">
        <v>1</v>
      </c>
      <c r="AA94" s="50"/>
      <c r="AB94" s="50" t="n">
        <v>1</v>
      </c>
      <c r="AC94" s="50" t="n">
        <v>1</v>
      </c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64" t="n">
        <f aca="false">SUM(C94:AQ94)</f>
        <v>19</v>
      </c>
      <c r="AS94" s="65" t="n">
        <f aca="false">AR94+AS95</f>
        <v>74054</v>
      </c>
      <c r="AT94" s="50" t="n">
        <v>1431</v>
      </c>
      <c r="AU94" s="66" t="n">
        <f aca="false">AT94+AU95</f>
        <v>1237813</v>
      </c>
      <c r="AV94" s="67" t="n">
        <v>0</v>
      </c>
      <c r="AW94" s="67" t="n">
        <f aca="false">AV94+AW95</f>
        <v>611</v>
      </c>
      <c r="AX94" s="59" t="n">
        <v>903</v>
      </c>
      <c r="AY94" s="59" t="n">
        <v>612</v>
      </c>
      <c r="AZ94" s="59" t="n">
        <v>72540</v>
      </c>
      <c r="BA94" s="59" t="n">
        <f aca="false">SUM(AX94:AZ94)</f>
        <v>74055</v>
      </c>
      <c r="BB94" s="68" t="n">
        <f aca="false">BA94/AU94</f>
        <v>0.0598272921677184</v>
      </c>
      <c r="BC94" s="56" t="n">
        <f aca="false">B94</f>
        <v>44473</v>
      </c>
      <c r="BD94" s="61" t="n">
        <f aca="false">AP94</f>
        <v>0</v>
      </c>
      <c r="BE94" s="61" t="n">
        <f aca="false">AQ94</f>
        <v>0</v>
      </c>
      <c r="BF94" s="62"/>
      <c r="BG94" s="55"/>
      <c r="BH94" s="55"/>
    </row>
    <row r="95" customFormat="false" ht="17.25" hidden="false" customHeight="true" outlineLevel="0" collapsed="false">
      <c r="A95" s="27"/>
      <c r="B95" s="56" t="n">
        <v>44472</v>
      </c>
      <c r="C95" s="63" t="n">
        <v>13</v>
      </c>
      <c r="D95" s="63" t="n">
        <v>12</v>
      </c>
      <c r="E95" s="63" t="n">
        <v>2</v>
      </c>
      <c r="F95" s="50"/>
      <c r="G95" s="50" t="n">
        <v>1</v>
      </c>
      <c r="H95" s="50"/>
      <c r="I95" s="50"/>
      <c r="J95" s="50"/>
      <c r="K95" s="50"/>
      <c r="L95" s="50"/>
      <c r="M95" s="50"/>
      <c r="N95" s="50" t="n">
        <v>4</v>
      </c>
      <c r="O95" s="50" t="n">
        <v>1</v>
      </c>
      <c r="P95" s="50"/>
      <c r="Q95" s="50"/>
      <c r="R95" s="50"/>
      <c r="S95" s="50"/>
      <c r="T95" s="50" t="n">
        <v>3</v>
      </c>
      <c r="U95" s="50"/>
      <c r="V95" s="50" t="n">
        <v>3</v>
      </c>
      <c r="W95" s="50"/>
      <c r="X95" s="50"/>
      <c r="Y95" s="50" t="n">
        <v>1</v>
      </c>
      <c r="Z95" s="50"/>
      <c r="AA95" s="50"/>
      <c r="AB95" s="50" t="n">
        <v>1</v>
      </c>
      <c r="AC95" s="50"/>
      <c r="AD95" s="50"/>
      <c r="AE95" s="50"/>
      <c r="AF95" s="50" t="n">
        <v>1</v>
      </c>
      <c r="AG95" s="50"/>
      <c r="AH95" s="50"/>
      <c r="AI95" s="50" t="n">
        <v>1</v>
      </c>
      <c r="AJ95" s="50"/>
      <c r="AK95" s="50"/>
      <c r="AL95" s="50"/>
      <c r="AM95" s="50" t="n">
        <v>1</v>
      </c>
      <c r="AN95" s="50"/>
      <c r="AO95" s="50"/>
      <c r="AP95" s="50"/>
      <c r="AQ95" s="50" t="n">
        <v>1</v>
      </c>
      <c r="AR95" s="64" t="n">
        <f aca="false">SUM(C95:AQ95)</f>
        <v>45</v>
      </c>
      <c r="AS95" s="65" t="n">
        <f aca="false">AR95+AS96</f>
        <v>74035</v>
      </c>
      <c r="AT95" s="50" t="n">
        <v>1761</v>
      </c>
      <c r="AU95" s="66" t="n">
        <f aca="false">AT95+AU96</f>
        <v>1236382</v>
      </c>
      <c r="AV95" s="67" t="n">
        <v>1</v>
      </c>
      <c r="AW95" s="67" t="n">
        <f aca="false">AV95+AW96</f>
        <v>611</v>
      </c>
      <c r="AX95" s="59" t="n">
        <v>1222</v>
      </c>
      <c r="AY95" s="59" t="n">
        <v>612</v>
      </c>
      <c r="AZ95" s="59" t="n">
        <v>72202</v>
      </c>
      <c r="BA95" s="59" t="n">
        <f aca="false">SUM(AX95:AZ95)</f>
        <v>74036</v>
      </c>
      <c r="BB95" s="68" t="n">
        <f aca="false">BA95/AU95</f>
        <v>0.0598811694120426</v>
      </c>
      <c r="BC95" s="56" t="n">
        <f aca="false">B95</f>
        <v>44472</v>
      </c>
      <c r="BD95" s="61" t="n">
        <f aca="false">AP95</f>
        <v>0</v>
      </c>
      <c r="BE95" s="61" t="n">
        <f aca="false">AQ95</f>
        <v>1</v>
      </c>
      <c r="BF95" s="70" t="s">
        <v>63</v>
      </c>
      <c r="BG95" s="55"/>
      <c r="BH95" s="55"/>
    </row>
    <row r="96" customFormat="false" ht="17.25" hidden="false" customHeight="true" outlineLevel="0" collapsed="false">
      <c r="A96" s="27"/>
      <c r="B96" s="56" t="n">
        <v>44471</v>
      </c>
      <c r="C96" s="15" t="n">
        <f aca="false">4-1</f>
        <v>3</v>
      </c>
      <c r="D96" s="63" t="n">
        <v>11</v>
      </c>
      <c r="E96" s="63" t="n">
        <v>2</v>
      </c>
      <c r="F96" s="50"/>
      <c r="G96" s="50" t="n">
        <v>2</v>
      </c>
      <c r="H96" s="50" t="n">
        <v>1</v>
      </c>
      <c r="I96" s="50" t="n">
        <v>2</v>
      </c>
      <c r="J96" s="50"/>
      <c r="K96" s="50" t="n">
        <v>1</v>
      </c>
      <c r="L96" s="50"/>
      <c r="M96" s="50"/>
      <c r="N96" s="50"/>
      <c r="O96" s="50" t="n">
        <v>1</v>
      </c>
      <c r="P96" s="50"/>
      <c r="Q96" s="50"/>
      <c r="R96" s="50" t="n">
        <v>1</v>
      </c>
      <c r="S96" s="50"/>
      <c r="T96" s="50" t="n">
        <v>3</v>
      </c>
      <c r="U96" s="50" t="n">
        <v>2</v>
      </c>
      <c r="V96" s="50" t="n">
        <v>2</v>
      </c>
      <c r="W96" s="50"/>
      <c r="X96" s="50"/>
      <c r="Y96" s="50" t="n">
        <v>1</v>
      </c>
      <c r="Z96" s="50"/>
      <c r="AA96" s="50" t="n">
        <v>1</v>
      </c>
      <c r="AB96" s="50"/>
      <c r="AC96" s="50"/>
      <c r="AD96" s="50"/>
      <c r="AE96" s="50"/>
      <c r="AF96" s="50" t="n">
        <v>1</v>
      </c>
      <c r="AG96" s="50"/>
      <c r="AH96" s="50"/>
      <c r="AI96" s="50"/>
      <c r="AJ96" s="50" t="n">
        <v>3</v>
      </c>
      <c r="AK96" s="50"/>
      <c r="AL96" s="50"/>
      <c r="AM96" s="50"/>
      <c r="AN96" s="50"/>
      <c r="AO96" s="50"/>
      <c r="AP96" s="50"/>
      <c r="AQ96" s="50" t="n">
        <v>1</v>
      </c>
      <c r="AR96" s="64" t="n">
        <f aca="false">SUM(C96:AQ96)</f>
        <v>38</v>
      </c>
      <c r="AS96" s="65" t="n">
        <f aca="false">AR96+AS97</f>
        <v>73990</v>
      </c>
      <c r="AT96" s="50" t="n">
        <v>2852</v>
      </c>
      <c r="AU96" s="66" t="n">
        <f aca="false">AT96+AU97</f>
        <v>1234621</v>
      </c>
      <c r="AV96" s="67" t="n">
        <v>1</v>
      </c>
      <c r="AW96" s="67" t="n">
        <f aca="false">AV96+AW97</f>
        <v>610</v>
      </c>
      <c r="AX96" s="59" t="n">
        <v>1366</v>
      </c>
      <c r="AY96" s="59" t="n">
        <v>611</v>
      </c>
      <c r="AZ96" s="59" t="n">
        <v>72014</v>
      </c>
      <c r="BA96" s="59" t="n">
        <f aca="false">SUM(AX96:AZ96)</f>
        <v>73991</v>
      </c>
      <c r="BB96" s="68" t="n">
        <f aca="false">BA96/AU96</f>
        <v>0.0599301324050053</v>
      </c>
      <c r="BC96" s="56" t="n">
        <f aca="false">B96</f>
        <v>44471</v>
      </c>
      <c r="BD96" s="61" t="n">
        <f aca="false">AP96</f>
        <v>0</v>
      </c>
      <c r="BE96" s="61" t="n">
        <f aca="false">AQ96</f>
        <v>1</v>
      </c>
      <c r="BF96" s="70" t="s">
        <v>64</v>
      </c>
      <c r="BG96" s="55"/>
      <c r="BH96" s="55"/>
    </row>
    <row r="97" customFormat="false" ht="17.25" hidden="false" customHeight="true" outlineLevel="0" collapsed="false">
      <c r="A97" s="27"/>
      <c r="B97" s="56" t="n">
        <v>44470</v>
      </c>
      <c r="C97" s="63" t="n">
        <v>10</v>
      </c>
      <c r="D97" s="63" t="n">
        <v>8</v>
      </c>
      <c r="E97" s="63" t="n">
        <v>3</v>
      </c>
      <c r="F97" s="50"/>
      <c r="G97" s="50" t="n">
        <v>1</v>
      </c>
      <c r="H97" s="50"/>
      <c r="I97" s="50"/>
      <c r="J97" s="50"/>
      <c r="K97" s="50" t="n">
        <v>3</v>
      </c>
      <c r="L97" s="50"/>
      <c r="M97" s="50" t="n">
        <v>1</v>
      </c>
      <c r="N97" s="50"/>
      <c r="O97" s="50"/>
      <c r="P97" s="50"/>
      <c r="Q97" s="50"/>
      <c r="R97" s="50"/>
      <c r="S97" s="50"/>
      <c r="T97" s="50"/>
      <c r="U97" s="50" t="n">
        <v>1</v>
      </c>
      <c r="V97" s="50" t="n">
        <v>2</v>
      </c>
      <c r="W97" s="50"/>
      <c r="X97" s="50"/>
      <c r="Y97" s="50" t="n">
        <v>3</v>
      </c>
      <c r="Z97" s="50"/>
      <c r="AA97" s="50"/>
      <c r="AB97" s="50"/>
      <c r="AC97" s="50"/>
      <c r="AD97" s="50"/>
      <c r="AE97" s="50"/>
      <c r="AF97" s="50" t="n">
        <v>1</v>
      </c>
      <c r="AG97" s="50"/>
      <c r="AH97" s="50"/>
      <c r="AI97" s="50" t="n">
        <v>1</v>
      </c>
      <c r="AJ97" s="50" t="n">
        <v>1</v>
      </c>
      <c r="AK97" s="50"/>
      <c r="AL97" s="50"/>
      <c r="AM97" s="50"/>
      <c r="AN97" s="50" t="n">
        <v>2</v>
      </c>
      <c r="AO97" s="50"/>
      <c r="AP97" s="50"/>
      <c r="AQ97" s="50" t="n">
        <v>3</v>
      </c>
      <c r="AR97" s="64" t="n">
        <f aca="false">SUM(C97:AQ97)</f>
        <v>40</v>
      </c>
      <c r="AS97" s="65" t="n">
        <f aca="false">AR97+AS98</f>
        <v>73952</v>
      </c>
      <c r="AT97" s="50" t="n">
        <v>2756</v>
      </c>
      <c r="AU97" s="66" t="n">
        <f aca="false">AT97+AU98</f>
        <v>1231769</v>
      </c>
      <c r="AV97" s="67" t="n">
        <v>0</v>
      </c>
      <c r="AW97" s="67" t="n">
        <f aca="false">AV97+AW98</f>
        <v>609</v>
      </c>
      <c r="AX97" s="59" t="n">
        <v>1617</v>
      </c>
      <c r="AY97" s="59" t="n">
        <v>610</v>
      </c>
      <c r="AZ97" s="59" t="n">
        <v>71725</v>
      </c>
      <c r="BA97" s="59" t="n">
        <f aca="false">SUM(AX97:AZ97)</f>
        <v>73952</v>
      </c>
      <c r="BB97" s="68" t="n">
        <f aca="false">BA97/AU97</f>
        <v>0.0600372310067878</v>
      </c>
      <c r="BC97" s="56" t="n">
        <f aca="false">B97</f>
        <v>44470</v>
      </c>
      <c r="BD97" s="61" t="n">
        <f aca="false">AP97</f>
        <v>0</v>
      </c>
      <c r="BE97" s="61" t="n">
        <f aca="false">AQ97</f>
        <v>3</v>
      </c>
      <c r="BF97" s="70" t="s">
        <v>68</v>
      </c>
      <c r="BG97" s="55"/>
      <c r="BH97" s="55"/>
    </row>
    <row r="98" customFormat="false" ht="17.25" hidden="false" customHeight="true" outlineLevel="0" collapsed="false">
      <c r="A98" s="27"/>
      <c r="B98" s="56" t="n">
        <v>44469</v>
      </c>
      <c r="C98" s="63" t="n">
        <v>7</v>
      </c>
      <c r="D98" s="63" t="n">
        <v>14</v>
      </c>
      <c r="E98" s="63" t="n">
        <v>0</v>
      </c>
      <c r="F98" s="50"/>
      <c r="G98" s="50"/>
      <c r="H98" s="50"/>
      <c r="I98" s="50" t="n">
        <v>1</v>
      </c>
      <c r="J98" s="50"/>
      <c r="K98" s="50" t="n">
        <v>2</v>
      </c>
      <c r="L98" s="50" t="n">
        <v>2</v>
      </c>
      <c r="M98" s="50"/>
      <c r="N98" s="50"/>
      <c r="O98" s="50"/>
      <c r="P98" s="50"/>
      <c r="Q98" s="50"/>
      <c r="R98" s="50" t="n">
        <v>2</v>
      </c>
      <c r="S98" s="50"/>
      <c r="T98" s="50"/>
      <c r="U98" s="50"/>
      <c r="V98" s="50" t="n">
        <v>2</v>
      </c>
      <c r="W98" s="50"/>
      <c r="X98" s="50"/>
      <c r="Y98" s="50" t="n">
        <v>2</v>
      </c>
      <c r="Z98" s="50" t="n">
        <v>1</v>
      </c>
      <c r="AA98" s="50"/>
      <c r="AB98" s="50"/>
      <c r="AC98" s="50"/>
      <c r="AD98" s="50"/>
      <c r="AE98" s="50"/>
      <c r="AF98" s="50"/>
      <c r="AG98" s="50"/>
      <c r="AH98" s="50"/>
      <c r="AI98" s="50"/>
      <c r="AJ98" s="50" t="n">
        <v>1</v>
      </c>
      <c r="AK98" s="50"/>
      <c r="AL98" s="50"/>
      <c r="AM98" s="50" t="n">
        <v>1</v>
      </c>
      <c r="AN98" s="50"/>
      <c r="AO98" s="50"/>
      <c r="AP98" s="50"/>
      <c r="AQ98" s="50"/>
      <c r="AR98" s="64" t="n">
        <f aca="false">SUM(C98:AQ98)</f>
        <v>35</v>
      </c>
      <c r="AS98" s="65" t="n">
        <f aca="false">AR98+AS99</f>
        <v>73912</v>
      </c>
      <c r="AT98" s="50" t="n">
        <v>3702</v>
      </c>
      <c r="AU98" s="66" t="n">
        <f aca="false">AT98+AU99</f>
        <v>1229013</v>
      </c>
      <c r="AV98" s="67" t="n">
        <v>2</v>
      </c>
      <c r="AW98" s="67" t="n">
        <f aca="false">AV98+AW99</f>
        <v>609</v>
      </c>
      <c r="AX98" s="59" t="n">
        <v>1950</v>
      </c>
      <c r="AY98" s="59" t="n">
        <v>610</v>
      </c>
      <c r="AZ98" s="59" t="n">
        <v>71352</v>
      </c>
      <c r="BA98" s="59" t="n">
        <f aca="false">SUM(AX98:AZ98)</f>
        <v>73912</v>
      </c>
      <c r="BB98" s="68" t="n">
        <f aca="false">BA98/AU98</f>
        <v>0.0601393150438604</v>
      </c>
      <c r="BC98" s="56" t="n">
        <f aca="false">B98</f>
        <v>44469</v>
      </c>
      <c r="BD98" s="61" t="n">
        <f aca="false">AP98</f>
        <v>0</v>
      </c>
      <c r="BE98" s="61" t="n">
        <f aca="false">AQ98</f>
        <v>0</v>
      </c>
      <c r="BF98" s="62"/>
      <c r="BG98" s="55"/>
      <c r="BH98" s="55"/>
    </row>
    <row r="99" customFormat="false" ht="17.25" hidden="false" customHeight="true" outlineLevel="0" collapsed="false">
      <c r="A99" s="27"/>
      <c r="B99" s="56" t="n">
        <v>44468</v>
      </c>
      <c r="C99" s="63" t="n">
        <v>8</v>
      </c>
      <c r="D99" s="63" t="n">
        <v>14</v>
      </c>
      <c r="E99" s="63" t="n">
        <v>3</v>
      </c>
      <c r="F99" s="50"/>
      <c r="G99" s="50"/>
      <c r="H99" s="50"/>
      <c r="I99" s="50" t="n">
        <v>3</v>
      </c>
      <c r="J99" s="50"/>
      <c r="K99" s="50"/>
      <c r="L99" s="50"/>
      <c r="M99" s="50"/>
      <c r="N99" s="50"/>
      <c r="O99" s="50" t="n">
        <v>2</v>
      </c>
      <c r="P99" s="50"/>
      <c r="Q99" s="50"/>
      <c r="R99" s="50" t="n">
        <v>2</v>
      </c>
      <c r="S99" s="50"/>
      <c r="T99" s="50" t="n">
        <v>1</v>
      </c>
      <c r="U99" s="50"/>
      <c r="V99" s="50" t="n">
        <v>3</v>
      </c>
      <c r="W99" s="50" t="n">
        <v>1</v>
      </c>
      <c r="X99" s="50"/>
      <c r="Y99" s="50" t="n">
        <v>1</v>
      </c>
      <c r="Z99" s="50"/>
      <c r="AA99" s="50"/>
      <c r="AB99" s="50" t="n">
        <v>1</v>
      </c>
      <c r="AC99" s="50"/>
      <c r="AD99" s="50"/>
      <c r="AE99" s="50"/>
      <c r="AF99" s="50" t="n">
        <v>2</v>
      </c>
      <c r="AG99" s="50"/>
      <c r="AH99" s="50" t="n">
        <v>1</v>
      </c>
      <c r="AI99" s="50"/>
      <c r="AJ99" s="50"/>
      <c r="AK99" s="50"/>
      <c r="AL99" s="50"/>
      <c r="AM99" s="50"/>
      <c r="AN99" s="50" t="n">
        <v>1</v>
      </c>
      <c r="AO99" s="50"/>
      <c r="AP99" s="50"/>
      <c r="AQ99" s="50"/>
      <c r="AR99" s="64" t="n">
        <f aca="false">SUM(C99:AQ99)</f>
        <v>43</v>
      </c>
      <c r="AS99" s="65" t="n">
        <f aca="false">AR99+AS100</f>
        <v>73877</v>
      </c>
      <c r="AT99" s="50" t="n">
        <v>3862</v>
      </c>
      <c r="AU99" s="66" t="n">
        <f aca="false">AT99+AU100</f>
        <v>1225311</v>
      </c>
      <c r="AV99" s="67" t="n">
        <v>0</v>
      </c>
      <c r="AW99" s="67" t="n">
        <f aca="false">AV99+AW100</f>
        <v>607</v>
      </c>
      <c r="AX99" s="59" t="n">
        <v>2386</v>
      </c>
      <c r="AY99" s="59" t="n">
        <v>608</v>
      </c>
      <c r="AZ99" s="59" t="n">
        <v>70883</v>
      </c>
      <c r="BA99" s="59" t="n">
        <f aca="false">SUM(AX99:AZ99)</f>
        <v>73877</v>
      </c>
      <c r="BB99" s="68" t="n">
        <f aca="false">BA99/AU99</f>
        <v>0.060292448202946</v>
      </c>
      <c r="BC99" s="56" t="n">
        <f aca="false">B99</f>
        <v>44468</v>
      </c>
      <c r="BD99" s="61" t="n">
        <f aca="false">AP99</f>
        <v>0</v>
      </c>
      <c r="BE99" s="61" t="n">
        <f aca="false">AQ99</f>
        <v>0</v>
      </c>
      <c r="BF99" s="62"/>
      <c r="BG99" s="55"/>
      <c r="BH99" s="55"/>
    </row>
    <row r="100" customFormat="false" ht="17.25" hidden="false" customHeight="true" outlineLevel="0" collapsed="false">
      <c r="A100" s="27"/>
      <c r="B100" s="56" t="n">
        <v>44467</v>
      </c>
      <c r="C100" s="63" t="n">
        <v>9</v>
      </c>
      <c r="D100" s="63" t="n">
        <v>17</v>
      </c>
      <c r="E100" s="63" t="n">
        <v>3</v>
      </c>
      <c r="F100" s="50"/>
      <c r="G100" s="50"/>
      <c r="H100" s="50"/>
      <c r="I100" s="50" t="n">
        <v>1</v>
      </c>
      <c r="J100" s="50" t="n">
        <v>1</v>
      </c>
      <c r="K100" s="50" t="n">
        <v>1</v>
      </c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 t="n">
        <v>1</v>
      </c>
      <c r="X100" s="50"/>
      <c r="Y100" s="50" t="n">
        <v>1</v>
      </c>
      <c r="Z100" s="50"/>
      <c r="AA100" s="50"/>
      <c r="AB100" s="50"/>
      <c r="AC100" s="50" t="n">
        <v>1</v>
      </c>
      <c r="AD100" s="50"/>
      <c r="AE100" s="50" t="n">
        <v>6</v>
      </c>
      <c r="AF100" s="50"/>
      <c r="AG100" s="50"/>
      <c r="AH100" s="50" t="n">
        <v>1</v>
      </c>
      <c r="AI100" s="50"/>
      <c r="AJ100" s="50"/>
      <c r="AK100" s="50"/>
      <c r="AL100" s="50"/>
      <c r="AM100" s="50" t="n">
        <v>2</v>
      </c>
      <c r="AN100" s="50"/>
      <c r="AO100" s="50"/>
      <c r="AP100" s="50"/>
      <c r="AQ100" s="50"/>
      <c r="AR100" s="64" t="n">
        <f aca="false">SUM(C100:AQ100)</f>
        <v>44</v>
      </c>
      <c r="AS100" s="65" t="n">
        <f aca="false">AR100+AS101</f>
        <v>73834</v>
      </c>
      <c r="AT100" s="50" t="n">
        <v>4482</v>
      </c>
      <c r="AU100" s="66" t="n">
        <f aca="false">AT100+AU101</f>
        <v>1221449</v>
      </c>
      <c r="AV100" s="67" t="n">
        <v>1</v>
      </c>
      <c r="AW100" s="67" t="n">
        <f aca="false">AV100+AW101</f>
        <v>607</v>
      </c>
      <c r="AX100" s="59" t="s">
        <v>61</v>
      </c>
      <c r="AY100" s="59" t="s">
        <v>61</v>
      </c>
      <c r="AZ100" s="59" t="s">
        <v>61</v>
      </c>
      <c r="BA100" s="59" t="s">
        <v>61</v>
      </c>
      <c r="BB100" s="68" t="s">
        <v>61</v>
      </c>
      <c r="BC100" s="56" t="n">
        <f aca="false">B100</f>
        <v>44467</v>
      </c>
      <c r="BD100" s="61" t="n">
        <f aca="false">AP100</f>
        <v>0</v>
      </c>
      <c r="BE100" s="61" t="n">
        <f aca="false">AQ100</f>
        <v>0</v>
      </c>
      <c r="BF100" s="62"/>
      <c r="BG100" s="55"/>
      <c r="BH100" s="55"/>
    </row>
    <row r="101" customFormat="false" ht="17.25" hidden="false" customHeight="true" outlineLevel="0" collapsed="false">
      <c r="A101" s="27"/>
      <c r="B101" s="56" t="n">
        <v>44466</v>
      </c>
      <c r="C101" s="63" t="n">
        <v>5</v>
      </c>
      <c r="D101" s="63" t="n">
        <v>23</v>
      </c>
      <c r="E101" s="63" t="n">
        <v>1</v>
      </c>
      <c r="F101" s="50"/>
      <c r="G101" s="50"/>
      <c r="H101" s="50"/>
      <c r="I101" s="50" t="n">
        <v>2</v>
      </c>
      <c r="J101" s="50"/>
      <c r="K101" s="50"/>
      <c r="L101" s="50"/>
      <c r="M101" s="50"/>
      <c r="N101" s="50" t="n">
        <v>2</v>
      </c>
      <c r="O101" s="50"/>
      <c r="P101" s="50"/>
      <c r="Q101" s="50"/>
      <c r="R101" s="50"/>
      <c r="S101" s="50"/>
      <c r="T101" s="50"/>
      <c r="U101" s="50"/>
      <c r="V101" s="50" t="n">
        <v>3</v>
      </c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 t="n">
        <v>2</v>
      </c>
      <c r="AN101" s="50"/>
      <c r="AO101" s="50"/>
      <c r="AP101" s="50"/>
      <c r="AQ101" s="50" t="n">
        <v>1</v>
      </c>
      <c r="AR101" s="64" t="n">
        <f aca="false">SUM(C101:AQ101)</f>
        <v>39</v>
      </c>
      <c r="AS101" s="65" t="n">
        <f aca="false">AR101+AS102</f>
        <v>73790</v>
      </c>
      <c r="AT101" s="50" t="n">
        <v>2030</v>
      </c>
      <c r="AU101" s="66" t="n">
        <f aca="false">AT101+AU102</f>
        <v>1216967</v>
      </c>
      <c r="AV101" s="67" t="n">
        <v>0</v>
      </c>
      <c r="AW101" s="67" t="n">
        <f aca="false">AV101+AW102</f>
        <v>606</v>
      </c>
      <c r="AX101" s="59" t="n">
        <v>3102</v>
      </c>
      <c r="AY101" s="59" t="n">
        <v>607</v>
      </c>
      <c r="AZ101" s="59" t="n">
        <v>70082</v>
      </c>
      <c r="BA101" s="59" t="n">
        <f aca="false">SUM(AX101:AZ101)</f>
        <v>73791</v>
      </c>
      <c r="BB101" s="68" t="n">
        <f aca="false">BA101/AU101</f>
        <v>0.0606351692363063</v>
      </c>
      <c r="BC101" s="56" t="n">
        <f aca="false">B101</f>
        <v>44466</v>
      </c>
      <c r="BD101" s="61" t="n">
        <f aca="false">AP101</f>
        <v>0</v>
      </c>
      <c r="BE101" s="61" t="n">
        <f aca="false">AQ101</f>
        <v>1</v>
      </c>
      <c r="BF101" s="70" t="s">
        <v>66</v>
      </c>
      <c r="BG101" s="55"/>
      <c r="BH101" s="55"/>
    </row>
    <row r="102" customFormat="false" ht="17.25" hidden="false" customHeight="true" outlineLevel="0" collapsed="false">
      <c r="A102" s="27"/>
      <c r="B102" s="56" t="n">
        <v>44465</v>
      </c>
      <c r="C102" s="63" t="n">
        <v>18</v>
      </c>
      <c r="D102" s="63" t="n">
        <v>47</v>
      </c>
      <c r="E102" s="63" t="n">
        <v>4</v>
      </c>
      <c r="F102" s="50"/>
      <c r="G102" s="50"/>
      <c r="H102" s="50"/>
      <c r="I102" s="50"/>
      <c r="J102" s="50"/>
      <c r="K102" s="50" t="n">
        <v>1</v>
      </c>
      <c r="L102" s="50"/>
      <c r="M102" s="50"/>
      <c r="N102" s="50" t="n">
        <v>2</v>
      </c>
      <c r="O102" s="50"/>
      <c r="P102" s="50"/>
      <c r="Q102" s="50"/>
      <c r="R102" s="50"/>
      <c r="S102" s="50"/>
      <c r="T102" s="50" t="n">
        <v>4</v>
      </c>
      <c r="U102" s="50"/>
      <c r="V102" s="50" t="n">
        <v>8</v>
      </c>
      <c r="W102" s="50" t="n">
        <v>1</v>
      </c>
      <c r="X102" s="50" t="n">
        <v>4</v>
      </c>
      <c r="Y102" s="50" t="n">
        <v>5</v>
      </c>
      <c r="Z102" s="50" t="n">
        <v>1</v>
      </c>
      <c r="AA102" s="50"/>
      <c r="AB102" s="50" t="n">
        <v>1</v>
      </c>
      <c r="AC102" s="50"/>
      <c r="AD102" s="50"/>
      <c r="AE102" s="50" t="n">
        <v>2</v>
      </c>
      <c r="AF102" s="50"/>
      <c r="AG102" s="50"/>
      <c r="AH102" s="50"/>
      <c r="AI102" s="50"/>
      <c r="AJ102" s="50" t="n">
        <v>1</v>
      </c>
      <c r="AK102" s="50"/>
      <c r="AL102" s="50"/>
      <c r="AM102" s="50" t="n">
        <v>2</v>
      </c>
      <c r="AN102" s="50"/>
      <c r="AO102" s="50"/>
      <c r="AP102" s="50"/>
      <c r="AQ102" s="50" t="n">
        <v>3</v>
      </c>
      <c r="AR102" s="64" t="n">
        <f aca="false">SUM(C102:AQ102)</f>
        <v>104</v>
      </c>
      <c r="AS102" s="65" t="n">
        <f aca="false">AR102+AS103</f>
        <v>73751</v>
      </c>
      <c r="AT102" s="50" t="n">
        <v>2109</v>
      </c>
      <c r="AU102" s="66" t="n">
        <f aca="false">AT102+AU103</f>
        <v>1214937</v>
      </c>
      <c r="AV102" s="67" t="n">
        <v>1</v>
      </c>
      <c r="AW102" s="67" t="n">
        <f aca="false">AV102+AW103</f>
        <v>606</v>
      </c>
      <c r="AX102" s="59" t="n">
        <v>3258</v>
      </c>
      <c r="AY102" s="59" t="n">
        <v>607</v>
      </c>
      <c r="AZ102" s="59" t="n">
        <v>69887</v>
      </c>
      <c r="BA102" s="59" t="n">
        <f aca="false">SUM(AX102:AZ102)</f>
        <v>73752</v>
      </c>
      <c r="BB102" s="68" t="n">
        <f aca="false">BA102/AU102</f>
        <v>0.060704382202534</v>
      </c>
      <c r="BC102" s="56" t="n">
        <f aca="false">B102</f>
        <v>44465</v>
      </c>
      <c r="BD102" s="61" t="n">
        <f aca="false">AP102</f>
        <v>0</v>
      </c>
      <c r="BE102" s="61" t="n">
        <f aca="false">AQ102</f>
        <v>3</v>
      </c>
      <c r="BF102" s="72" t="s">
        <v>69</v>
      </c>
      <c r="BG102" s="55"/>
      <c r="BH102" s="55"/>
    </row>
    <row r="103" customFormat="false" ht="17.25" hidden="false" customHeight="true" outlineLevel="0" collapsed="false">
      <c r="A103" s="27"/>
      <c r="B103" s="56" t="n">
        <v>44464</v>
      </c>
      <c r="C103" s="63" t="n">
        <v>12</v>
      </c>
      <c r="D103" s="63" t="n">
        <v>26</v>
      </c>
      <c r="E103" s="63" t="n">
        <v>6</v>
      </c>
      <c r="F103" s="50"/>
      <c r="G103" s="50" t="n">
        <v>2</v>
      </c>
      <c r="H103" s="50"/>
      <c r="I103" s="50"/>
      <c r="J103" s="50" t="n">
        <v>1</v>
      </c>
      <c r="K103" s="50"/>
      <c r="L103" s="50"/>
      <c r="M103" s="50"/>
      <c r="N103" s="50"/>
      <c r="O103" s="50"/>
      <c r="P103" s="50"/>
      <c r="Q103" s="50"/>
      <c r="R103" s="50" t="n">
        <v>1</v>
      </c>
      <c r="S103" s="50"/>
      <c r="T103" s="50" t="n">
        <v>1</v>
      </c>
      <c r="U103" s="50" t="n">
        <v>1</v>
      </c>
      <c r="V103" s="50"/>
      <c r="W103" s="50" t="n">
        <v>2</v>
      </c>
      <c r="X103" s="50" t="n">
        <v>1</v>
      </c>
      <c r="Y103" s="50" t="n">
        <v>4</v>
      </c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 t="n">
        <v>2</v>
      </c>
      <c r="AL103" s="50" t="n">
        <v>1</v>
      </c>
      <c r="AM103" s="50" t="n">
        <v>2</v>
      </c>
      <c r="AN103" s="50" t="n">
        <v>2</v>
      </c>
      <c r="AO103" s="50"/>
      <c r="AP103" s="50"/>
      <c r="AQ103" s="50" t="n">
        <v>1</v>
      </c>
      <c r="AR103" s="64" t="n">
        <f aca="false">SUM(C103:AQ103)</f>
        <v>65</v>
      </c>
      <c r="AS103" s="65" t="n">
        <f aca="false">AR103+AS104</f>
        <v>73647</v>
      </c>
      <c r="AT103" s="50" t="n">
        <v>3523</v>
      </c>
      <c r="AU103" s="66" t="n">
        <f aca="false">AT103+AU104</f>
        <v>1212828</v>
      </c>
      <c r="AV103" s="67" t="n">
        <v>2</v>
      </c>
      <c r="AW103" s="67" t="n">
        <f aca="false">AV103+AW104</f>
        <v>605</v>
      </c>
      <c r="AX103" s="59" t="s">
        <v>61</v>
      </c>
      <c r="AY103" s="59" t="s">
        <v>61</v>
      </c>
      <c r="AZ103" s="59" t="s">
        <v>61</v>
      </c>
      <c r="BA103" s="59" t="s">
        <v>61</v>
      </c>
      <c r="BB103" s="68" t="s">
        <v>61</v>
      </c>
      <c r="BC103" s="56" t="n">
        <f aca="false">B103</f>
        <v>44464</v>
      </c>
      <c r="BD103" s="61" t="n">
        <f aca="false">AP103</f>
        <v>0</v>
      </c>
      <c r="BE103" s="61" t="n">
        <f aca="false">AQ103</f>
        <v>1</v>
      </c>
      <c r="BF103" s="70" t="s">
        <v>66</v>
      </c>
      <c r="BG103" s="55"/>
      <c r="BH103" s="55"/>
    </row>
    <row r="104" customFormat="false" ht="17.25" hidden="false" customHeight="true" outlineLevel="0" collapsed="false">
      <c r="A104" s="27"/>
      <c r="B104" s="56" t="n">
        <v>44463</v>
      </c>
      <c r="C104" s="63" t="n">
        <v>11</v>
      </c>
      <c r="D104" s="63" t="n">
        <v>40</v>
      </c>
      <c r="E104" s="63" t="n">
        <v>3</v>
      </c>
      <c r="F104" s="50"/>
      <c r="G104" s="50" t="n">
        <v>2</v>
      </c>
      <c r="H104" s="50"/>
      <c r="I104" s="50"/>
      <c r="J104" s="50"/>
      <c r="K104" s="50" t="n">
        <v>1</v>
      </c>
      <c r="L104" s="50" t="n">
        <v>40</v>
      </c>
      <c r="M104" s="50"/>
      <c r="N104" s="50" t="n">
        <v>1</v>
      </c>
      <c r="O104" s="50"/>
      <c r="P104" s="50"/>
      <c r="Q104" s="50"/>
      <c r="R104" s="50" t="n">
        <v>3</v>
      </c>
      <c r="S104" s="50"/>
      <c r="T104" s="50" t="n">
        <v>1</v>
      </c>
      <c r="U104" s="50"/>
      <c r="V104" s="50" t="n">
        <v>2</v>
      </c>
      <c r="W104" s="50" t="n">
        <v>4</v>
      </c>
      <c r="X104" s="50"/>
      <c r="Y104" s="50" t="n">
        <v>6</v>
      </c>
      <c r="Z104" s="50" t="n">
        <v>2</v>
      </c>
      <c r="AA104" s="50"/>
      <c r="AB104" s="50" t="n">
        <v>1</v>
      </c>
      <c r="AC104" s="50" t="n">
        <v>1</v>
      </c>
      <c r="AD104" s="50"/>
      <c r="AE104" s="50"/>
      <c r="AF104" s="50"/>
      <c r="AG104" s="50" t="n">
        <v>1</v>
      </c>
      <c r="AH104" s="50"/>
      <c r="AI104" s="50"/>
      <c r="AJ104" s="50" t="n">
        <v>2</v>
      </c>
      <c r="AK104" s="50" t="n">
        <v>1</v>
      </c>
      <c r="AL104" s="50" t="n">
        <v>2</v>
      </c>
      <c r="AM104" s="50"/>
      <c r="AN104" s="50"/>
      <c r="AO104" s="50"/>
      <c r="AP104" s="50"/>
      <c r="AQ104" s="50" t="n">
        <v>1</v>
      </c>
      <c r="AR104" s="64" t="n">
        <f aca="false">SUM(C104:AQ104)</f>
        <v>125</v>
      </c>
      <c r="AS104" s="65" t="n">
        <f aca="false">AR104+AS105</f>
        <v>73582</v>
      </c>
      <c r="AT104" s="50" t="n">
        <v>2268</v>
      </c>
      <c r="AU104" s="66" t="n">
        <f aca="false">AT104+AU105</f>
        <v>1209305</v>
      </c>
      <c r="AV104" s="67" t="n">
        <v>2</v>
      </c>
      <c r="AW104" s="67" t="n">
        <f aca="false">AV104+AW105</f>
        <v>603</v>
      </c>
      <c r="AX104" s="59" t="n">
        <v>3447</v>
      </c>
      <c r="AY104" s="59" t="n">
        <v>604</v>
      </c>
      <c r="AZ104" s="59" t="n">
        <v>69532</v>
      </c>
      <c r="BA104" s="59" t="n">
        <f aca="false">SUM(AX104:AZ104)</f>
        <v>73583</v>
      </c>
      <c r="BB104" s="68" t="n">
        <f aca="false">BA104/AU104</f>
        <v>0.0608473462029844</v>
      </c>
      <c r="BC104" s="56" t="n">
        <f aca="false">B104</f>
        <v>44463</v>
      </c>
      <c r="BD104" s="61" t="n">
        <f aca="false">AP104</f>
        <v>0</v>
      </c>
      <c r="BE104" s="61" t="n">
        <f aca="false">AQ104</f>
        <v>1</v>
      </c>
      <c r="BF104" s="70" t="s">
        <v>63</v>
      </c>
      <c r="BG104" s="55"/>
      <c r="BH104" s="55"/>
    </row>
    <row r="105" customFormat="false" ht="17.25" hidden="false" customHeight="true" outlineLevel="0" collapsed="false">
      <c r="A105" s="27"/>
      <c r="B105" s="56" t="n">
        <v>44462</v>
      </c>
      <c r="C105" s="63" t="n">
        <v>11</v>
      </c>
      <c r="D105" s="63" t="n">
        <v>50</v>
      </c>
      <c r="E105" s="63" t="n">
        <v>15</v>
      </c>
      <c r="F105" s="50" t="n">
        <v>1</v>
      </c>
      <c r="G105" s="50" t="n">
        <v>3</v>
      </c>
      <c r="H105" s="50"/>
      <c r="I105" s="50"/>
      <c r="J105" s="50"/>
      <c r="K105" s="50" t="n">
        <v>1</v>
      </c>
      <c r="L105" s="50" t="n">
        <v>1</v>
      </c>
      <c r="M105" s="50"/>
      <c r="N105" s="50" t="n">
        <v>3</v>
      </c>
      <c r="O105" s="50" t="n">
        <v>1</v>
      </c>
      <c r="P105" s="50"/>
      <c r="Q105" s="50"/>
      <c r="R105" s="50" t="n">
        <v>2</v>
      </c>
      <c r="S105" s="50" t="n">
        <v>4</v>
      </c>
      <c r="T105" s="50"/>
      <c r="U105" s="50" t="n">
        <v>1</v>
      </c>
      <c r="V105" s="50" t="n">
        <v>9</v>
      </c>
      <c r="W105" s="50"/>
      <c r="X105" s="50"/>
      <c r="Y105" s="50" t="n">
        <v>9</v>
      </c>
      <c r="Z105" s="50" t="n">
        <v>1</v>
      </c>
      <c r="AA105" s="50" t="n">
        <v>1</v>
      </c>
      <c r="AB105" s="50"/>
      <c r="AC105" s="50" t="n">
        <v>1</v>
      </c>
      <c r="AD105" s="50" t="n">
        <v>1</v>
      </c>
      <c r="AE105" s="50"/>
      <c r="AF105" s="50"/>
      <c r="AG105" s="50" t="n">
        <v>1</v>
      </c>
      <c r="AH105" s="50" t="n">
        <v>1</v>
      </c>
      <c r="AI105" s="50"/>
      <c r="AJ105" s="50" t="n">
        <v>2</v>
      </c>
      <c r="AK105" s="50"/>
      <c r="AL105" s="50"/>
      <c r="AM105" s="50" t="n">
        <v>3</v>
      </c>
      <c r="AN105" s="50" t="n">
        <v>1</v>
      </c>
      <c r="AO105" s="50"/>
      <c r="AP105" s="50"/>
      <c r="AQ105" s="50"/>
      <c r="AR105" s="64" t="n">
        <f aca="false">SUM(C105:AQ105)</f>
        <v>123</v>
      </c>
      <c r="AS105" s="65" t="n">
        <f aca="false">AR105+AS106</f>
        <v>73457</v>
      </c>
      <c r="AT105" s="50" t="n">
        <v>2744</v>
      </c>
      <c r="AU105" s="66" t="n">
        <f aca="false">AT105+AU106</f>
        <v>1207037</v>
      </c>
      <c r="AV105" s="67" t="n">
        <v>1</v>
      </c>
      <c r="AW105" s="67" t="n">
        <f aca="false">AV105+AW106</f>
        <v>601</v>
      </c>
      <c r="AX105" s="59" t="n">
        <v>3696</v>
      </c>
      <c r="AY105" s="59" t="n">
        <v>602</v>
      </c>
      <c r="AZ105" s="59" t="n">
        <v>69160</v>
      </c>
      <c r="BA105" s="59" t="n">
        <f aca="false">SUM(AX105:AZ105)</f>
        <v>73458</v>
      </c>
      <c r="BB105" s="68" t="n">
        <f aca="false">BA105/AU105</f>
        <v>0.0608581178538852</v>
      </c>
      <c r="BC105" s="56" t="n">
        <f aca="false">B105</f>
        <v>44462</v>
      </c>
      <c r="BD105" s="61" t="n">
        <f aca="false">AP105</f>
        <v>0</v>
      </c>
      <c r="BE105" s="61" t="n">
        <f aca="false">AQ105</f>
        <v>0</v>
      </c>
      <c r="BF105" s="62"/>
      <c r="BG105" s="55"/>
      <c r="BH105" s="55"/>
    </row>
    <row r="106" customFormat="false" ht="17.25" hidden="false" customHeight="true" outlineLevel="0" collapsed="false">
      <c r="A106" s="27"/>
      <c r="B106" s="56" t="n">
        <v>44461</v>
      </c>
      <c r="C106" s="63" t="n">
        <v>28</v>
      </c>
      <c r="D106" s="63" t="n">
        <v>41</v>
      </c>
      <c r="E106" s="63" t="n">
        <v>10</v>
      </c>
      <c r="F106" s="50"/>
      <c r="G106" s="50"/>
      <c r="H106" s="50" t="n">
        <v>1</v>
      </c>
      <c r="I106" s="50"/>
      <c r="J106" s="50"/>
      <c r="K106" s="50"/>
      <c r="L106" s="50" t="n">
        <v>1</v>
      </c>
      <c r="M106" s="50"/>
      <c r="N106" s="50"/>
      <c r="O106" s="50"/>
      <c r="P106" s="50"/>
      <c r="Q106" s="50"/>
      <c r="R106" s="50" t="n">
        <v>2</v>
      </c>
      <c r="S106" s="50"/>
      <c r="T106" s="50"/>
      <c r="U106" s="50"/>
      <c r="V106" s="50" t="n">
        <v>5</v>
      </c>
      <c r="W106" s="50"/>
      <c r="X106" s="50"/>
      <c r="Y106" s="50" t="n">
        <v>3</v>
      </c>
      <c r="Z106" s="50"/>
      <c r="AA106" s="50"/>
      <c r="AB106" s="50"/>
      <c r="AC106" s="50"/>
      <c r="AD106" s="50"/>
      <c r="AE106" s="50"/>
      <c r="AF106" s="50" t="n">
        <v>2</v>
      </c>
      <c r="AG106" s="50"/>
      <c r="AH106" s="50"/>
      <c r="AI106" s="50"/>
      <c r="AJ106" s="50" t="n">
        <v>1</v>
      </c>
      <c r="AK106" s="50"/>
      <c r="AL106" s="50"/>
      <c r="AM106" s="50"/>
      <c r="AN106" s="50" t="n">
        <v>1</v>
      </c>
      <c r="AO106" s="50"/>
      <c r="AP106" s="50"/>
      <c r="AQ106" s="50" t="n">
        <v>1</v>
      </c>
      <c r="AR106" s="64" t="n">
        <f aca="false">SUM(C106:AQ106)</f>
        <v>96</v>
      </c>
      <c r="AS106" s="65" t="n">
        <f aca="false">AR106+AS107</f>
        <v>73334</v>
      </c>
      <c r="AT106" s="50" t="n">
        <v>5247</v>
      </c>
      <c r="AU106" s="66" t="n">
        <f aca="false">AT106+AU107</f>
        <v>1204293</v>
      </c>
      <c r="AV106" s="67" t="n">
        <v>1</v>
      </c>
      <c r="AW106" s="67" t="n">
        <f aca="false">AV106+AW107</f>
        <v>600</v>
      </c>
      <c r="AX106" s="59" t="n">
        <v>3750</v>
      </c>
      <c r="AY106" s="59" t="n">
        <v>601</v>
      </c>
      <c r="AZ106" s="59" t="n">
        <v>68985</v>
      </c>
      <c r="BA106" s="59" t="n">
        <f aca="false">SUM(AX106:AZ106)</f>
        <v>73336</v>
      </c>
      <c r="BB106" s="68" t="n">
        <f aca="false">BA106/AU106</f>
        <v>0.0608954797545116</v>
      </c>
      <c r="BC106" s="56" t="n">
        <f aca="false">B106</f>
        <v>44461</v>
      </c>
      <c r="BD106" s="61" t="n">
        <f aca="false">AP106</f>
        <v>0</v>
      </c>
      <c r="BE106" s="61" t="n">
        <f aca="false">AQ106</f>
        <v>1</v>
      </c>
      <c r="BF106" s="70" t="s">
        <v>63</v>
      </c>
      <c r="BG106" s="55"/>
      <c r="BH106" s="55"/>
    </row>
    <row r="107" customFormat="false" ht="17.25" hidden="false" customHeight="true" outlineLevel="0" collapsed="false">
      <c r="A107" s="27"/>
      <c r="B107" s="56" t="n">
        <v>44460</v>
      </c>
      <c r="C107" s="63" t="n">
        <v>7</v>
      </c>
      <c r="D107" s="63" t="n">
        <v>27</v>
      </c>
      <c r="E107" s="63" t="n">
        <v>8</v>
      </c>
      <c r="F107" s="50"/>
      <c r="G107" s="50"/>
      <c r="H107" s="50"/>
      <c r="I107" s="50"/>
      <c r="J107" s="50"/>
      <c r="K107" s="50"/>
      <c r="L107" s="50"/>
      <c r="M107" s="50" t="n">
        <v>2</v>
      </c>
      <c r="N107" s="50"/>
      <c r="O107" s="50"/>
      <c r="P107" s="50"/>
      <c r="Q107" s="50"/>
      <c r="R107" s="50" t="n">
        <v>6</v>
      </c>
      <c r="S107" s="50"/>
      <c r="T107" s="50" t="n">
        <v>1</v>
      </c>
      <c r="U107" s="50"/>
      <c r="V107" s="50" t="n">
        <v>4</v>
      </c>
      <c r="W107" s="50" t="n">
        <v>4</v>
      </c>
      <c r="X107" s="50" t="n">
        <v>3</v>
      </c>
      <c r="Y107" s="50" t="n">
        <v>3</v>
      </c>
      <c r="Z107" s="50" t="n">
        <v>1</v>
      </c>
      <c r="AA107" s="50"/>
      <c r="AB107" s="50" t="n">
        <v>1</v>
      </c>
      <c r="AC107" s="50" t="n">
        <v>2</v>
      </c>
      <c r="AD107" s="50"/>
      <c r="AE107" s="50"/>
      <c r="AF107" s="50"/>
      <c r="AG107" s="50"/>
      <c r="AH107" s="50"/>
      <c r="AI107" s="50"/>
      <c r="AJ107" s="50" t="n">
        <v>3</v>
      </c>
      <c r="AK107" s="50"/>
      <c r="AL107" s="50"/>
      <c r="AM107" s="50"/>
      <c r="AN107" s="50"/>
      <c r="AO107" s="50"/>
      <c r="AP107" s="50" t="n">
        <v>2</v>
      </c>
      <c r="AQ107" s="50" t="n">
        <v>1</v>
      </c>
      <c r="AR107" s="64" t="n">
        <f aca="false">SUM(C107:AQ107)</f>
        <v>75</v>
      </c>
      <c r="AS107" s="65" t="n">
        <f aca="false">AR107+AS108</f>
        <v>73238</v>
      </c>
      <c r="AT107" s="50" t="n">
        <v>2309</v>
      </c>
      <c r="AU107" s="66" t="n">
        <f aca="false">AT107+AU108</f>
        <v>1199046</v>
      </c>
      <c r="AV107" s="67" t="n">
        <v>5</v>
      </c>
      <c r="AW107" s="67" t="n">
        <f aca="false">AV107+AW108</f>
        <v>599</v>
      </c>
      <c r="AX107" s="59" t="s">
        <v>61</v>
      </c>
      <c r="AY107" s="59" t="s">
        <v>61</v>
      </c>
      <c r="AZ107" s="59" t="s">
        <v>61</v>
      </c>
      <c r="BA107" s="59" t="s">
        <v>61</v>
      </c>
      <c r="BB107" s="68" t="s">
        <v>61</v>
      </c>
      <c r="BC107" s="56" t="n">
        <f aca="false">B107</f>
        <v>44460</v>
      </c>
      <c r="BD107" s="61" t="n">
        <f aca="false">AP107</f>
        <v>2</v>
      </c>
      <c r="BE107" s="61" t="n">
        <f aca="false">AQ107</f>
        <v>1</v>
      </c>
      <c r="BF107" s="72" t="s">
        <v>70</v>
      </c>
      <c r="BG107" s="55"/>
      <c r="BH107" s="55"/>
    </row>
    <row r="108" customFormat="false" ht="17.25" hidden="false" customHeight="true" outlineLevel="0" collapsed="false">
      <c r="A108" s="27"/>
      <c r="B108" s="56" t="n">
        <v>44459</v>
      </c>
      <c r="C108" s="63" t="n">
        <v>9</v>
      </c>
      <c r="D108" s="63" t="n">
        <v>25</v>
      </c>
      <c r="E108" s="63" t="n">
        <v>6</v>
      </c>
      <c r="F108" s="50"/>
      <c r="G108" s="50" t="n">
        <v>3</v>
      </c>
      <c r="H108" s="50"/>
      <c r="I108" s="50" t="n">
        <v>1</v>
      </c>
      <c r="J108" s="50"/>
      <c r="K108" s="50"/>
      <c r="L108" s="50"/>
      <c r="M108" s="50"/>
      <c r="N108" s="50" t="n">
        <v>4</v>
      </c>
      <c r="O108" s="50"/>
      <c r="P108" s="50"/>
      <c r="Q108" s="50"/>
      <c r="R108" s="50" t="n">
        <v>1</v>
      </c>
      <c r="S108" s="50"/>
      <c r="T108" s="50"/>
      <c r="U108" s="50" t="n">
        <v>2</v>
      </c>
      <c r="V108" s="50" t="n">
        <v>1</v>
      </c>
      <c r="W108" s="50"/>
      <c r="X108" s="50"/>
      <c r="Y108" s="50" t="n">
        <v>6</v>
      </c>
      <c r="Z108" s="50" t="n">
        <v>2</v>
      </c>
      <c r="AA108" s="50"/>
      <c r="AB108" s="50" t="n">
        <v>2</v>
      </c>
      <c r="AC108" s="50"/>
      <c r="AD108" s="50"/>
      <c r="AE108" s="50" t="n">
        <v>1</v>
      </c>
      <c r="AF108" s="50"/>
      <c r="AG108" s="50"/>
      <c r="AH108" s="50" t="n">
        <v>1</v>
      </c>
      <c r="AI108" s="50" t="n">
        <v>2</v>
      </c>
      <c r="AJ108" s="50"/>
      <c r="AK108" s="50"/>
      <c r="AL108" s="50"/>
      <c r="AM108" s="50" t="n">
        <v>2</v>
      </c>
      <c r="AN108" s="50"/>
      <c r="AO108" s="50" t="n">
        <v>1</v>
      </c>
      <c r="AP108" s="50"/>
      <c r="AQ108" s="50" t="n">
        <v>6</v>
      </c>
      <c r="AR108" s="64" t="n">
        <f aca="false">SUM(C108:AQ108)</f>
        <v>75</v>
      </c>
      <c r="AS108" s="65" t="n">
        <f aca="false">AR108+AS109</f>
        <v>73163</v>
      </c>
      <c r="AT108" s="50" t="n">
        <v>887</v>
      </c>
      <c r="AU108" s="66" t="n">
        <f aca="false">AT108+AU109</f>
        <v>1196737</v>
      </c>
      <c r="AV108" s="67" t="n">
        <v>0</v>
      </c>
      <c r="AW108" s="67" t="n">
        <f aca="false">AV108+AW109</f>
        <v>594</v>
      </c>
      <c r="AX108" s="59" t="n">
        <v>4335</v>
      </c>
      <c r="AY108" s="59" t="n">
        <v>595</v>
      </c>
      <c r="AZ108" s="59" t="n">
        <v>68235</v>
      </c>
      <c r="BA108" s="59" t="n">
        <f aca="false">SUM(AX108:AZ108)</f>
        <v>73165</v>
      </c>
      <c r="BB108" s="68" t="n">
        <f aca="false">BA108/AU108</f>
        <v>0.0611370752303973</v>
      </c>
      <c r="BC108" s="56" t="n">
        <f aca="false">B108</f>
        <v>44459</v>
      </c>
      <c r="BD108" s="61" t="n">
        <f aca="false">AP108</f>
        <v>0</v>
      </c>
      <c r="BE108" s="61" t="n">
        <f aca="false">AQ108</f>
        <v>6</v>
      </c>
      <c r="BF108" s="72" t="s">
        <v>71</v>
      </c>
      <c r="BG108" s="55"/>
      <c r="BH108" s="55"/>
    </row>
    <row r="109" customFormat="false" ht="17.25" hidden="false" customHeight="true" outlineLevel="0" collapsed="false">
      <c r="A109" s="27"/>
      <c r="B109" s="56" t="n">
        <v>44458</v>
      </c>
      <c r="C109" s="63" t="n">
        <v>23</v>
      </c>
      <c r="D109" s="63" t="n">
        <v>40</v>
      </c>
      <c r="E109" s="63" t="n">
        <v>14</v>
      </c>
      <c r="F109" s="50"/>
      <c r="G109" s="50"/>
      <c r="H109" s="50"/>
      <c r="I109" s="50" t="n">
        <v>2</v>
      </c>
      <c r="J109" s="50"/>
      <c r="K109" s="50"/>
      <c r="L109" s="50" t="n">
        <v>1</v>
      </c>
      <c r="M109" s="50" t="n">
        <v>1</v>
      </c>
      <c r="N109" s="50" t="n">
        <v>2</v>
      </c>
      <c r="O109" s="50"/>
      <c r="P109" s="50"/>
      <c r="Q109" s="50"/>
      <c r="R109" s="50" t="n">
        <v>5</v>
      </c>
      <c r="S109" s="50"/>
      <c r="T109" s="50" t="n">
        <v>5</v>
      </c>
      <c r="U109" s="50"/>
      <c r="V109" s="50" t="n">
        <v>9</v>
      </c>
      <c r="W109" s="50" t="n">
        <v>3</v>
      </c>
      <c r="X109" s="69" t="n">
        <f aca="false">1-1</f>
        <v>0</v>
      </c>
      <c r="Y109" s="50" t="n">
        <v>3</v>
      </c>
      <c r="Z109" s="50" t="n">
        <v>2</v>
      </c>
      <c r="AA109" s="50"/>
      <c r="AB109" s="50" t="n">
        <v>2</v>
      </c>
      <c r="AC109" s="50" t="n">
        <v>4</v>
      </c>
      <c r="AD109" s="50" t="n">
        <v>2</v>
      </c>
      <c r="AE109" s="50" t="n">
        <v>1</v>
      </c>
      <c r="AF109" s="50" t="n">
        <v>1</v>
      </c>
      <c r="AG109" s="50" t="n">
        <v>1</v>
      </c>
      <c r="AH109" s="50" t="n">
        <v>1</v>
      </c>
      <c r="AI109" s="50" t="n">
        <v>2</v>
      </c>
      <c r="AJ109" s="50" t="n">
        <v>1</v>
      </c>
      <c r="AK109" s="50"/>
      <c r="AL109" s="50" t="n">
        <v>1</v>
      </c>
      <c r="AM109" s="50" t="n">
        <v>2</v>
      </c>
      <c r="AN109" s="50"/>
      <c r="AO109" s="50"/>
      <c r="AP109" s="50"/>
      <c r="AQ109" s="50" t="n">
        <v>4</v>
      </c>
      <c r="AR109" s="64" t="n">
        <f aca="false">SUM(C109:AQ109)</f>
        <v>132</v>
      </c>
      <c r="AS109" s="65" t="n">
        <f aca="false">AR109+AS110</f>
        <v>73088</v>
      </c>
      <c r="AT109" s="50" t="n">
        <v>2194</v>
      </c>
      <c r="AU109" s="66" t="n">
        <f aca="false">AT109+AU110</f>
        <v>1195850</v>
      </c>
      <c r="AV109" s="67" t="n">
        <v>0</v>
      </c>
      <c r="AW109" s="67" t="n">
        <f aca="false">AV109+AW110</f>
        <v>594</v>
      </c>
      <c r="AX109" s="59" t="n">
        <v>4587</v>
      </c>
      <c r="AY109" s="59" t="n">
        <v>595</v>
      </c>
      <c r="AZ109" s="59" t="n">
        <v>67909</v>
      </c>
      <c r="BA109" s="59" t="n">
        <f aca="false">SUM(AX109:AZ109)</f>
        <v>73091</v>
      </c>
      <c r="BB109" s="68" t="n">
        <f aca="false">BA109/AU109</f>
        <v>0.0611205418739809</v>
      </c>
      <c r="BC109" s="56" t="n">
        <f aca="false">B109</f>
        <v>44458</v>
      </c>
      <c r="BD109" s="61" t="n">
        <f aca="false">AP109</f>
        <v>0</v>
      </c>
      <c r="BE109" s="61" t="n">
        <f aca="false">AQ109</f>
        <v>4</v>
      </c>
      <c r="BF109" s="72" t="s">
        <v>72</v>
      </c>
      <c r="BG109" s="55"/>
      <c r="BH109" s="55"/>
    </row>
    <row r="110" customFormat="false" ht="17.25" hidden="false" customHeight="true" outlineLevel="0" collapsed="false">
      <c r="A110" s="27"/>
      <c r="B110" s="56" t="n">
        <v>44457</v>
      </c>
      <c r="C110" s="63" t="n">
        <v>23</v>
      </c>
      <c r="D110" s="63" t="n">
        <v>61</v>
      </c>
      <c r="E110" s="63" t="n">
        <v>7</v>
      </c>
      <c r="F110" s="50"/>
      <c r="G110" s="50"/>
      <c r="H110" s="50" t="n">
        <v>1</v>
      </c>
      <c r="I110" s="50"/>
      <c r="J110" s="50"/>
      <c r="K110" s="50"/>
      <c r="L110" s="50"/>
      <c r="M110" s="50" t="n">
        <v>1</v>
      </c>
      <c r="N110" s="50" t="n">
        <v>7</v>
      </c>
      <c r="O110" s="50" t="n">
        <v>5</v>
      </c>
      <c r="P110" s="50" t="n">
        <v>1</v>
      </c>
      <c r="Q110" s="50"/>
      <c r="R110" s="50" t="n">
        <v>6</v>
      </c>
      <c r="S110" s="50"/>
      <c r="T110" s="50" t="n">
        <v>2</v>
      </c>
      <c r="U110" s="50" t="n">
        <v>3</v>
      </c>
      <c r="V110" s="50" t="n">
        <v>6</v>
      </c>
      <c r="W110" s="50" t="n">
        <v>2</v>
      </c>
      <c r="X110" s="50" t="n">
        <v>1</v>
      </c>
      <c r="Y110" s="50" t="n">
        <v>2</v>
      </c>
      <c r="Z110" s="50" t="n">
        <v>5</v>
      </c>
      <c r="AA110" s="50"/>
      <c r="AB110" s="50" t="n">
        <v>1</v>
      </c>
      <c r="AC110" s="50" t="n">
        <v>1</v>
      </c>
      <c r="AD110" s="50" t="n">
        <v>1</v>
      </c>
      <c r="AE110" s="50" t="n">
        <v>1</v>
      </c>
      <c r="AF110" s="50" t="n">
        <v>1</v>
      </c>
      <c r="AG110" s="50" t="n">
        <v>2</v>
      </c>
      <c r="AH110" s="50" t="n">
        <v>2</v>
      </c>
      <c r="AI110" s="50"/>
      <c r="AJ110" s="50" t="n">
        <v>9</v>
      </c>
      <c r="AK110" s="50"/>
      <c r="AL110" s="50" t="n">
        <v>3</v>
      </c>
      <c r="AM110" s="50" t="n">
        <v>3</v>
      </c>
      <c r="AN110" s="50" t="n">
        <v>4</v>
      </c>
      <c r="AO110" s="50" t="n">
        <v>2</v>
      </c>
      <c r="AP110" s="50" t="n">
        <v>1</v>
      </c>
      <c r="AQ110" s="50" t="n">
        <v>1</v>
      </c>
      <c r="AR110" s="64" t="n">
        <f aca="false">SUM(C110:AQ110)</f>
        <v>165</v>
      </c>
      <c r="AS110" s="65" t="n">
        <f aca="false">AR110+AS111</f>
        <v>72956</v>
      </c>
      <c r="AT110" s="50" t="n">
        <v>3631</v>
      </c>
      <c r="AU110" s="66" t="n">
        <f aca="false">AT110+AU111</f>
        <v>1193656</v>
      </c>
      <c r="AV110" s="67" t="n">
        <v>1</v>
      </c>
      <c r="AW110" s="67" t="n">
        <f aca="false">AV110+AW111</f>
        <v>594</v>
      </c>
      <c r="AX110" s="59" t="n">
        <v>4836</v>
      </c>
      <c r="AY110" s="59" t="n">
        <v>595</v>
      </c>
      <c r="AZ110" s="59" t="n">
        <v>67527</v>
      </c>
      <c r="BA110" s="59" t="n">
        <f aca="false">SUM(AX110:AZ110)</f>
        <v>72958</v>
      </c>
      <c r="BB110" s="68" t="n">
        <f aca="false">BA110/AU110</f>
        <v>0.0611214621297928</v>
      </c>
      <c r="BC110" s="56" t="n">
        <f aca="false">B110</f>
        <v>44457</v>
      </c>
      <c r="BD110" s="61" t="n">
        <f aca="false">AP110</f>
        <v>1</v>
      </c>
      <c r="BE110" s="61" t="n">
        <f aca="false">AQ110</f>
        <v>1</v>
      </c>
      <c r="BF110" s="72" t="s">
        <v>70</v>
      </c>
      <c r="BG110" s="55"/>
      <c r="BH110" s="55"/>
    </row>
    <row r="111" customFormat="false" ht="17.25" hidden="false" customHeight="true" outlineLevel="0" collapsed="false">
      <c r="A111" s="27"/>
      <c r="B111" s="56" t="n">
        <v>44456</v>
      </c>
      <c r="C111" s="63" t="n">
        <v>27</v>
      </c>
      <c r="D111" s="63" t="n">
        <v>66</v>
      </c>
      <c r="E111" s="63" t="n">
        <v>9</v>
      </c>
      <c r="F111" s="50"/>
      <c r="G111" s="50" t="n">
        <v>1</v>
      </c>
      <c r="H111" s="50"/>
      <c r="I111" s="50"/>
      <c r="J111" s="50"/>
      <c r="K111" s="50"/>
      <c r="L111" s="50" t="n">
        <v>1</v>
      </c>
      <c r="M111" s="50" t="n">
        <v>5</v>
      </c>
      <c r="N111" s="50"/>
      <c r="O111" s="50" t="n">
        <v>2</v>
      </c>
      <c r="P111" s="50"/>
      <c r="Q111" s="50"/>
      <c r="R111" s="50" t="n">
        <v>2</v>
      </c>
      <c r="S111" s="50" t="n">
        <v>1</v>
      </c>
      <c r="T111" s="50" t="n">
        <v>3</v>
      </c>
      <c r="U111" s="50" t="n">
        <v>5</v>
      </c>
      <c r="V111" s="50" t="n">
        <v>2</v>
      </c>
      <c r="W111" s="50" t="n">
        <v>2</v>
      </c>
      <c r="X111" s="50"/>
      <c r="Y111" s="50"/>
      <c r="Z111" s="50" t="n">
        <v>3</v>
      </c>
      <c r="AA111" s="50" t="n">
        <v>1</v>
      </c>
      <c r="AB111" s="50" t="n">
        <v>2</v>
      </c>
      <c r="AC111" s="50" t="n">
        <v>5</v>
      </c>
      <c r="AD111" s="50" t="n">
        <v>1</v>
      </c>
      <c r="AE111" s="50"/>
      <c r="AF111" s="50" t="n">
        <v>1</v>
      </c>
      <c r="AG111" s="50"/>
      <c r="AH111" s="50" t="n">
        <v>4</v>
      </c>
      <c r="AI111" s="50"/>
      <c r="AJ111" s="50" t="n">
        <v>4</v>
      </c>
      <c r="AK111" s="50"/>
      <c r="AL111" s="50" t="n">
        <v>5</v>
      </c>
      <c r="AM111" s="50" t="n">
        <v>2</v>
      </c>
      <c r="AN111" s="50" t="n">
        <v>2</v>
      </c>
      <c r="AO111" s="50"/>
      <c r="AP111" s="50" t="n">
        <v>1</v>
      </c>
      <c r="AQ111" s="50" t="n">
        <v>4</v>
      </c>
      <c r="AR111" s="64" t="n">
        <f aca="false">SUM(C111:AQ111)</f>
        <v>161</v>
      </c>
      <c r="AS111" s="65" t="n">
        <f aca="false">AR111+AS112</f>
        <v>72791</v>
      </c>
      <c r="AT111" s="50" t="n">
        <v>5030</v>
      </c>
      <c r="AU111" s="66" t="n">
        <f aca="false">AT111+AU112</f>
        <v>1190025</v>
      </c>
      <c r="AV111" s="67" t="n">
        <v>1</v>
      </c>
      <c r="AW111" s="67" t="n">
        <f aca="false">AV111+AW112</f>
        <v>593</v>
      </c>
      <c r="AX111" s="59" t="n">
        <v>4982</v>
      </c>
      <c r="AY111" s="59" t="n">
        <v>594</v>
      </c>
      <c r="AZ111" s="59" t="n">
        <v>67217</v>
      </c>
      <c r="BA111" s="59" t="n">
        <f aca="false">SUM(AX111:AZ111)</f>
        <v>72793</v>
      </c>
      <c r="BB111" s="68" t="n">
        <f aca="false">BA111/AU111</f>
        <v>0.0611693031658999</v>
      </c>
      <c r="BC111" s="56" t="n">
        <f aca="false">B111</f>
        <v>44456</v>
      </c>
      <c r="BD111" s="61" t="n">
        <f aca="false">AP111</f>
        <v>1</v>
      </c>
      <c r="BE111" s="61" t="n">
        <f aca="false">AQ111</f>
        <v>4</v>
      </c>
      <c r="BF111" s="72" t="s">
        <v>73</v>
      </c>
      <c r="BG111" s="55"/>
      <c r="BH111" s="55"/>
    </row>
    <row r="112" customFormat="false" ht="17.25" hidden="false" customHeight="true" outlineLevel="0" collapsed="false">
      <c r="A112" s="27"/>
      <c r="B112" s="56" t="n">
        <v>44455</v>
      </c>
      <c r="C112" s="63" t="n">
        <v>28</v>
      </c>
      <c r="D112" s="15" t="n">
        <f aca="false">67-1</f>
        <v>66</v>
      </c>
      <c r="E112" s="63" t="n">
        <v>10</v>
      </c>
      <c r="F112" s="50" t="n">
        <v>1</v>
      </c>
      <c r="G112" s="50" t="n">
        <v>1</v>
      </c>
      <c r="H112" s="50" t="n">
        <v>1</v>
      </c>
      <c r="I112" s="50" t="n">
        <v>1</v>
      </c>
      <c r="J112" s="50"/>
      <c r="K112" s="50"/>
      <c r="L112" s="50" t="n">
        <v>1</v>
      </c>
      <c r="M112" s="50" t="n">
        <v>3</v>
      </c>
      <c r="N112" s="50" t="n">
        <v>11</v>
      </c>
      <c r="O112" s="50" t="n">
        <v>2</v>
      </c>
      <c r="P112" s="50"/>
      <c r="Q112" s="50"/>
      <c r="R112" s="50" t="n">
        <v>9</v>
      </c>
      <c r="S112" s="50" t="n">
        <v>6</v>
      </c>
      <c r="T112" s="50" t="n">
        <v>6</v>
      </c>
      <c r="U112" s="50" t="n">
        <v>1</v>
      </c>
      <c r="V112" s="50" t="n">
        <v>15</v>
      </c>
      <c r="W112" s="50" t="n">
        <v>2</v>
      </c>
      <c r="X112" s="50"/>
      <c r="Y112" s="50" t="n">
        <v>1</v>
      </c>
      <c r="Z112" s="50" t="n">
        <v>6</v>
      </c>
      <c r="AA112" s="50"/>
      <c r="AB112" s="50" t="n">
        <v>3</v>
      </c>
      <c r="AC112" s="50" t="n">
        <v>3</v>
      </c>
      <c r="AD112" s="50" t="n">
        <v>4</v>
      </c>
      <c r="AE112" s="50" t="n">
        <v>3</v>
      </c>
      <c r="AF112" s="50" t="n">
        <v>2</v>
      </c>
      <c r="AG112" s="50" t="n">
        <v>8</v>
      </c>
      <c r="AH112" s="50" t="n">
        <v>3</v>
      </c>
      <c r="AI112" s="50" t="n">
        <v>1</v>
      </c>
      <c r="AJ112" s="50" t="n">
        <v>5</v>
      </c>
      <c r="AK112" s="50" t="n">
        <v>1</v>
      </c>
      <c r="AL112" s="50" t="n">
        <v>9</v>
      </c>
      <c r="AM112" s="50" t="n">
        <v>5</v>
      </c>
      <c r="AN112" s="50" t="n">
        <v>4</v>
      </c>
      <c r="AO112" s="50"/>
      <c r="AP112" s="50" t="n">
        <v>4</v>
      </c>
      <c r="AQ112" s="50" t="n">
        <v>7</v>
      </c>
      <c r="AR112" s="64" t="n">
        <f aca="false">SUM(C112:AQ112)</f>
        <v>233</v>
      </c>
      <c r="AS112" s="65" t="n">
        <f aca="false">AR112+AS113</f>
        <v>72630</v>
      </c>
      <c r="AT112" s="50" t="n">
        <v>4947</v>
      </c>
      <c r="AU112" s="66" t="n">
        <f aca="false">AT112+AU113</f>
        <v>1184995</v>
      </c>
      <c r="AV112" s="67" t="n">
        <v>2</v>
      </c>
      <c r="AW112" s="67" t="n">
        <f aca="false">AV112+AW113</f>
        <v>592</v>
      </c>
      <c r="AX112" s="59" t="n">
        <v>5301</v>
      </c>
      <c r="AY112" s="59" t="n">
        <v>593</v>
      </c>
      <c r="AZ112" s="59" t="n">
        <v>66739</v>
      </c>
      <c r="BA112" s="59" t="n">
        <f aca="false">SUM(AX112:AZ112)</f>
        <v>72633</v>
      </c>
      <c r="BB112" s="68" t="n">
        <f aca="false">BA112/AU112</f>
        <v>0.0612939295102511</v>
      </c>
      <c r="BC112" s="56" t="n">
        <f aca="false">B112</f>
        <v>44455</v>
      </c>
      <c r="BD112" s="61" t="n">
        <f aca="false">AP112</f>
        <v>4</v>
      </c>
      <c r="BE112" s="61" t="n">
        <f aca="false">AQ112</f>
        <v>7</v>
      </c>
      <c r="BF112" s="72" t="s">
        <v>74</v>
      </c>
      <c r="BG112" s="55"/>
      <c r="BH112" s="55"/>
    </row>
    <row r="113" customFormat="false" ht="17.25" hidden="false" customHeight="true" outlineLevel="0" collapsed="false">
      <c r="A113" s="27"/>
      <c r="B113" s="56" t="n">
        <v>44454</v>
      </c>
      <c r="C113" s="63" t="n">
        <v>33</v>
      </c>
      <c r="D113" s="63" t="n">
        <v>99</v>
      </c>
      <c r="E113" s="63" t="n">
        <v>7</v>
      </c>
      <c r="F113" s="50"/>
      <c r="G113" s="50"/>
      <c r="H113" s="50"/>
      <c r="I113" s="50" t="n">
        <v>4</v>
      </c>
      <c r="J113" s="50"/>
      <c r="K113" s="50"/>
      <c r="L113" s="50"/>
      <c r="M113" s="50" t="n">
        <v>1</v>
      </c>
      <c r="N113" s="50" t="n">
        <v>5</v>
      </c>
      <c r="O113" s="50" t="n">
        <v>1</v>
      </c>
      <c r="P113" s="50"/>
      <c r="Q113" s="50"/>
      <c r="R113" s="50" t="n">
        <v>14</v>
      </c>
      <c r="S113" s="50" t="n">
        <v>5</v>
      </c>
      <c r="T113" s="50" t="n">
        <v>9</v>
      </c>
      <c r="U113" s="50" t="n">
        <v>4</v>
      </c>
      <c r="V113" s="50" t="n">
        <v>12</v>
      </c>
      <c r="W113" s="50" t="n">
        <v>4</v>
      </c>
      <c r="X113" s="50"/>
      <c r="Y113" s="50" t="n">
        <v>1</v>
      </c>
      <c r="Z113" s="50" t="n">
        <v>7</v>
      </c>
      <c r="AA113" s="50"/>
      <c r="AB113" s="50" t="n">
        <v>2</v>
      </c>
      <c r="AC113" s="50" t="n">
        <v>5</v>
      </c>
      <c r="AD113" s="50" t="n">
        <v>2</v>
      </c>
      <c r="AE113" s="50" t="n">
        <v>3</v>
      </c>
      <c r="AF113" s="50" t="n">
        <v>3</v>
      </c>
      <c r="AG113" s="50" t="n">
        <v>3</v>
      </c>
      <c r="AH113" s="50"/>
      <c r="AI113" s="50"/>
      <c r="AJ113" s="50" t="n">
        <v>2</v>
      </c>
      <c r="AK113" s="50" t="n">
        <v>2</v>
      </c>
      <c r="AL113" s="50" t="n">
        <v>2</v>
      </c>
      <c r="AM113" s="50" t="n">
        <v>10</v>
      </c>
      <c r="AN113" s="50" t="n">
        <v>6</v>
      </c>
      <c r="AO113" s="50"/>
      <c r="AP113" s="50"/>
      <c r="AQ113" s="50" t="n">
        <v>2</v>
      </c>
      <c r="AR113" s="64" t="n">
        <f aca="false">SUM(C113:AQ113)</f>
        <v>248</v>
      </c>
      <c r="AS113" s="65" t="n">
        <f aca="false">AR113+AS114</f>
        <v>72397</v>
      </c>
      <c r="AT113" s="50" t="n">
        <v>5438</v>
      </c>
      <c r="AU113" s="66" t="n">
        <f aca="false">AT113+AU114</f>
        <v>1180048</v>
      </c>
      <c r="AV113" s="67" t="n">
        <v>1</v>
      </c>
      <c r="AW113" s="67" t="n">
        <f aca="false">AV113+AW114</f>
        <v>590</v>
      </c>
      <c r="AX113" s="59" t="n">
        <v>5640</v>
      </c>
      <c r="AY113" s="59" t="n">
        <v>591</v>
      </c>
      <c r="AZ113" s="59" t="n">
        <v>66168</v>
      </c>
      <c r="BA113" s="59" t="n">
        <f aca="false">SUM(AX113:AZ113)</f>
        <v>72399</v>
      </c>
      <c r="BB113" s="68" t="n">
        <f aca="false">BA113/AU113</f>
        <v>0.0613525890472252</v>
      </c>
      <c r="BC113" s="56" t="n">
        <f aca="false">B113</f>
        <v>44454</v>
      </c>
      <c r="BD113" s="61" t="n">
        <f aca="false">AP113</f>
        <v>0</v>
      </c>
      <c r="BE113" s="61" t="n">
        <f aca="false">AQ113</f>
        <v>2</v>
      </c>
      <c r="BF113" s="72" t="s">
        <v>75</v>
      </c>
      <c r="BG113" s="55"/>
      <c r="BH113" s="55"/>
    </row>
    <row r="114" customFormat="false" ht="17.25" hidden="false" customHeight="true" outlineLevel="0" collapsed="false">
      <c r="A114" s="27"/>
      <c r="B114" s="56" t="n">
        <v>44453</v>
      </c>
      <c r="C114" s="63" t="n">
        <v>33</v>
      </c>
      <c r="D114" s="63" t="n">
        <v>102</v>
      </c>
      <c r="E114" s="63" t="n">
        <v>12</v>
      </c>
      <c r="F114" s="50"/>
      <c r="G114" s="50" t="n">
        <v>1</v>
      </c>
      <c r="H114" s="50" t="n">
        <v>1</v>
      </c>
      <c r="I114" s="50" t="n">
        <v>1</v>
      </c>
      <c r="J114" s="50"/>
      <c r="K114" s="50" t="n">
        <v>1</v>
      </c>
      <c r="L114" s="50"/>
      <c r="M114" s="50"/>
      <c r="N114" s="50" t="n">
        <v>4</v>
      </c>
      <c r="O114" s="50"/>
      <c r="P114" s="50" t="n">
        <v>1</v>
      </c>
      <c r="Q114" s="50"/>
      <c r="R114" s="50" t="n">
        <v>8</v>
      </c>
      <c r="S114" s="50" t="n">
        <v>5</v>
      </c>
      <c r="T114" s="50" t="n">
        <v>5</v>
      </c>
      <c r="U114" s="50"/>
      <c r="V114" s="50" t="n">
        <v>3</v>
      </c>
      <c r="W114" s="50" t="n">
        <v>1</v>
      </c>
      <c r="X114" s="50" t="n">
        <v>1</v>
      </c>
      <c r="Y114" s="50"/>
      <c r="Z114" s="50" t="n">
        <v>5</v>
      </c>
      <c r="AA114" s="50"/>
      <c r="AB114" s="50"/>
      <c r="AC114" s="50" t="n">
        <v>4</v>
      </c>
      <c r="AD114" s="50"/>
      <c r="AE114" s="50" t="n">
        <v>2</v>
      </c>
      <c r="AF114" s="50" t="n">
        <v>4</v>
      </c>
      <c r="AG114" s="50" t="n">
        <v>3</v>
      </c>
      <c r="AH114" s="50" t="n">
        <v>2</v>
      </c>
      <c r="AI114" s="50"/>
      <c r="AJ114" s="50" t="n">
        <v>1</v>
      </c>
      <c r="AK114" s="50"/>
      <c r="AL114" s="50" t="n">
        <v>2</v>
      </c>
      <c r="AM114" s="50" t="n">
        <v>3</v>
      </c>
      <c r="AN114" s="50" t="n">
        <v>1</v>
      </c>
      <c r="AO114" s="50"/>
      <c r="AP114" s="50" t="n">
        <v>2</v>
      </c>
      <c r="AQ114" s="50" t="n">
        <v>1</v>
      </c>
      <c r="AR114" s="64" t="n">
        <f aca="false">SUM(C114:AQ114)</f>
        <v>209</v>
      </c>
      <c r="AS114" s="65" t="n">
        <f aca="false">AR114+AS115</f>
        <v>72149</v>
      </c>
      <c r="AT114" s="50" t="n">
        <v>5957</v>
      </c>
      <c r="AU114" s="66" t="n">
        <f aca="false">AT114+AU115</f>
        <v>1174610</v>
      </c>
      <c r="AV114" s="67" t="n">
        <v>2</v>
      </c>
      <c r="AW114" s="67" t="n">
        <f aca="false">AV114+AW115</f>
        <v>589</v>
      </c>
      <c r="AX114" s="59" t="n">
        <v>6011</v>
      </c>
      <c r="AY114" s="59" t="n">
        <v>590</v>
      </c>
      <c r="AZ114" s="59" t="n">
        <v>65550</v>
      </c>
      <c r="BA114" s="59" t="n">
        <f aca="false">SUM(AX114:AZ114)</f>
        <v>72151</v>
      </c>
      <c r="BB114" s="68" t="n">
        <f aca="false">BA114/AU114</f>
        <v>0.0614254944194243</v>
      </c>
      <c r="BC114" s="56" t="n">
        <f aca="false">B114</f>
        <v>44453</v>
      </c>
      <c r="BD114" s="61" t="n">
        <f aca="false">AP114</f>
        <v>2</v>
      </c>
      <c r="BE114" s="61" t="n">
        <f aca="false">AQ114</f>
        <v>1</v>
      </c>
      <c r="BF114" s="72" t="s">
        <v>70</v>
      </c>
      <c r="BG114" s="55"/>
      <c r="BH114" s="55"/>
    </row>
    <row r="115" customFormat="false" ht="17.25" hidden="false" customHeight="true" outlineLevel="0" collapsed="false">
      <c r="A115" s="27"/>
      <c r="B115" s="56" t="n">
        <v>44452</v>
      </c>
      <c r="C115" s="63" t="n">
        <v>20</v>
      </c>
      <c r="D115" s="63" t="n">
        <v>48</v>
      </c>
      <c r="E115" s="63" t="n">
        <v>5</v>
      </c>
      <c r="F115" s="50"/>
      <c r="G115" s="50" t="n">
        <v>2</v>
      </c>
      <c r="H115" s="50" t="n">
        <v>1</v>
      </c>
      <c r="I115" s="50"/>
      <c r="J115" s="50" t="n">
        <v>1</v>
      </c>
      <c r="K115" s="50"/>
      <c r="L115" s="50" t="n">
        <v>2</v>
      </c>
      <c r="M115" s="50"/>
      <c r="N115" s="50" t="n">
        <v>4</v>
      </c>
      <c r="O115" s="50" t="n">
        <v>1</v>
      </c>
      <c r="P115" s="50" t="n">
        <v>3</v>
      </c>
      <c r="Q115" s="50"/>
      <c r="R115" s="50" t="n">
        <v>2</v>
      </c>
      <c r="S115" s="50" t="n">
        <v>2</v>
      </c>
      <c r="T115" s="50" t="n">
        <v>3</v>
      </c>
      <c r="U115" s="50" t="n">
        <v>1</v>
      </c>
      <c r="V115" s="50" t="n">
        <v>23</v>
      </c>
      <c r="W115" s="50" t="n">
        <v>3</v>
      </c>
      <c r="X115" s="50" t="n">
        <v>1</v>
      </c>
      <c r="Y115" s="50" t="n">
        <v>3</v>
      </c>
      <c r="Z115" s="50" t="n">
        <v>6</v>
      </c>
      <c r="AA115" s="50"/>
      <c r="AB115" s="50"/>
      <c r="AC115" s="50" t="n">
        <v>7</v>
      </c>
      <c r="AD115" s="50"/>
      <c r="AE115" s="50" t="n">
        <v>1</v>
      </c>
      <c r="AF115" s="50" t="n">
        <v>1</v>
      </c>
      <c r="AG115" s="50" t="n">
        <v>1</v>
      </c>
      <c r="AH115" s="50"/>
      <c r="AI115" s="50" t="n">
        <v>4</v>
      </c>
      <c r="AJ115" s="50" t="n">
        <v>1</v>
      </c>
      <c r="AK115" s="50"/>
      <c r="AL115" s="50"/>
      <c r="AM115" s="50" t="n">
        <v>5</v>
      </c>
      <c r="AN115" s="50" t="n">
        <v>1</v>
      </c>
      <c r="AO115" s="50" t="n">
        <v>1</v>
      </c>
      <c r="AP115" s="50" t="n">
        <v>1</v>
      </c>
      <c r="AQ115" s="69" t="n">
        <f aca="false">4-1</f>
        <v>3</v>
      </c>
      <c r="AR115" s="64" t="n">
        <f aca="false">SUM(C115:AQ115)</f>
        <v>157</v>
      </c>
      <c r="AS115" s="65" t="n">
        <f aca="false">AR115+AS116</f>
        <v>71940</v>
      </c>
      <c r="AT115" s="50" t="n">
        <v>2188</v>
      </c>
      <c r="AU115" s="66" t="n">
        <f aca="false">AT115+AU116</f>
        <v>1168653</v>
      </c>
      <c r="AV115" s="67" t="n">
        <v>2</v>
      </c>
      <c r="AW115" s="67" t="n">
        <f aca="false">AV115+AW116</f>
        <v>587</v>
      </c>
      <c r="AX115" s="59" t="n">
        <v>6508</v>
      </c>
      <c r="AY115" s="59" t="n">
        <v>588</v>
      </c>
      <c r="AZ115" s="59" t="n">
        <v>64846</v>
      </c>
      <c r="BA115" s="59" t="n">
        <f aca="false">SUM(AX115:AZ115)</f>
        <v>71942</v>
      </c>
      <c r="BB115" s="68" t="n">
        <f aca="false">BA115/AU115</f>
        <v>0.0615597615374281</v>
      </c>
      <c r="BC115" s="56" t="n">
        <f aca="false">B115</f>
        <v>44452</v>
      </c>
      <c r="BD115" s="61" t="n">
        <f aca="false">AP115</f>
        <v>1</v>
      </c>
      <c r="BE115" s="61" t="n">
        <f aca="false">AQ115</f>
        <v>3</v>
      </c>
      <c r="BF115" s="72" t="s">
        <v>76</v>
      </c>
      <c r="BG115" s="55"/>
      <c r="BH115" s="55"/>
    </row>
    <row r="116" customFormat="false" ht="17.25" hidden="false" customHeight="true" outlineLevel="0" collapsed="false">
      <c r="A116" s="27"/>
      <c r="B116" s="56" t="n">
        <v>44451</v>
      </c>
      <c r="C116" s="63" t="n">
        <v>26</v>
      </c>
      <c r="D116" s="63" t="n">
        <v>131</v>
      </c>
      <c r="E116" s="63" t="n">
        <v>13</v>
      </c>
      <c r="F116" s="50"/>
      <c r="G116" s="50" t="n">
        <v>1</v>
      </c>
      <c r="H116" s="50"/>
      <c r="I116" s="50" t="n">
        <v>2</v>
      </c>
      <c r="J116" s="50"/>
      <c r="K116" s="50" t="n">
        <v>4</v>
      </c>
      <c r="L116" s="50"/>
      <c r="M116" s="50" t="n">
        <v>1</v>
      </c>
      <c r="N116" s="50" t="n">
        <v>4</v>
      </c>
      <c r="O116" s="50" t="n">
        <v>4</v>
      </c>
      <c r="P116" s="50" t="n">
        <v>1</v>
      </c>
      <c r="Q116" s="50"/>
      <c r="R116" s="50" t="n">
        <v>2</v>
      </c>
      <c r="S116" s="50" t="n">
        <v>3</v>
      </c>
      <c r="T116" s="50" t="n">
        <v>7</v>
      </c>
      <c r="U116" s="50" t="n">
        <v>5</v>
      </c>
      <c r="V116" s="50" t="n">
        <v>21</v>
      </c>
      <c r="W116" s="50" t="n">
        <v>5</v>
      </c>
      <c r="X116" s="50" t="n">
        <v>5</v>
      </c>
      <c r="Y116" s="50" t="n">
        <v>1</v>
      </c>
      <c r="Z116" s="50" t="n">
        <v>8</v>
      </c>
      <c r="AA116" s="50"/>
      <c r="AB116" s="50" t="n">
        <v>2</v>
      </c>
      <c r="AC116" s="50" t="n">
        <v>14</v>
      </c>
      <c r="AD116" s="50" t="n">
        <v>1</v>
      </c>
      <c r="AE116" s="50" t="n">
        <v>1</v>
      </c>
      <c r="AF116" s="50" t="n">
        <v>3</v>
      </c>
      <c r="AG116" s="50" t="n">
        <v>3</v>
      </c>
      <c r="AH116" s="50" t="n">
        <v>4</v>
      </c>
      <c r="AI116" s="50" t="n">
        <v>1</v>
      </c>
      <c r="AJ116" s="50" t="n">
        <v>3</v>
      </c>
      <c r="AK116" s="50"/>
      <c r="AL116" s="50" t="n">
        <v>4</v>
      </c>
      <c r="AM116" s="50" t="n">
        <v>5</v>
      </c>
      <c r="AN116" s="50"/>
      <c r="AO116" s="50"/>
      <c r="AP116" s="50" t="n">
        <v>1</v>
      </c>
      <c r="AQ116" s="50" t="n">
        <v>6</v>
      </c>
      <c r="AR116" s="64" t="n">
        <f aca="false">SUM(C116:AQ116)</f>
        <v>292</v>
      </c>
      <c r="AS116" s="65" t="n">
        <f aca="false">AR116+AS117</f>
        <v>71783</v>
      </c>
      <c r="AT116" s="50" t="n">
        <v>3253</v>
      </c>
      <c r="AU116" s="66" t="n">
        <f aca="false">AT116+AU117</f>
        <v>1166465</v>
      </c>
      <c r="AV116" s="67" t="n">
        <v>2</v>
      </c>
      <c r="AW116" s="67" t="n">
        <f aca="false">AV116+AW117</f>
        <v>585</v>
      </c>
      <c r="AX116" s="59" t="n">
        <v>6770</v>
      </c>
      <c r="AY116" s="59" t="n">
        <v>586</v>
      </c>
      <c r="AZ116" s="59" t="n">
        <v>64429</v>
      </c>
      <c r="BA116" s="59" t="n">
        <f aca="false">SUM(AX116:AZ116)</f>
        <v>71785</v>
      </c>
      <c r="BB116" s="68" t="n">
        <f aca="false">BA116/AU116</f>
        <v>0.0615406377388091</v>
      </c>
      <c r="BC116" s="56" t="n">
        <f aca="false">B116</f>
        <v>44451</v>
      </c>
      <c r="BD116" s="61" t="n">
        <f aca="false">AP116</f>
        <v>1</v>
      </c>
      <c r="BE116" s="61" t="n">
        <f aca="false">AQ116</f>
        <v>6</v>
      </c>
      <c r="BF116" s="72" t="s">
        <v>77</v>
      </c>
      <c r="BG116" s="55"/>
      <c r="BH116" s="55"/>
    </row>
    <row r="117" customFormat="false" ht="17.25" hidden="false" customHeight="true" outlineLevel="0" collapsed="false">
      <c r="A117" s="27"/>
      <c r="B117" s="56" t="n">
        <v>44450</v>
      </c>
      <c r="C117" s="63" t="n">
        <v>54</v>
      </c>
      <c r="D117" s="15" t="n">
        <f aca="false">159-1</f>
        <v>158</v>
      </c>
      <c r="E117" s="63" t="n">
        <v>17</v>
      </c>
      <c r="F117" s="50" t="n">
        <v>2</v>
      </c>
      <c r="G117" s="50"/>
      <c r="H117" s="50" t="n">
        <v>2</v>
      </c>
      <c r="I117" s="50" t="n">
        <v>4</v>
      </c>
      <c r="J117" s="50"/>
      <c r="K117" s="50" t="n">
        <v>2</v>
      </c>
      <c r="L117" s="50" t="n">
        <v>1</v>
      </c>
      <c r="M117" s="50" t="n">
        <v>2</v>
      </c>
      <c r="N117" s="50" t="n">
        <v>11</v>
      </c>
      <c r="O117" s="50" t="n">
        <v>6</v>
      </c>
      <c r="P117" s="50" t="n">
        <v>1</v>
      </c>
      <c r="Q117" s="50" t="n">
        <v>1</v>
      </c>
      <c r="R117" s="50" t="n">
        <v>6</v>
      </c>
      <c r="S117" s="50" t="n">
        <v>2</v>
      </c>
      <c r="T117" s="50" t="n">
        <v>4</v>
      </c>
      <c r="U117" s="50" t="n">
        <v>3</v>
      </c>
      <c r="V117" s="50" t="n">
        <v>16</v>
      </c>
      <c r="W117" s="50" t="n">
        <v>4</v>
      </c>
      <c r="X117" s="50" t="n">
        <v>3</v>
      </c>
      <c r="Y117" s="50" t="n">
        <v>4</v>
      </c>
      <c r="Z117" s="50" t="n">
        <v>7</v>
      </c>
      <c r="AA117" s="50"/>
      <c r="AB117" s="50" t="n">
        <v>2</v>
      </c>
      <c r="AC117" s="50" t="n">
        <v>4</v>
      </c>
      <c r="AD117" s="50" t="n">
        <v>2</v>
      </c>
      <c r="AE117" s="50" t="n">
        <v>6</v>
      </c>
      <c r="AF117" s="50" t="n">
        <v>1</v>
      </c>
      <c r="AG117" s="50" t="n">
        <v>5</v>
      </c>
      <c r="AH117" s="50" t="n">
        <v>3</v>
      </c>
      <c r="AI117" s="50" t="n">
        <v>10</v>
      </c>
      <c r="AJ117" s="50" t="n">
        <v>1</v>
      </c>
      <c r="AK117" s="50" t="n">
        <v>1</v>
      </c>
      <c r="AL117" s="50" t="n">
        <v>4</v>
      </c>
      <c r="AM117" s="50" t="n">
        <v>13</v>
      </c>
      <c r="AN117" s="50" t="n">
        <v>5</v>
      </c>
      <c r="AO117" s="50" t="n">
        <v>1</v>
      </c>
      <c r="AP117" s="50" t="n">
        <v>4</v>
      </c>
      <c r="AQ117" s="50" t="n">
        <v>5</v>
      </c>
      <c r="AR117" s="64" t="n">
        <f aca="false">SUM(C117:AQ117)</f>
        <v>377</v>
      </c>
      <c r="AS117" s="65" t="n">
        <f aca="false">AR117+AS118</f>
        <v>71491</v>
      </c>
      <c r="AT117" s="50" t="n">
        <v>5400</v>
      </c>
      <c r="AU117" s="66" t="n">
        <f aca="false">AT117+AU118</f>
        <v>1163212</v>
      </c>
      <c r="AV117" s="67" t="n">
        <v>1</v>
      </c>
      <c r="AW117" s="67" t="n">
        <f aca="false">AV117+AW118</f>
        <v>583</v>
      </c>
      <c r="AX117" s="59" t="s">
        <v>61</v>
      </c>
      <c r="AY117" s="59" t="s">
        <v>61</v>
      </c>
      <c r="AZ117" s="59" t="s">
        <v>61</v>
      </c>
      <c r="BA117" s="59" t="s">
        <v>61</v>
      </c>
      <c r="BB117" s="68" t="s">
        <v>61</v>
      </c>
      <c r="BC117" s="56" t="n">
        <f aca="false">B117</f>
        <v>44450</v>
      </c>
      <c r="BD117" s="61" t="n">
        <f aca="false">AP117</f>
        <v>4</v>
      </c>
      <c r="BE117" s="61" t="n">
        <f aca="false">AQ117</f>
        <v>5</v>
      </c>
      <c r="BF117" s="72" t="s">
        <v>78</v>
      </c>
      <c r="BG117" s="55"/>
      <c r="BH117" s="55"/>
    </row>
    <row r="118" customFormat="false" ht="17.25" hidden="false" customHeight="true" outlineLevel="0" collapsed="false">
      <c r="A118" s="27"/>
      <c r="B118" s="56" t="n">
        <v>44449</v>
      </c>
      <c r="C118" s="63" t="n">
        <v>57</v>
      </c>
      <c r="D118" s="63" t="n">
        <v>176</v>
      </c>
      <c r="E118" s="63" t="n">
        <v>15</v>
      </c>
      <c r="F118" s="50"/>
      <c r="G118" s="50" t="n">
        <v>3</v>
      </c>
      <c r="H118" s="50" t="n">
        <v>1</v>
      </c>
      <c r="I118" s="50" t="n">
        <v>2</v>
      </c>
      <c r="J118" s="50"/>
      <c r="K118" s="50" t="n">
        <v>2</v>
      </c>
      <c r="L118" s="50"/>
      <c r="M118" s="50" t="n">
        <v>1</v>
      </c>
      <c r="N118" s="50" t="n">
        <v>9</v>
      </c>
      <c r="O118" s="50"/>
      <c r="P118" s="50" t="n">
        <v>2</v>
      </c>
      <c r="Q118" s="50"/>
      <c r="R118" s="50" t="n">
        <v>2</v>
      </c>
      <c r="S118" s="50" t="n">
        <v>14</v>
      </c>
      <c r="T118" s="50" t="n">
        <v>4</v>
      </c>
      <c r="U118" s="50" t="n">
        <v>3</v>
      </c>
      <c r="V118" s="50" t="n">
        <v>25</v>
      </c>
      <c r="W118" s="50" t="n">
        <v>12</v>
      </c>
      <c r="X118" s="50" t="n">
        <v>2</v>
      </c>
      <c r="Y118" s="50" t="n">
        <v>6</v>
      </c>
      <c r="Z118" s="50" t="n">
        <v>9</v>
      </c>
      <c r="AA118" s="50"/>
      <c r="AB118" s="50" t="n">
        <v>9</v>
      </c>
      <c r="AC118" s="50" t="n">
        <v>14</v>
      </c>
      <c r="AD118" s="50" t="n">
        <v>1</v>
      </c>
      <c r="AE118" s="50" t="n">
        <v>5</v>
      </c>
      <c r="AF118" s="50" t="n">
        <v>3</v>
      </c>
      <c r="AG118" s="50" t="n">
        <v>4</v>
      </c>
      <c r="AH118" s="50" t="n">
        <v>8</v>
      </c>
      <c r="AI118" s="50" t="n">
        <v>9</v>
      </c>
      <c r="AJ118" s="50" t="n">
        <v>6</v>
      </c>
      <c r="AK118" s="50"/>
      <c r="AL118" s="50" t="n">
        <v>8</v>
      </c>
      <c r="AM118" s="50" t="n">
        <v>8</v>
      </c>
      <c r="AN118" s="50" t="n">
        <v>11</v>
      </c>
      <c r="AO118" s="50"/>
      <c r="AP118" s="50" t="n">
        <v>1</v>
      </c>
      <c r="AQ118" s="50" t="n">
        <v>6</v>
      </c>
      <c r="AR118" s="64" t="n">
        <f aca="false">SUM(C118:AQ118)</f>
        <v>438</v>
      </c>
      <c r="AS118" s="65" t="n">
        <f aca="false">AR118+AS119</f>
        <v>71114</v>
      </c>
      <c r="AT118" s="50" t="n">
        <v>4907</v>
      </c>
      <c r="AU118" s="66" t="n">
        <f aca="false">AT118+AU119</f>
        <v>1157812</v>
      </c>
      <c r="AV118" s="73" t="n">
        <f aca="false">2-1</f>
        <v>1</v>
      </c>
      <c r="AW118" s="67" t="n">
        <f aca="false">AV118+AW119</f>
        <v>582</v>
      </c>
      <c r="AX118" s="59" t="n">
        <v>7468</v>
      </c>
      <c r="AY118" s="59" t="n">
        <v>583</v>
      </c>
      <c r="AZ118" s="59" t="n">
        <v>63065</v>
      </c>
      <c r="BA118" s="59" t="n">
        <f aca="false">SUM(AX118:AZ118)</f>
        <v>71116</v>
      </c>
      <c r="BB118" s="68" t="n">
        <f aca="false">BA118/AU118</f>
        <v>0.0614227525712292</v>
      </c>
      <c r="BC118" s="56" t="n">
        <f aca="false">B118</f>
        <v>44449</v>
      </c>
      <c r="BD118" s="61" t="n">
        <f aca="false">AP118</f>
        <v>1</v>
      </c>
      <c r="BE118" s="61" t="n">
        <f aca="false">AQ118</f>
        <v>6</v>
      </c>
      <c r="BF118" s="72" t="s">
        <v>79</v>
      </c>
      <c r="BG118" s="55"/>
      <c r="BH118" s="55"/>
    </row>
    <row r="119" customFormat="false" ht="17.25" hidden="false" customHeight="true" outlineLevel="0" collapsed="false">
      <c r="A119" s="27"/>
      <c r="B119" s="56" t="n">
        <v>44448</v>
      </c>
      <c r="C119" s="63" t="n">
        <v>76</v>
      </c>
      <c r="D119" s="63" t="n">
        <v>142</v>
      </c>
      <c r="E119" s="63" t="n">
        <v>20</v>
      </c>
      <c r="F119" s="50" t="n">
        <v>1</v>
      </c>
      <c r="G119" s="50" t="n">
        <v>1</v>
      </c>
      <c r="H119" s="50" t="n">
        <v>2</v>
      </c>
      <c r="I119" s="50" t="n">
        <v>3</v>
      </c>
      <c r="J119" s="50"/>
      <c r="K119" s="50" t="n">
        <v>1</v>
      </c>
      <c r="L119" s="50"/>
      <c r="M119" s="50" t="n">
        <v>2</v>
      </c>
      <c r="N119" s="50" t="n">
        <v>10</v>
      </c>
      <c r="O119" s="50" t="n">
        <v>5</v>
      </c>
      <c r="P119" s="50" t="n">
        <v>8</v>
      </c>
      <c r="Q119" s="50" t="n">
        <v>1</v>
      </c>
      <c r="R119" s="50" t="n">
        <v>7</v>
      </c>
      <c r="S119" s="50" t="n">
        <v>8</v>
      </c>
      <c r="T119" s="50" t="n">
        <v>13</v>
      </c>
      <c r="U119" s="50" t="n">
        <v>9</v>
      </c>
      <c r="V119" s="50" t="n">
        <v>24</v>
      </c>
      <c r="W119" s="50" t="n">
        <v>7</v>
      </c>
      <c r="X119" s="50" t="n">
        <v>2</v>
      </c>
      <c r="Y119" s="50" t="n">
        <v>5</v>
      </c>
      <c r="Z119" s="50" t="n">
        <v>12</v>
      </c>
      <c r="AA119" s="50"/>
      <c r="AB119" s="50"/>
      <c r="AC119" s="50" t="n">
        <v>6</v>
      </c>
      <c r="AD119" s="50" t="n">
        <v>2</v>
      </c>
      <c r="AE119" s="50" t="n">
        <v>2</v>
      </c>
      <c r="AF119" s="50"/>
      <c r="AG119" s="50" t="n">
        <v>4</v>
      </c>
      <c r="AH119" s="50" t="n">
        <v>5</v>
      </c>
      <c r="AI119" s="50" t="n">
        <v>8</v>
      </c>
      <c r="AJ119" s="50" t="n">
        <v>5</v>
      </c>
      <c r="AK119" s="50" t="n">
        <v>1</v>
      </c>
      <c r="AL119" s="50" t="n">
        <v>6</v>
      </c>
      <c r="AM119" s="50" t="n">
        <v>7</v>
      </c>
      <c r="AN119" s="50" t="n">
        <v>4</v>
      </c>
      <c r="AO119" s="50" t="n">
        <v>1</v>
      </c>
      <c r="AP119" s="50" t="n">
        <v>4</v>
      </c>
      <c r="AQ119" s="50" t="n">
        <v>15</v>
      </c>
      <c r="AR119" s="64" t="n">
        <f aca="false">SUM(C119:AQ119)</f>
        <v>429</v>
      </c>
      <c r="AS119" s="65" t="n">
        <f aca="false">AR119+AS120</f>
        <v>70676</v>
      </c>
      <c r="AT119" s="50" t="n">
        <v>5626</v>
      </c>
      <c r="AU119" s="66" t="n">
        <f aca="false">AT119+AU120</f>
        <v>1152905</v>
      </c>
      <c r="AV119" s="67" t="n">
        <v>4</v>
      </c>
      <c r="AW119" s="67" t="n">
        <f aca="false">AV119+AW120</f>
        <v>581</v>
      </c>
      <c r="AX119" s="59" t="n">
        <v>7799</v>
      </c>
      <c r="AY119" s="59" t="n">
        <v>581</v>
      </c>
      <c r="AZ119" s="59" t="n">
        <v>62298</v>
      </c>
      <c r="BA119" s="59" t="n">
        <f aca="false">SUM(AX119:AZ119)</f>
        <v>70678</v>
      </c>
      <c r="BB119" s="68" t="n">
        <f aca="false">BA119/AU119</f>
        <v>0.0613042705166514</v>
      </c>
      <c r="BC119" s="56" t="n">
        <f aca="false">B119</f>
        <v>44448</v>
      </c>
      <c r="BD119" s="61" t="n">
        <f aca="false">AP119</f>
        <v>4</v>
      </c>
      <c r="BE119" s="61" t="n">
        <f aca="false">AQ119</f>
        <v>15</v>
      </c>
      <c r="BF119" s="72" t="s">
        <v>80</v>
      </c>
      <c r="BG119" s="55"/>
      <c r="BH119" s="55"/>
    </row>
    <row r="120" customFormat="false" ht="17.25" hidden="false" customHeight="true" outlineLevel="0" collapsed="false">
      <c r="A120" s="27"/>
      <c r="B120" s="56" t="n">
        <v>44447</v>
      </c>
      <c r="C120" s="63" t="n">
        <v>79</v>
      </c>
      <c r="D120" s="63" t="n">
        <v>270</v>
      </c>
      <c r="E120" s="63" t="n">
        <v>21</v>
      </c>
      <c r="F120" s="50"/>
      <c r="G120" s="50" t="n">
        <v>1</v>
      </c>
      <c r="H120" s="50" t="n">
        <v>2</v>
      </c>
      <c r="I120" s="50" t="n">
        <v>12</v>
      </c>
      <c r="J120" s="50"/>
      <c r="K120" s="50" t="n">
        <v>2</v>
      </c>
      <c r="L120" s="50" t="n">
        <v>3</v>
      </c>
      <c r="M120" s="50" t="n">
        <v>2</v>
      </c>
      <c r="N120" s="50" t="n">
        <v>7</v>
      </c>
      <c r="O120" s="50" t="n">
        <v>8</v>
      </c>
      <c r="P120" s="50" t="n">
        <v>3</v>
      </c>
      <c r="Q120" s="50"/>
      <c r="R120" s="50" t="n">
        <v>7</v>
      </c>
      <c r="S120" s="50" t="n">
        <v>8</v>
      </c>
      <c r="T120" s="50" t="n">
        <v>17</v>
      </c>
      <c r="U120" s="50" t="n">
        <v>3</v>
      </c>
      <c r="V120" s="50" t="n">
        <v>22</v>
      </c>
      <c r="W120" s="50" t="n">
        <v>2</v>
      </c>
      <c r="X120" s="50" t="n">
        <v>4</v>
      </c>
      <c r="Y120" s="50" t="n">
        <v>3</v>
      </c>
      <c r="Z120" s="50" t="n">
        <v>7</v>
      </c>
      <c r="AA120" s="50" t="n">
        <v>1</v>
      </c>
      <c r="AB120" s="50" t="n">
        <v>6</v>
      </c>
      <c r="AC120" s="50" t="n">
        <v>5</v>
      </c>
      <c r="AD120" s="50" t="n">
        <v>9</v>
      </c>
      <c r="AE120" s="50" t="n">
        <v>6</v>
      </c>
      <c r="AF120" s="50" t="n">
        <v>1</v>
      </c>
      <c r="AG120" s="50" t="n">
        <v>5</v>
      </c>
      <c r="AH120" s="50" t="n">
        <v>9</v>
      </c>
      <c r="AI120" s="50" t="n">
        <v>5</v>
      </c>
      <c r="AJ120" s="50" t="n">
        <v>7</v>
      </c>
      <c r="AK120" s="50"/>
      <c r="AL120" s="50" t="n">
        <v>6</v>
      </c>
      <c r="AM120" s="50" t="n">
        <v>5</v>
      </c>
      <c r="AN120" s="50" t="n">
        <v>8</v>
      </c>
      <c r="AO120" s="50" t="n">
        <v>1</v>
      </c>
      <c r="AP120" s="50" t="n">
        <v>4</v>
      </c>
      <c r="AQ120" s="50" t="n">
        <v>11</v>
      </c>
      <c r="AR120" s="64" t="n">
        <f aca="false">SUM(C120:AQ120)</f>
        <v>572</v>
      </c>
      <c r="AS120" s="65" t="n">
        <f aca="false">AR120+AS121</f>
        <v>70247</v>
      </c>
      <c r="AT120" s="50" t="n">
        <v>7110</v>
      </c>
      <c r="AU120" s="66" t="n">
        <f aca="false">AT120+AU121</f>
        <v>1147279</v>
      </c>
      <c r="AV120" s="67" t="n">
        <v>1</v>
      </c>
      <c r="AW120" s="67" t="n">
        <f aca="false">AV120+AW121</f>
        <v>577</v>
      </c>
      <c r="AX120" s="59" t="n">
        <v>8163</v>
      </c>
      <c r="AY120" s="59" t="n">
        <v>577</v>
      </c>
      <c r="AZ120" s="59" t="n">
        <v>61509</v>
      </c>
      <c r="BA120" s="59" t="n">
        <f aca="false">SUM(AX120:AZ120)</f>
        <v>70249</v>
      </c>
      <c r="BB120" s="68" t="n">
        <f aca="false">BA120/AU120</f>
        <v>0.0612309647435367</v>
      </c>
      <c r="BC120" s="56" t="n">
        <f aca="false">B120</f>
        <v>44447</v>
      </c>
      <c r="BD120" s="61" t="n">
        <f aca="false">AP120</f>
        <v>4</v>
      </c>
      <c r="BE120" s="61" t="n">
        <f aca="false">AQ120</f>
        <v>11</v>
      </c>
      <c r="BF120" s="72" t="s">
        <v>81</v>
      </c>
      <c r="BG120" s="55"/>
      <c r="BH120" s="55"/>
    </row>
    <row r="121" customFormat="false" ht="17.25" hidden="false" customHeight="true" outlineLevel="0" collapsed="false">
      <c r="A121" s="27"/>
      <c r="B121" s="56" t="n">
        <v>44446</v>
      </c>
      <c r="C121" s="63" t="n">
        <v>104</v>
      </c>
      <c r="D121" s="63" t="n">
        <v>172</v>
      </c>
      <c r="E121" s="63" t="n">
        <v>18</v>
      </c>
      <c r="F121" s="50"/>
      <c r="G121" s="50"/>
      <c r="H121" s="50"/>
      <c r="I121" s="50" t="n">
        <v>5</v>
      </c>
      <c r="J121" s="50"/>
      <c r="K121" s="50" t="n">
        <v>1</v>
      </c>
      <c r="L121" s="50"/>
      <c r="M121" s="50" t="n">
        <v>1</v>
      </c>
      <c r="N121" s="50" t="n">
        <v>4</v>
      </c>
      <c r="O121" s="50" t="n">
        <v>2</v>
      </c>
      <c r="P121" s="50" t="n">
        <v>2</v>
      </c>
      <c r="Q121" s="50"/>
      <c r="R121" s="50" t="n">
        <v>6</v>
      </c>
      <c r="S121" s="50" t="n">
        <v>3</v>
      </c>
      <c r="T121" s="50" t="n">
        <v>12</v>
      </c>
      <c r="U121" s="50" t="n">
        <v>4</v>
      </c>
      <c r="V121" s="50" t="n">
        <v>14</v>
      </c>
      <c r="W121" s="50" t="n">
        <v>11</v>
      </c>
      <c r="X121" s="50" t="n">
        <v>3</v>
      </c>
      <c r="Y121" s="50"/>
      <c r="Z121" s="50" t="n">
        <v>5</v>
      </c>
      <c r="AA121" s="50" t="n">
        <v>2</v>
      </c>
      <c r="AB121" s="50"/>
      <c r="AC121" s="50" t="n">
        <v>15</v>
      </c>
      <c r="AD121" s="50" t="n">
        <v>2</v>
      </c>
      <c r="AE121" s="50" t="n">
        <v>4</v>
      </c>
      <c r="AF121" s="50" t="n">
        <v>2</v>
      </c>
      <c r="AG121" s="50" t="n">
        <v>4</v>
      </c>
      <c r="AH121" s="50" t="n">
        <v>1</v>
      </c>
      <c r="AI121" s="50" t="n">
        <v>3</v>
      </c>
      <c r="AJ121" s="50" t="n">
        <v>6</v>
      </c>
      <c r="AK121" s="50"/>
      <c r="AL121" s="50" t="n">
        <v>3</v>
      </c>
      <c r="AM121" s="50" t="n">
        <v>6</v>
      </c>
      <c r="AN121" s="50" t="n">
        <v>1</v>
      </c>
      <c r="AO121" s="50"/>
      <c r="AP121" s="50" t="n">
        <v>3</v>
      </c>
      <c r="AQ121" s="50" t="n">
        <v>5</v>
      </c>
      <c r="AR121" s="64" t="n">
        <f aca="false">SUM(C121:AQ121)</f>
        <v>424</v>
      </c>
      <c r="AS121" s="65" t="n">
        <f aca="false">AR121+AS122</f>
        <v>69675</v>
      </c>
      <c r="AT121" s="50" t="n">
        <v>7099</v>
      </c>
      <c r="AU121" s="66" t="n">
        <f aca="false">AT121+AU122</f>
        <v>1140169</v>
      </c>
      <c r="AV121" s="67" t="n">
        <v>2</v>
      </c>
      <c r="AW121" s="67" t="n">
        <f aca="false">AV121+AW122</f>
        <v>576</v>
      </c>
      <c r="AX121" s="59" t="n">
        <v>8739</v>
      </c>
      <c r="AY121" s="59" t="n">
        <v>576</v>
      </c>
      <c r="AZ121" s="59" t="n">
        <v>60362</v>
      </c>
      <c r="BA121" s="59" t="n">
        <f aca="false">SUM(AX121:AZ121)</f>
        <v>69677</v>
      </c>
      <c r="BB121" s="68" t="n">
        <f aca="false">BA121/AU121</f>
        <v>0.0611111159836831</v>
      </c>
      <c r="BC121" s="56" t="n">
        <f aca="false">B121</f>
        <v>44446</v>
      </c>
      <c r="BD121" s="61" t="n">
        <f aca="false">AP121</f>
        <v>3</v>
      </c>
      <c r="BE121" s="61" t="n">
        <f aca="false">AQ121</f>
        <v>5</v>
      </c>
      <c r="BF121" s="72" t="s">
        <v>82</v>
      </c>
      <c r="BG121" s="55"/>
      <c r="BH121" s="55"/>
    </row>
    <row r="122" customFormat="false" ht="17.25" hidden="false" customHeight="true" outlineLevel="0" collapsed="false">
      <c r="A122" s="27"/>
      <c r="B122" s="56" t="n">
        <v>44445</v>
      </c>
      <c r="C122" s="63" t="n">
        <v>37</v>
      </c>
      <c r="D122" s="63" t="n">
        <v>164</v>
      </c>
      <c r="E122" s="63" t="n">
        <v>18</v>
      </c>
      <c r="F122" s="50"/>
      <c r="G122" s="50"/>
      <c r="H122" s="50" t="n">
        <v>1</v>
      </c>
      <c r="I122" s="50" t="n">
        <v>4</v>
      </c>
      <c r="J122" s="50"/>
      <c r="K122" s="50" t="n">
        <v>3</v>
      </c>
      <c r="L122" s="50" t="n">
        <v>3</v>
      </c>
      <c r="M122" s="50" t="n">
        <v>8</v>
      </c>
      <c r="N122" s="50" t="n">
        <v>10</v>
      </c>
      <c r="O122" s="50" t="n">
        <v>4</v>
      </c>
      <c r="P122" s="50" t="n">
        <v>4</v>
      </c>
      <c r="Q122" s="50"/>
      <c r="R122" s="50"/>
      <c r="S122" s="50" t="n">
        <v>3</v>
      </c>
      <c r="T122" s="50" t="n">
        <v>19</v>
      </c>
      <c r="U122" s="50" t="n">
        <v>10</v>
      </c>
      <c r="V122" s="50" t="n">
        <v>28</v>
      </c>
      <c r="W122" s="50" t="n">
        <v>2</v>
      </c>
      <c r="X122" s="50" t="n">
        <v>2</v>
      </c>
      <c r="Y122" s="50" t="n">
        <v>8</v>
      </c>
      <c r="Z122" s="50" t="n">
        <v>13</v>
      </c>
      <c r="AA122" s="50" t="n">
        <v>3</v>
      </c>
      <c r="AB122" s="50" t="n">
        <v>6</v>
      </c>
      <c r="AC122" s="50" t="n">
        <v>5</v>
      </c>
      <c r="AD122" s="50"/>
      <c r="AE122" s="50"/>
      <c r="AF122" s="50" t="n">
        <v>5</v>
      </c>
      <c r="AG122" s="50" t="n">
        <v>1</v>
      </c>
      <c r="AH122" s="50" t="n">
        <v>2</v>
      </c>
      <c r="AI122" s="50" t="n">
        <v>8</v>
      </c>
      <c r="AJ122" s="50" t="n">
        <v>4</v>
      </c>
      <c r="AK122" s="50" t="n">
        <v>1</v>
      </c>
      <c r="AL122" s="50" t="n">
        <v>5</v>
      </c>
      <c r="AM122" s="50" t="n">
        <v>11</v>
      </c>
      <c r="AN122" s="50" t="n">
        <v>1</v>
      </c>
      <c r="AO122" s="50" t="n">
        <v>6</v>
      </c>
      <c r="AP122" s="50" t="n">
        <v>5</v>
      </c>
      <c r="AQ122" s="50" t="n">
        <v>16</v>
      </c>
      <c r="AR122" s="64" t="n">
        <f aca="false">SUM(C122:AQ122)</f>
        <v>420</v>
      </c>
      <c r="AS122" s="65" t="n">
        <f aca="false">AR122+AS123</f>
        <v>69251</v>
      </c>
      <c r="AT122" s="50" t="n">
        <v>3041</v>
      </c>
      <c r="AU122" s="66" t="n">
        <f aca="false">AT122+AU123</f>
        <v>1133070</v>
      </c>
      <c r="AV122" s="67" t="n">
        <v>0</v>
      </c>
      <c r="AW122" s="67" t="n">
        <f aca="false">AV122+AW123</f>
        <v>574</v>
      </c>
      <c r="AX122" s="59" t="n">
        <v>9233</v>
      </c>
      <c r="AY122" s="59" t="n">
        <v>574</v>
      </c>
      <c r="AZ122" s="59" t="n">
        <v>59446</v>
      </c>
      <c r="BA122" s="59" t="n">
        <f aca="false">SUM(AX122:AZ122)</f>
        <v>69253</v>
      </c>
      <c r="BB122" s="68" t="n">
        <f aca="false">BA122/AU122</f>
        <v>0.0611197895981713</v>
      </c>
      <c r="BC122" s="56" t="n">
        <f aca="false">B122</f>
        <v>44445</v>
      </c>
      <c r="BD122" s="61" t="n">
        <f aca="false">AP122</f>
        <v>5</v>
      </c>
      <c r="BE122" s="61" t="n">
        <f aca="false">AQ122</f>
        <v>16</v>
      </c>
      <c r="BF122" s="72" t="s">
        <v>83</v>
      </c>
      <c r="BG122" s="55"/>
      <c r="BH122" s="55"/>
    </row>
    <row r="123" customFormat="false" ht="17.25" hidden="false" customHeight="true" outlineLevel="0" collapsed="false">
      <c r="A123" s="27"/>
      <c r="B123" s="56" t="n">
        <v>44444</v>
      </c>
      <c r="C123" s="63" t="n">
        <v>83</v>
      </c>
      <c r="D123" s="63" t="n">
        <v>200</v>
      </c>
      <c r="E123" s="63" t="n">
        <v>27</v>
      </c>
      <c r="F123" s="50" t="n">
        <v>2</v>
      </c>
      <c r="G123" s="50" t="n">
        <v>2</v>
      </c>
      <c r="H123" s="50" t="n">
        <v>2</v>
      </c>
      <c r="I123" s="50" t="n">
        <v>5</v>
      </c>
      <c r="J123" s="50" t="n">
        <v>4</v>
      </c>
      <c r="K123" s="50" t="n">
        <v>4</v>
      </c>
      <c r="L123" s="50"/>
      <c r="M123" s="50" t="n">
        <v>4</v>
      </c>
      <c r="N123" s="50" t="n">
        <v>14</v>
      </c>
      <c r="O123" s="50" t="n">
        <v>3</v>
      </c>
      <c r="P123" s="50" t="n">
        <v>2</v>
      </c>
      <c r="Q123" s="50" t="n">
        <v>1</v>
      </c>
      <c r="R123" s="50" t="n">
        <v>22</v>
      </c>
      <c r="S123" s="50" t="n">
        <v>14</v>
      </c>
      <c r="T123" s="50" t="n">
        <v>11</v>
      </c>
      <c r="U123" s="50" t="n">
        <v>12</v>
      </c>
      <c r="V123" s="50" t="n">
        <v>19</v>
      </c>
      <c r="W123" s="50" t="n">
        <v>10</v>
      </c>
      <c r="X123" s="50" t="n">
        <v>7</v>
      </c>
      <c r="Y123" s="50" t="n">
        <v>6</v>
      </c>
      <c r="Z123" s="50" t="n">
        <v>12</v>
      </c>
      <c r="AA123" s="50" t="n">
        <v>4</v>
      </c>
      <c r="AB123" s="50" t="n">
        <v>1</v>
      </c>
      <c r="AC123" s="50" t="n">
        <v>9</v>
      </c>
      <c r="AD123" s="50" t="n">
        <v>2</v>
      </c>
      <c r="AE123" s="50" t="n">
        <v>6</v>
      </c>
      <c r="AF123" s="50" t="n">
        <v>8</v>
      </c>
      <c r="AG123" s="50" t="n">
        <v>6</v>
      </c>
      <c r="AH123" s="50" t="n">
        <v>5</v>
      </c>
      <c r="AI123" s="50" t="n">
        <v>6</v>
      </c>
      <c r="AJ123" s="50" t="n">
        <v>6</v>
      </c>
      <c r="AK123" s="50" t="n">
        <v>2</v>
      </c>
      <c r="AL123" s="50" t="n">
        <v>9</v>
      </c>
      <c r="AM123" s="50" t="n">
        <v>14</v>
      </c>
      <c r="AN123" s="50" t="n">
        <v>9</v>
      </c>
      <c r="AO123" s="50" t="n">
        <v>6</v>
      </c>
      <c r="AP123" s="50" t="n">
        <v>7</v>
      </c>
      <c r="AQ123" s="69" t="n">
        <f aca="false">23-1</f>
        <v>22</v>
      </c>
      <c r="AR123" s="71" t="n">
        <f aca="false">SUM(C123:AQ123)</f>
        <v>588</v>
      </c>
      <c r="AS123" s="65" t="n">
        <f aca="false">AR123+AS124</f>
        <v>68831</v>
      </c>
      <c r="AT123" s="50" t="n">
        <v>4100</v>
      </c>
      <c r="AU123" s="66" t="n">
        <f aca="false">AT123+AU124</f>
        <v>1130029</v>
      </c>
      <c r="AV123" s="67" t="n">
        <v>0</v>
      </c>
      <c r="AW123" s="67" t="n">
        <f aca="false">AV123+AW124</f>
        <v>574</v>
      </c>
      <c r="AX123" s="59" t="n">
        <v>9568</v>
      </c>
      <c r="AY123" s="59" t="n">
        <v>574</v>
      </c>
      <c r="AZ123" s="59" t="n">
        <v>58693</v>
      </c>
      <c r="BA123" s="59" t="n">
        <f aca="false">SUM(AX123:AZ123)</f>
        <v>68835</v>
      </c>
      <c r="BB123" s="68" t="n">
        <f aca="false">BA123/AU123</f>
        <v>0.0609143659145031</v>
      </c>
      <c r="BC123" s="56" t="n">
        <f aca="false">B123</f>
        <v>44444</v>
      </c>
      <c r="BD123" s="61" t="n">
        <f aca="false">AP123</f>
        <v>7</v>
      </c>
      <c r="BE123" s="61" t="n">
        <f aca="false">AQ123</f>
        <v>22</v>
      </c>
      <c r="BF123" s="72" t="s">
        <v>84</v>
      </c>
      <c r="BG123" s="55"/>
      <c r="BH123" s="55"/>
    </row>
    <row r="124" customFormat="false" ht="17.25" hidden="false" customHeight="true" outlineLevel="0" collapsed="false">
      <c r="A124" s="27"/>
      <c r="B124" s="56" t="n">
        <v>44443</v>
      </c>
      <c r="C124" s="15" t="n">
        <f aca="false">114-1</f>
        <v>113</v>
      </c>
      <c r="D124" s="15" t="n">
        <f aca="false">255-1</f>
        <v>254</v>
      </c>
      <c r="E124" s="63" t="n">
        <v>23</v>
      </c>
      <c r="F124" s="50" t="n">
        <v>2</v>
      </c>
      <c r="G124" s="50" t="n">
        <v>4</v>
      </c>
      <c r="H124" s="50" t="n">
        <v>2</v>
      </c>
      <c r="I124" s="50" t="n">
        <v>11</v>
      </c>
      <c r="J124" s="50"/>
      <c r="K124" s="50" t="n">
        <v>7</v>
      </c>
      <c r="L124" s="50"/>
      <c r="M124" s="50" t="n">
        <v>2</v>
      </c>
      <c r="N124" s="50" t="n">
        <v>8</v>
      </c>
      <c r="O124" s="50" t="n">
        <v>5</v>
      </c>
      <c r="P124" s="50" t="n">
        <v>2</v>
      </c>
      <c r="Q124" s="50"/>
      <c r="R124" s="50" t="n">
        <v>9</v>
      </c>
      <c r="S124" s="50" t="n">
        <v>18</v>
      </c>
      <c r="T124" s="50" t="n">
        <v>15</v>
      </c>
      <c r="U124" s="50" t="n">
        <v>5</v>
      </c>
      <c r="V124" s="50" t="n">
        <v>29</v>
      </c>
      <c r="W124" s="50" t="n">
        <v>10</v>
      </c>
      <c r="X124" s="50" t="n">
        <v>3</v>
      </c>
      <c r="Y124" s="50" t="n">
        <v>6</v>
      </c>
      <c r="Z124" s="50" t="n">
        <v>10</v>
      </c>
      <c r="AA124" s="50" t="n">
        <v>4</v>
      </c>
      <c r="AB124" s="50" t="n">
        <v>2</v>
      </c>
      <c r="AC124" s="50" t="n">
        <v>15</v>
      </c>
      <c r="AD124" s="50" t="n">
        <v>7</v>
      </c>
      <c r="AE124" s="50" t="n">
        <v>3</v>
      </c>
      <c r="AF124" s="50" t="n">
        <v>5</v>
      </c>
      <c r="AG124" s="50" t="n">
        <v>4</v>
      </c>
      <c r="AH124" s="50" t="n">
        <v>4</v>
      </c>
      <c r="AI124" s="50" t="n">
        <v>10</v>
      </c>
      <c r="AJ124" s="50" t="n">
        <v>10</v>
      </c>
      <c r="AK124" s="50"/>
      <c r="AL124" s="50" t="n">
        <v>6</v>
      </c>
      <c r="AM124" s="50" t="n">
        <v>4</v>
      </c>
      <c r="AN124" s="50" t="n">
        <v>13</v>
      </c>
      <c r="AO124" s="50" t="n">
        <v>2</v>
      </c>
      <c r="AP124" s="50" t="n">
        <v>2</v>
      </c>
      <c r="AQ124" s="50" t="n">
        <v>12</v>
      </c>
      <c r="AR124" s="71" t="n">
        <f aca="false">SUM(C124:AQ124)</f>
        <v>641</v>
      </c>
      <c r="AS124" s="65" t="n">
        <f aca="false">AR124+AS125</f>
        <v>68243</v>
      </c>
      <c r="AT124" s="50" t="n">
        <v>6284</v>
      </c>
      <c r="AU124" s="66" t="n">
        <f aca="false">AT124+AU125</f>
        <v>1125929</v>
      </c>
      <c r="AV124" s="67" t="n">
        <v>2</v>
      </c>
      <c r="AW124" s="67" t="n">
        <f aca="false">AV124+AW125</f>
        <v>574</v>
      </c>
      <c r="AX124" s="59" t="n">
        <v>10128</v>
      </c>
      <c r="AY124" s="59" t="n">
        <v>574</v>
      </c>
      <c r="AZ124" s="59" t="n">
        <v>57546</v>
      </c>
      <c r="BA124" s="59" t="n">
        <f aca="false">SUM(AX124:AZ124)</f>
        <v>68248</v>
      </c>
      <c r="BB124" s="68" t="n">
        <f aca="false">BA124/AU124</f>
        <v>0.0606148345055505</v>
      </c>
      <c r="BC124" s="56" t="n">
        <f aca="false">B124</f>
        <v>44443</v>
      </c>
      <c r="BD124" s="61" t="n">
        <f aca="false">AP124</f>
        <v>2</v>
      </c>
      <c r="BE124" s="61" t="n">
        <f aca="false">AQ124</f>
        <v>12</v>
      </c>
      <c r="BF124" s="72" t="s">
        <v>85</v>
      </c>
      <c r="BG124" s="55"/>
      <c r="BH124" s="55"/>
    </row>
    <row r="125" customFormat="false" ht="17.25" hidden="false" customHeight="true" outlineLevel="0" collapsed="false">
      <c r="A125" s="27"/>
      <c r="B125" s="56" t="n">
        <v>44442</v>
      </c>
      <c r="C125" s="63" t="n">
        <f aca="false">101</f>
        <v>101</v>
      </c>
      <c r="D125" s="63" t="n">
        <v>237</v>
      </c>
      <c r="E125" s="63" t="n">
        <v>35</v>
      </c>
      <c r="F125" s="50" t="n">
        <v>2</v>
      </c>
      <c r="G125" s="50" t="n">
        <v>2</v>
      </c>
      <c r="H125" s="50" t="n">
        <v>4</v>
      </c>
      <c r="I125" s="50" t="n">
        <v>6</v>
      </c>
      <c r="J125" s="50" t="n">
        <v>1</v>
      </c>
      <c r="K125" s="50" t="n">
        <v>7</v>
      </c>
      <c r="L125" s="50"/>
      <c r="M125" s="50" t="n">
        <v>7</v>
      </c>
      <c r="N125" s="50" t="n">
        <v>18</v>
      </c>
      <c r="O125" s="50" t="n">
        <v>13</v>
      </c>
      <c r="P125" s="50"/>
      <c r="Q125" s="50"/>
      <c r="R125" s="50" t="n">
        <v>5</v>
      </c>
      <c r="S125" s="50" t="n">
        <v>8</v>
      </c>
      <c r="T125" s="50" t="n">
        <v>30</v>
      </c>
      <c r="U125" s="50" t="n">
        <v>15</v>
      </c>
      <c r="V125" s="50" t="n">
        <v>60</v>
      </c>
      <c r="W125" s="50" t="n">
        <v>15</v>
      </c>
      <c r="X125" s="50" t="n">
        <v>2</v>
      </c>
      <c r="Y125" s="50" t="n">
        <v>5</v>
      </c>
      <c r="Z125" s="50" t="n">
        <v>18</v>
      </c>
      <c r="AA125" s="50" t="n">
        <v>3</v>
      </c>
      <c r="AB125" s="50" t="n">
        <v>7</v>
      </c>
      <c r="AC125" s="50" t="n">
        <v>14</v>
      </c>
      <c r="AD125" s="50" t="n">
        <v>6</v>
      </c>
      <c r="AE125" s="50" t="n">
        <v>2</v>
      </c>
      <c r="AF125" s="50" t="n">
        <v>1</v>
      </c>
      <c r="AG125" s="50" t="n">
        <v>8</v>
      </c>
      <c r="AH125" s="50" t="n">
        <v>18</v>
      </c>
      <c r="AI125" s="50" t="n">
        <v>19</v>
      </c>
      <c r="AJ125" s="50" t="n">
        <v>11</v>
      </c>
      <c r="AK125" s="50"/>
      <c r="AL125" s="50" t="n">
        <v>6</v>
      </c>
      <c r="AM125" s="50" t="n">
        <v>11</v>
      </c>
      <c r="AN125" s="50" t="n">
        <v>4</v>
      </c>
      <c r="AO125" s="50" t="n">
        <v>2</v>
      </c>
      <c r="AP125" s="50" t="n">
        <v>7</v>
      </c>
      <c r="AQ125" s="50" t="n">
        <v>22</v>
      </c>
      <c r="AR125" s="64" t="n">
        <f aca="false">SUM(C125:AQ125)</f>
        <v>732</v>
      </c>
      <c r="AS125" s="65" t="n">
        <f aca="false">AR125+AS126</f>
        <v>67602</v>
      </c>
      <c r="AT125" s="50" t="n">
        <v>6366</v>
      </c>
      <c r="AU125" s="66" t="n">
        <f aca="false">AT125+AU126</f>
        <v>1119645</v>
      </c>
      <c r="AV125" s="67" t="n">
        <v>0</v>
      </c>
      <c r="AW125" s="67" t="n">
        <f aca="false">AV125+AW126</f>
        <v>572</v>
      </c>
      <c r="AX125" s="59" t="n">
        <v>10422</v>
      </c>
      <c r="AY125" s="59" t="n">
        <v>572</v>
      </c>
      <c r="AZ125" s="59" t="n">
        <v>56611</v>
      </c>
      <c r="BA125" s="59" t="n">
        <f aca="false">SUM(AX125:AZ125)</f>
        <v>67605</v>
      </c>
      <c r="BB125" s="68" t="n">
        <f aca="false">BA125/AU125</f>
        <v>0.0603807456827834</v>
      </c>
      <c r="BC125" s="56" t="n">
        <f aca="false">B125</f>
        <v>44442</v>
      </c>
      <c r="BD125" s="61" t="n">
        <f aca="false">AP125</f>
        <v>7</v>
      </c>
      <c r="BE125" s="61" t="n">
        <f aca="false">AQ125</f>
        <v>22</v>
      </c>
      <c r="BF125" s="72" t="s">
        <v>86</v>
      </c>
      <c r="BG125" s="55"/>
      <c r="BH125" s="55"/>
    </row>
    <row r="126" customFormat="false" ht="17.25" hidden="false" customHeight="true" outlineLevel="0" collapsed="false">
      <c r="A126" s="27"/>
      <c r="B126" s="56" t="n">
        <v>44441</v>
      </c>
      <c r="C126" s="15" t="n">
        <f aca="false">113-1</f>
        <v>112</v>
      </c>
      <c r="D126" s="63" t="n">
        <v>295</v>
      </c>
      <c r="E126" s="63" t="n">
        <v>30</v>
      </c>
      <c r="F126" s="50" t="n">
        <v>3</v>
      </c>
      <c r="G126" s="50" t="n">
        <v>5</v>
      </c>
      <c r="H126" s="50" t="n">
        <v>3</v>
      </c>
      <c r="I126" s="50" t="n">
        <v>10</v>
      </c>
      <c r="J126" s="50" t="n">
        <v>1</v>
      </c>
      <c r="K126" s="50" t="n">
        <v>9</v>
      </c>
      <c r="L126" s="50" t="n">
        <v>2</v>
      </c>
      <c r="M126" s="50" t="n">
        <v>9</v>
      </c>
      <c r="N126" s="50" t="n">
        <v>17</v>
      </c>
      <c r="O126" s="50" t="n">
        <v>11</v>
      </c>
      <c r="P126" s="50" t="n">
        <v>3</v>
      </c>
      <c r="Q126" s="50"/>
      <c r="R126" s="50" t="n">
        <v>15</v>
      </c>
      <c r="S126" s="50" t="n">
        <v>14</v>
      </c>
      <c r="T126" s="50" t="n">
        <v>12</v>
      </c>
      <c r="U126" s="50" t="n">
        <v>7</v>
      </c>
      <c r="V126" s="50" t="n">
        <v>42</v>
      </c>
      <c r="W126" s="50" t="n">
        <v>11</v>
      </c>
      <c r="X126" s="50" t="n">
        <v>2</v>
      </c>
      <c r="Y126" s="50" t="n">
        <v>4</v>
      </c>
      <c r="Z126" s="50" t="n">
        <v>15</v>
      </c>
      <c r="AA126" s="50" t="n">
        <v>4</v>
      </c>
      <c r="AB126" s="50" t="n">
        <v>6</v>
      </c>
      <c r="AC126" s="50" t="n">
        <v>10</v>
      </c>
      <c r="AD126" s="50" t="n">
        <v>4</v>
      </c>
      <c r="AE126" s="50" t="n">
        <v>3</v>
      </c>
      <c r="AF126" s="50" t="n">
        <v>5</v>
      </c>
      <c r="AG126" s="50" t="n">
        <v>4</v>
      </c>
      <c r="AH126" s="50" t="n">
        <v>8</v>
      </c>
      <c r="AI126" s="50" t="n">
        <v>13</v>
      </c>
      <c r="AJ126" s="69" t="n">
        <f aca="false">5-1</f>
        <v>4</v>
      </c>
      <c r="AK126" s="50" t="n">
        <v>5</v>
      </c>
      <c r="AL126" s="50" t="n">
        <v>6</v>
      </c>
      <c r="AM126" s="50" t="n">
        <v>17</v>
      </c>
      <c r="AN126" s="50" t="n">
        <v>10</v>
      </c>
      <c r="AO126" s="50" t="n">
        <v>6</v>
      </c>
      <c r="AP126" s="50" t="n">
        <v>3</v>
      </c>
      <c r="AQ126" s="50" t="n">
        <v>53</v>
      </c>
      <c r="AR126" s="71" t="n">
        <f aca="false">SUM(C126:AQ126)</f>
        <v>793</v>
      </c>
      <c r="AS126" s="65" t="n">
        <f aca="false">AR126+AS127</f>
        <v>66870</v>
      </c>
      <c r="AT126" s="50" t="n">
        <v>7185</v>
      </c>
      <c r="AU126" s="66" t="n">
        <f aca="false">AT126+AU127</f>
        <v>1113279</v>
      </c>
      <c r="AV126" s="67" t="n">
        <v>2</v>
      </c>
      <c r="AW126" s="67" t="n">
        <f aca="false">AV126+AW127</f>
        <v>572</v>
      </c>
      <c r="AX126" s="59" t="n">
        <v>10646</v>
      </c>
      <c r="AY126" s="59" t="n">
        <v>572</v>
      </c>
      <c r="AZ126" s="59" t="n">
        <v>55657</v>
      </c>
      <c r="BA126" s="59" t="n">
        <f aca="false">SUM(AX126:AZ126)</f>
        <v>66875</v>
      </c>
      <c r="BB126" s="68" t="n">
        <f aca="false">BA126/AU126</f>
        <v>0.060070296843828</v>
      </c>
      <c r="BC126" s="56" t="n">
        <f aca="false">B126</f>
        <v>44441</v>
      </c>
      <c r="BD126" s="61" t="n">
        <f aca="false">AP126</f>
        <v>3</v>
      </c>
      <c r="BE126" s="61" t="n">
        <f aca="false">AQ126</f>
        <v>53</v>
      </c>
      <c r="BF126" s="72" t="s">
        <v>87</v>
      </c>
      <c r="BG126" s="55"/>
      <c r="BH126" s="55"/>
    </row>
    <row r="127" customFormat="false" ht="17.25" hidden="false" customHeight="true" outlineLevel="0" collapsed="false">
      <c r="A127" s="27"/>
      <c r="B127" s="56" t="n">
        <v>44440</v>
      </c>
      <c r="C127" s="15" t="n">
        <f aca="false">230-1</f>
        <v>229</v>
      </c>
      <c r="D127" s="63" t="n">
        <v>447</v>
      </c>
      <c r="E127" s="63" t="n">
        <v>40</v>
      </c>
      <c r="F127" s="50"/>
      <c r="G127" s="50"/>
      <c r="H127" s="50" t="n">
        <v>5</v>
      </c>
      <c r="I127" s="50" t="n">
        <v>6</v>
      </c>
      <c r="J127" s="50"/>
      <c r="K127" s="50" t="n">
        <v>2</v>
      </c>
      <c r="L127" s="50" t="n">
        <v>3</v>
      </c>
      <c r="M127" s="50" t="n">
        <v>2</v>
      </c>
      <c r="N127" s="50" t="n">
        <v>14</v>
      </c>
      <c r="O127" s="50" t="n">
        <v>2</v>
      </c>
      <c r="P127" s="50" t="n">
        <v>4</v>
      </c>
      <c r="Q127" s="50"/>
      <c r="R127" s="50" t="n">
        <v>19</v>
      </c>
      <c r="S127" s="50" t="n">
        <v>4</v>
      </c>
      <c r="T127" s="50" t="n">
        <v>21</v>
      </c>
      <c r="U127" s="50" t="n">
        <v>7</v>
      </c>
      <c r="V127" s="69" t="n">
        <f aca="false">54-1</f>
        <v>53</v>
      </c>
      <c r="W127" s="50" t="n">
        <v>6</v>
      </c>
      <c r="X127" s="50" t="n">
        <v>6</v>
      </c>
      <c r="Y127" s="50" t="n">
        <v>12</v>
      </c>
      <c r="Z127" s="50" t="n">
        <v>19</v>
      </c>
      <c r="AA127" s="50" t="n">
        <v>2</v>
      </c>
      <c r="AB127" s="50" t="n">
        <v>4</v>
      </c>
      <c r="AC127" s="50" t="n">
        <v>2</v>
      </c>
      <c r="AD127" s="50" t="n">
        <v>10</v>
      </c>
      <c r="AE127" s="50" t="n">
        <v>2</v>
      </c>
      <c r="AF127" s="50" t="n">
        <v>1</v>
      </c>
      <c r="AG127" s="50"/>
      <c r="AH127" s="50" t="n">
        <v>8</v>
      </c>
      <c r="AI127" s="50" t="n">
        <v>9</v>
      </c>
      <c r="AJ127" s="50" t="n">
        <v>5</v>
      </c>
      <c r="AK127" s="50" t="n">
        <v>2</v>
      </c>
      <c r="AL127" s="50" t="n">
        <v>5</v>
      </c>
      <c r="AM127" s="50" t="n">
        <v>17</v>
      </c>
      <c r="AN127" s="50" t="n">
        <v>2</v>
      </c>
      <c r="AO127" s="50" t="n">
        <v>1</v>
      </c>
      <c r="AP127" s="50" t="n">
        <v>4</v>
      </c>
      <c r="AQ127" s="50" t="n">
        <v>40</v>
      </c>
      <c r="AR127" s="71" t="n">
        <f aca="false">SUM(C127:AQ127)</f>
        <v>1015</v>
      </c>
      <c r="AS127" s="65" t="n">
        <f aca="false">AR127+AS128</f>
        <v>66077</v>
      </c>
      <c r="AT127" s="50" t="n">
        <v>7929</v>
      </c>
      <c r="AU127" s="66" t="n">
        <f aca="false">AT127+AU128</f>
        <v>1106094</v>
      </c>
      <c r="AV127" s="67" t="n">
        <v>1</v>
      </c>
      <c r="AW127" s="67" t="n">
        <f aca="false">AV127+AW128</f>
        <v>570</v>
      </c>
      <c r="AX127" s="59" t="n">
        <v>10671</v>
      </c>
      <c r="AY127" s="59" t="n">
        <v>570</v>
      </c>
      <c r="AZ127" s="59" t="n">
        <v>54841</v>
      </c>
      <c r="BA127" s="59" t="n">
        <f aca="false">SUM(AX127:AZ127)</f>
        <v>66082</v>
      </c>
      <c r="BB127" s="68" t="n">
        <f aca="false">BA127/AU127</f>
        <v>0.0597435660983605</v>
      </c>
      <c r="BC127" s="56" t="n">
        <f aca="false">B127</f>
        <v>44440</v>
      </c>
      <c r="BD127" s="61" t="n">
        <f aca="false">AP127</f>
        <v>4</v>
      </c>
      <c r="BE127" s="61" t="n">
        <f aca="false">AQ127</f>
        <v>40</v>
      </c>
      <c r="BF127" s="72" t="s">
        <v>88</v>
      </c>
      <c r="BG127" s="55"/>
      <c r="BH127" s="55"/>
    </row>
    <row r="128" customFormat="false" ht="17.25" hidden="false" customHeight="true" outlineLevel="0" collapsed="false">
      <c r="A128" s="27"/>
      <c r="B128" s="56" t="n">
        <v>44439</v>
      </c>
      <c r="C128" s="63" t="n">
        <v>131</v>
      </c>
      <c r="D128" s="63" t="n">
        <v>214</v>
      </c>
      <c r="E128" s="63" t="n">
        <v>18</v>
      </c>
      <c r="F128" s="50" t="n">
        <v>1</v>
      </c>
      <c r="G128" s="50" t="n">
        <v>1</v>
      </c>
      <c r="H128" s="50" t="n">
        <v>1</v>
      </c>
      <c r="I128" s="50" t="n">
        <v>3</v>
      </c>
      <c r="J128" s="50" t="n">
        <v>2</v>
      </c>
      <c r="K128" s="50" t="n">
        <v>3</v>
      </c>
      <c r="L128" s="50"/>
      <c r="M128" s="50" t="n">
        <v>1</v>
      </c>
      <c r="N128" s="50" t="n">
        <v>11</v>
      </c>
      <c r="O128" s="50" t="n">
        <v>13</v>
      </c>
      <c r="P128" s="50"/>
      <c r="Q128" s="50"/>
      <c r="R128" s="50" t="n">
        <v>9</v>
      </c>
      <c r="S128" s="50" t="n">
        <v>3</v>
      </c>
      <c r="T128" s="50" t="n">
        <v>55</v>
      </c>
      <c r="U128" s="50" t="n">
        <v>3</v>
      </c>
      <c r="V128" s="50" t="n">
        <v>42</v>
      </c>
      <c r="W128" s="50" t="n">
        <v>13</v>
      </c>
      <c r="X128" s="50" t="n">
        <v>5</v>
      </c>
      <c r="Y128" s="50" t="n">
        <v>22</v>
      </c>
      <c r="Z128" s="50" t="n">
        <v>24</v>
      </c>
      <c r="AA128" s="50" t="n">
        <v>1</v>
      </c>
      <c r="AB128" s="50" t="n">
        <v>12</v>
      </c>
      <c r="AC128" s="50" t="n">
        <v>10</v>
      </c>
      <c r="AD128" s="50" t="n">
        <v>4</v>
      </c>
      <c r="AE128" s="50"/>
      <c r="AF128" s="50" t="n">
        <v>1</v>
      </c>
      <c r="AG128" s="50" t="n">
        <v>1</v>
      </c>
      <c r="AH128" s="50" t="n">
        <v>5</v>
      </c>
      <c r="AI128" s="50" t="n">
        <v>3</v>
      </c>
      <c r="AJ128" s="50" t="n">
        <v>11</v>
      </c>
      <c r="AK128" s="50" t="n">
        <v>2</v>
      </c>
      <c r="AL128" s="50" t="n">
        <v>21</v>
      </c>
      <c r="AM128" s="50" t="n">
        <v>16</v>
      </c>
      <c r="AN128" s="50" t="n">
        <v>4</v>
      </c>
      <c r="AO128" s="50" t="n">
        <v>1</v>
      </c>
      <c r="AP128" s="50" t="n">
        <v>3</v>
      </c>
      <c r="AQ128" s="50" t="n">
        <v>15</v>
      </c>
      <c r="AR128" s="64" t="n">
        <f aca="false">SUM(C128:AQ128)</f>
        <v>685</v>
      </c>
      <c r="AS128" s="65" t="n">
        <f aca="false">AR128+AS129</f>
        <v>65062</v>
      </c>
      <c r="AT128" s="50" t="n">
        <v>6516</v>
      </c>
      <c r="AU128" s="66" t="n">
        <f aca="false">AT128+AU129</f>
        <v>1098165</v>
      </c>
      <c r="AV128" s="67" t="n">
        <v>4</v>
      </c>
      <c r="AW128" s="67" t="n">
        <f aca="false">AV128+AW129</f>
        <v>569</v>
      </c>
      <c r="AX128" s="59" t="n">
        <v>10619</v>
      </c>
      <c r="AY128" s="59" t="n">
        <v>569</v>
      </c>
      <c r="AZ128" s="59" t="n">
        <v>53877</v>
      </c>
      <c r="BA128" s="59" t="n">
        <f aca="false">SUM(AX128:AZ128)</f>
        <v>65065</v>
      </c>
      <c r="BB128" s="68" t="n">
        <f aca="false">BA128/AU128</f>
        <v>0.0592488378340231</v>
      </c>
      <c r="BC128" s="56" t="n">
        <f aca="false">B128</f>
        <v>44439</v>
      </c>
      <c r="BD128" s="61" t="n">
        <f aca="false">AP128</f>
        <v>3</v>
      </c>
      <c r="BE128" s="61" t="n">
        <f aca="false">AQ128</f>
        <v>15</v>
      </c>
      <c r="BF128" s="72" t="s">
        <v>89</v>
      </c>
      <c r="BG128" s="55"/>
      <c r="BH128" s="55"/>
    </row>
    <row r="129" customFormat="false" ht="17.25" hidden="false" customHeight="true" outlineLevel="0" collapsed="false">
      <c r="A129" s="27"/>
      <c r="B129" s="56" t="n">
        <v>44438</v>
      </c>
      <c r="C129" s="63" t="n">
        <v>72</v>
      </c>
      <c r="D129" s="63" t="n">
        <v>186</v>
      </c>
      <c r="E129" s="63" t="n">
        <v>16</v>
      </c>
      <c r="F129" s="50" t="n">
        <v>1</v>
      </c>
      <c r="G129" s="50" t="n">
        <v>6</v>
      </c>
      <c r="H129" s="50" t="n">
        <v>2</v>
      </c>
      <c r="I129" s="50" t="n">
        <v>8</v>
      </c>
      <c r="J129" s="50" t="n">
        <v>2</v>
      </c>
      <c r="K129" s="50" t="n">
        <v>8</v>
      </c>
      <c r="L129" s="50"/>
      <c r="M129" s="50" t="n">
        <v>5</v>
      </c>
      <c r="N129" s="50" t="n">
        <v>12</v>
      </c>
      <c r="O129" s="50" t="n">
        <v>9</v>
      </c>
      <c r="P129" s="50" t="n">
        <v>7</v>
      </c>
      <c r="Q129" s="50" t="n">
        <v>1</v>
      </c>
      <c r="R129" s="50" t="n">
        <v>6</v>
      </c>
      <c r="S129" s="50" t="n">
        <v>13</v>
      </c>
      <c r="T129" s="50" t="n">
        <v>28</v>
      </c>
      <c r="U129" s="50" t="n">
        <v>10</v>
      </c>
      <c r="V129" s="50" t="n">
        <v>51</v>
      </c>
      <c r="W129" s="50" t="n">
        <v>20</v>
      </c>
      <c r="X129" s="50" t="n">
        <v>10</v>
      </c>
      <c r="Y129" s="50" t="n">
        <v>14</v>
      </c>
      <c r="Z129" s="50" t="n">
        <v>10</v>
      </c>
      <c r="AA129" s="50"/>
      <c r="AB129" s="50" t="n">
        <v>7</v>
      </c>
      <c r="AC129" s="50" t="n">
        <v>20</v>
      </c>
      <c r="AD129" s="50" t="n">
        <v>12</v>
      </c>
      <c r="AE129" s="50" t="n">
        <v>1</v>
      </c>
      <c r="AF129" s="50" t="n">
        <v>6</v>
      </c>
      <c r="AG129" s="50" t="n">
        <v>5</v>
      </c>
      <c r="AH129" s="50" t="n">
        <v>12</v>
      </c>
      <c r="AI129" s="50" t="n">
        <v>6</v>
      </c>
      <c r="AJ129" s="50" t="n">
        <v>4</v>
      </c>
      <c r="AK129" s="50" t="n">
        <v>1</v>
      </c>
      <c r="AL129" s="50" t="n">
        <v>10</v>
      </c>
      <c r="AM129" s="50" t="n">
        <v>21</v>
      </c>
      <c r="AN129" s="50" t="n">
        <v>8</v>
      </c>
      <c r="AO129" s="50" t="n">
        <v>3</v>
      </c>
      <c r="AP129" s="50" t="n">
        <v>5</v>
      </c>
      <c r="AQ129" s="50" t="n">
        <v>8</v>
      </c>
      <c r="AR129" s="64" t="n">
        <f aca="false">SUM(C129:AQ129)</f>
        <v>626</v>
      </c>
      <c r="AS129" s="65" t="n">
        <f aca="false">AR129+AS130</f>
        <v>64377</v>
      </c>
      <c r="AT129" s="50" t="n">
        <v>3878</v>
      </c>
      <c r="AU129" s="66" t="n">
        <f aca="false">AT129+AU130</f>
        <v>1091649</v>
      </c>
      <c r="AV129" s="67" t="n">
        <v>4</v>
      </c>
      <c r="AW129" s="67" t="n">
        <f aca="false">AV129+AW131</f>
        <v>565</v>
      </c>
      <c r="AX129" s="59" t="n">
        <v>11249</v>
      </c>
      <c r="AY129" s="59" t="n">
        <v>565</v>
      </c>
      <c r="AZ129" s="59" t="n">
        <v>52567</v>
      </c>
      <c r="BA129" s="59" t="n">
        <f aca="false">SUM(AX129:AZ129)</f>
        <v>64381</v>
      </c>
      <c r="BB129" s="68" t="n">
        <f aca="false">BA129/AU129</f>
        <v>0.0589759162514691</v>
      </c>
      <c r="BC129" s="56" t="n">
        <f aca="false">B129</f>
        <v>44438</v>
      </c>
      <c r="BD129" s="61" t="n">
        <f aca="false">AP129</f>
        <v>5</v>
      </c>
      <c r="BE129" s="61" t="n">
        <f aca="false">AQ129</f>
        <v>8</v>
      </c>
      <c r="BF129" s="72" t="s">
        <v>90</v>
      </c>
      <c r="BG129" s="55"/>
      <c r="BH129" s="55"/>
    </row>
    <row r="130" customFormat="false" ht="17.25" hidden="false" customHeight="true" outlineLevel="0" collapsed="false">
      <c r="A130" s="27"/>
      <c r="B130" s="56" t="n">
        <v>44437</v>
      </c>
      <c r="C130" s="63" t="n">
        <v>169</v>
      </c>
      <c r="D130" s="63" t="n">
        <v>352</v>
      </c>
      <c r="E130" s="63" t="n">
        <v>36</v>
      </c>
      <c r="F130" s="50" t="n">
        <v>2</v>
      </c>
      <c r="G130" s="50" t="n">
        <v>4</v>
      </c>
      <c r="H130" s="50" t="n">
        <v>1</v>
      </c>
      <c r="I130" s="50" t="n">
        <v>6</v>
      </c>
      <c r="J130" s="50" t="n">
        <v>6</v>
      </c>
      <c r="K130" s="50" t="n">
        <v>7</v>
      </c>
      <c r="L130" s="50" t="n">
        <v>6</v>
      </c>
      <c r="M130" s="50" t="n">
        <v>4</v>
      </c>
      <c r="N130" s="50" t="n">
        <v>11</v>
      </c>
      <c r="O130" s="50" t="n">
        <v>7</v>
      </c>
      <c r="P130" s="50" t="n">
        <v>1</v>
      </c>
      <c r="Q130" s="50"/>
      <c r="R130" s="50" t="n">
        <v>17</v>
      </c>
      <c r="S130" s="50" t="n">
        <v>10</v>
      </c>
      <c r="T130" s="50" t="n">
        <v>45</v>
      </c>
      <c r="U130" s="50" t="n">
        <v>5</v>
      </c>
      <c r="V130" s="50" t="n">
        <v>46</v>
      </c>
      <c r="W130" s="69" t="n">
        <f aca="false">19-1</f>
        <v>18</v>
      </c>
      <c r="X130" s="50" t="n">
        <v>6</v>
      </c>
      <c r="Y130" s="50" t="n">
        <v>12</v>
      </c>
      <c r="Z130" s="50" t="n">
        <v>14</v>
      </c>
      <c r="AA130" s="50" t="n">
        <v>2</v>
      </c>
      <c r="AB130" s="50" t="n">
        <v>5</v>
      </c>
      <c r="AC130" s="50" t="n">
        <v>26</v>
      </c>
      <c r="AD130" s="50" t="n">
        <v>11</v>
      </c>
      <c r="AE130" s="50"/>
      <c r="AF130" s="50" t="n">
        <v>8</v>
      </c>
      <c r="AG130" s="50" t="n">
        <v>5</v>
      </c>
      <c r="AH130" s="50" t="n">
        <v>13</v>
      </c>
      <c r="AI130" s="50" t="n">
        <v>10</v>
      </c>
      <c r="AJ130" s="50" t="n">
        <v>18</v>
      </c>
      <c r="AK130" s="50" t="n">
        <v>3</v>
      </c>
      <c r="AL130" s="50" t="n">
        <v>9</v>
      </c>
      <c r="AM130" s="50" t="n">
        <v>19</v>
      </c>
      <c r="AN130" s="50" t="n">
        <v>12</v>
      </c>
      <c r="AO130" s="50" t="n">
        <v>2</v>
      </c>
      <c r="AP130" s="50" t="n">
        <v>9</v>
      </c>
      <c r="AQ130" s="50" t="n">
        <v>19</v>
      </c>
      <c r="AR130" s="71" t="n">
        <f aca="false">SUM(C130:AQ130)</f>
        <v>956</v>
      </c>
      <c r="AS130" s="65" t="n">
        <f aca="false">AR130+AS131</f>
        <v>63751</v>
      </c>
      <c r="AT130" s="50" t="n">
        <v>5692</v>
      </c>
      <c r="AU130" s="66" t="n">
        <f aca="false">AT130+AU131</f>
        <v>1087771</v>
      </c>
      <c r="AV130" s="74"/>
      <c r="AW130" s="74"/>
      <c r="AX130" s="59" t="s">
        <v>61</v>
      </c>
      <c r="AY130" s="59" t="s">
        <v>61</v>
      </c>
      <c r="AZ130" s="59" t="s">
        <v>61</v>
      </c>
      <c r="BA130" s="59" t="s">
        <v>61</v>
      </c>
      <c r="BB130" s="68" t="s">
        <v>61</v>
      </c>
      <c r="BC130" s="56" t="n">
        <f aca="false">B130</f>
        <v>44437</v>
      </c>
      <c r="BD130" s="61" t="n">
        <f aca="false">AP130</f>
        <v>9</v>
      </c>
      <c r="BE130" s="61" t="n">
        <f aca="false">AQ130</f>
        <v>19</v>
      </c>
      <c r="BF130" s="72" t="s">
        <v>91</v>
      </c>
      <c r="BG130" s="55"/>
      <c r="BH130" s="55"/>
    </row>
    <row r="131" customFormat="false" ht="17.25" hidden="false" customHeight="true" outlineLevel="0" collapsed="false">
      <c r="A131" s="27"/>
      <c r="B131" s="56" t="n">
        <v>44436</v>
      </c>
      <c r="C131" s="63" t="n">
        <v>183</v>
      </c>
      <c r="D131" s="63" t="n">
        <v>350</v>
      </c>
      <c r="E131" s="63" t="n">
        <v>34</v>
      </c>
      <c r="F131" s="50" t="n">
        <v>6</v>
      </c>
      <c r="G131" s="50"/>
      <c r="H131" s="50" t="n">
        <v>1</v>
      </c>
      <c r="I131" s="50" t="n">
        <v>5</v>
      </c>
      <c r="J131" s="50"/>
      <c r="K131" s="50" t="n">
        <v>3</v>
      </c>
      <c r="L131" s="50" t="n">
        <v>4</v>
      </c>
      <c r="M131" s="50" t="n">
        <v>12</v>
      </c>
      <c r="N131" s="50" t="n">
        <v>14</v>
      </c>
      <c r="O131" s="50" t="n">
        <v>27</v>
      </c>
      <c r="P131" s="50" t="n">
        <v>1</v>
      </c>
      <c r="Q131" s="50" t="n">
        <v>1</v>
      </c>
      <c r="R131" s="50" t="n">
        <v>8</v>
      </c>
      <c r="S131" s="50" t="n">
        <v>4</v>
      </c>
      <c r="T131" s="50" t="n">
        <v>28</v>
      </c>
      <c r="U131" s="50" t="n">
        <v>5</v>
      </c>
      <c r="V131" s="50" t="n">
        <v>48</v>
      </c>
      <c r="W131" s="50" t="n">
        <v>13</v>
      </c>
      <c r="X131" s="50" t="n">
        <v>9</v>
      </c>
      <c r="Y131" s="50" t="n">
        <v>10</v>
      </c>
      <c r="Z131" s="50" t="n">
        <v>19</v>
      </c>
      <c r="AA131" s="50" t="n">
        <v>3</v>
      </c>
      <c r="AB131" s="50" t="n">
        <v>5</v>
      </c>
      <c r="AC131" s="50" t="n">
        <v>7</v>
      </c>
      <c r="AD131" s="50" t="n">
        <v>14</v>
      </c>
      <c r="AE131" s="50" t="n">
        <v>3</v>
      </c>
      <c r="AF131" s="50" t="n">
        <v>7</v>
      </c>
      <c r="AG131" s="50" t="n">
        <v>5</v>
      </c>
      <c r="AH131" s="50" t="n">
        <v>20</v>
      </c>
      <c r="AI131" s="50" t="n">
        <v>7</v>
      </c>
      <c r="AJ131" s="50" t="n">
        <v>9</v>
      </c>
      <c r="AK131" s="50"/>
      <c r="AL131" s="50" t="n">
        <v>9</v>
      </c>
      <c r="AM131" s="50" t="n">
        <v>24</v>
      </c>
      <c r="AN131" s="50" t="n">
        <v>9</v>
      </c>
      <c r="AO131" s="50" t="n">
        <v>12</v>
      </c>
      <c r="AP131" s="50" t="n">
        <v>9</v>
      </c>
      <c r="AQ131" s="50" t="n">
        <v>25</v>
      </c>
      <c r="AR131" s="64" t="n">
        <f aca="false">SUM(C131:AQ131)</f>
        <v>953</v>
      </c>
      <c r="AS131" s="65" t="n">
        <f aca="false">AR131+AS132</f>
        <v>62795</v>
      </c>
      <c r="AT131" s="50" t="n">
        <v>6483</v>
      </c>
      <c r="AU131" s="66" t="n">
        <f aca="false">AT131+AU132</f>
        <v>1082079</v>
      </c>
      <c r="AV131" s="67" t="n">
        <v>0</v>
      </c>
      <c r="AW131" s="67" t="n">
        <f aca="false">AV131+AW132</f>
        <v>561</v>
      </c>
      <c r="AX131" s="59" t="s">
        <v>61</v>
      </c>
      <c r="AY131" s="59" t="s">
        <v>61</v>
      </c>
      <c r="AZ131" s="59" t="s">
        <v>61</v>
      </c>
      <c r="BA131" s="59" t="s">
        <v>61</v>
      </c>
      <c r="BB131" s="68" t="s">
        <v>61</v>
      </c>
      <c r="BC131" s="56" t="n">
        <f aca="false">B131</f>
        <v>44436</v>
      </c>
      <c r="BD131" s="61" t="n">
        <f aca="false">AP131</f>
        <v>9</v>
      </c>
      <c r="BE131" s="61" t="n">
        <f aca="false">AQ131</f>
        <v>25</v>
      </c>
      <c r="BF131" s="72" t="s">
        <v>92</v>
      </c>
      <c r="BG131" s="55"/>
      <c r="BH131" s="55"/>
    </row>
    <row r="132" customFormat="false" ht="17.25" hidden="false" customHeight="true" outlineLevel="0" collapsed="false">
      <c r="A132" s="27"/>
      <c r="B132" s="56" t="n">
        <v>44435</v>
      </c>
      <c r="C132" s="63" t="n">
        <v>158</v>
      </c>
      <c r="D132" s="63" t="n">
        <v>407</v>
      </c>
      <c r="E132" s="63" t="n">
        <v>46</v>
      </c>
      <c r="F132" s="50"/>
      <c r="G132" s="50" t="n">
        <v>10</v>
      </c>
      <c r="H132" s="50" t="n">
        <v>2</v>
      </c>
      <c r="I132" s="50" t="n">
        <v>9</v>
      </c>
      <c r="J132" s="50" t="n">
        <v>3</v>
      </c>
      <c r="K132" s="50" t="n">
        <v>4</v>
      </c>
      <c r="L132" s="50" t="n">
        <v>6</v>
      </c>
      <c r="M132" s="50" t="n">
        <v>7</v>
      </c>
      <c r="N132" s="50" t="n">
        <v>9</v>
      </c>
      <c r="O132" s="50" t="n">
        <v>16</v>
      </c>
      <c r="P132" s="50" t="n">
        <v>5</v>
      </c>
      <c r="Q132" s="50" t="n">
        <v>2</v>
      </c>
      <c r="R132" s="50" t="n">
        <v>20</v>
      </c>
      <c r="S132" s="50" t="n">
        <v>10</v>
      </c>
      <c r="T132" s="50" t="n">
        <v>14</v>
      </c>
      <c r="U132" s="50" t="n">
        <v>1</v>
      </c>
      <c r="V132" s="50" t="n">
        <v>65</v>
      </c>
      <c r="W132" s="50" t="n">
        <v>8</v>
      </c>
      <c r="X132" s="50" t="n">
        <v>3</v>
      </c>
      <c r="Y132" s="50" t="n">
        <v>22</v>
      </c>
      <c r="Z132" s="50" t="n">
        <v>19</v>
      </c>
      <c r="AA132" s="50" t="n">
        <v>6</v>
      </c>
      <c r="AB132" s="50" t="n">
        <v>8</v>
      </c>
      <c r="AC132" s="50" t="n">
        <v>19</v>
      </c>
      <c r="AD132" s="50" t="n">
        <v>16</v>
      </c>
      <c r="AE132" s="50" t="n">
        <v>2</v>
      </c>
      <c r="AF132" s="50" t="n">
        <v>9</v>
      </c>
      <c r="AG132" s="50" t="n">
        <v>8</v>
      </c>
      <c r="AH132" s="50" t="n">
        <v>8</v>
      </c>
      <c r="AI132" s="50" t="n">
        <v>2</v>
      </c>
      <c r="AJ132" s="50" t="n">
        <v>6</v>
      </c>
      <c r="AK132" s="50" t="n">
        <v>3</v>
      </c>
      <c r="AL132" s="50" t="n">
        <v>3</v>
      </c>
      <c r="AM132" s="50" t="n">
        <v>30</v>
      </c>
      <c r="AN132" s="50" t="n">
        <v>6</v>
      </c>
      <c r="AO132" s="50" t="n">
        <v>7</v>
      </c>
      <c r="AP132" s="50" t="n">
        <v>5</v>
      </c>
      <c r="AQ132" s="50" t="n">
        <v>12</v>
      </c>
      <c r="AR132" s="64" t="n">
        <f aca="false">SUM(C132:AQ132)</f>
        <v>996</v>
      </c>
      <c r="AS132" s="65" t="n">
        <f aca="false">AR132+AS133</f>
        <v>61842</v>
      </c>
      <c r="AT132" s="50" t="n">
        <v>6530</v>
      </c>
      <c r="AU132" s="66" t="n">
        <f aca="false">AT132+AU133</f>
        <v>1075596</v>
      </c>
      <c r="AV132" s="67" t="n">
        <v>2</v>
      </c>
      <c r="AW132" s="67" t="n">
        <f aca="false">AV132+AW133</f>
        <v>561</v>
      </c>
      <c r="AX132" s="59" t="n">
        <v>11413</v>
      </c>
      <c r="AY132" s="59" t="n">
        <v>561</v>
      </c>
      <c r="AZ132" s="59" t="n">
        <v>49872</v>
      </c>
      <c r="BA132" s="59" t="n">
        <f aca="false">SUM(AX132:AZ132)</f>
        <v>61846</v>
      </c>
      <c r="BB132" s="68" t="n">
        <f aca="false">BA132/AU132</f>
        <v>0.0574992841178286</v>
      </c>
      <c r="BC132" s="56" t="n">
        <f aca="false">B132</f>
        <v>44435</v>
      </c>
      <c r="BD132" s="61" t="n">
        <f aca="false">AP132</f>
        <v>5</v>
      </c>
      <c r="BE132" s="61" t="n">
        <f aca="false">AQ132</f>
        <v>12</v>
      </c>
      <c r="BF132" s="72" t="s">
        <v>93</v>
      </c>
      <c r="BG132" s="55"/>
      <c r="BH132" s="55"/>
    </row>
    <row r="133" customFormat="false" ht="17.25" hidden="false" customHeight="true" outlineLevel="0" collapsed="false">
      <c r="A133" s="27"/>
      <c r="B133" s="56" t="n">
        <v>44434</v>
      </c>
      <c r="C133" s="63" t="n">
        <v>196</v>
      </c>
      <c r="D133" s="63" t="n">
        <v>362</v>
      </c>
      <c r="E133" s="63" t="n">
        <v>29</v>
      </c>
      <c r="F133" s="50" t="n">
        <v>4</v>
      </c>
      <c r="G133" s="50" t="n">
        <v>4</v>
      </c>
      <c r="H133" s="50" t="n">
        <v>1</v>
      </c>
      <c r="I133" s="50" t="n">
        <v>18</v>
      </c>
      <c r="J133" s="50" t="n">
        <v>2</v>
      </c>
      <c r="K133" s="50" t="n">
        <v>3</v>
      </c>
      <c r="L133" s="50" t="n">
        <v>5</v>
      </c>
      <c r="M133" s="50" t="n">
        <v>5</v>
      </c>
      <c r="N133" s="50" t="n">
        <v>12</v>
      </c>
      <c r="O133" s="50" t="n">
        <v>8</v>
      </c>
      <c r="P133" s="50" t="n">
        <v>1</v>
      </c>
      <c r="Q133" s="50" t="n">
        <v>2</v>
      </c>
      <c r="R133" s="50" t="n">
        <v>20</v>
      </c>
      <c r="S133" s="50" t="n">
        <v>15</v>
      </c>
      <c r="T133" s="50" t="n">
        <v>13</v>
      </c>
      <c r="U133" s="69" t="n">
        <f aca="false">6-1</f>
        <v>5</v>
      </c>
      <c r="V133" s="50" t="n">
        <f aca="false">45+1</f>
        <v>46</v>
      </c>
      <c r="W133" s="50" t="n">
        <v>11</v>
      </c>
      <c r="X133" s="50" t="n">
        <v>7</v>
      </c>
      <c r="Y133" s="50" t="n">
        <v>13</v>
      </c>
      <c r="Z133" s="50" t="n">
        <v>25</v>
      </c>
      <c r="AA133" s="50" t="n">
        <v>6</v>
      </c>
      <c r="AB133" s="50" t="n">
        <v>4</v>
      </c>
      <c r="AC133" s="50" t="n">
        <v>16</v>
      </c>
      <c r="AD133" s="50" t="n">
        <v>11</v>
      </c>
      <c r="AE133" s="50" t="n">
        <v>5</v>
      </c>
      <c r="AF133" s="50" t="n">
        <v>5</v>
      </c>
      <c r="AG133" s="50" t="n">
        <v>15</v>
      </c>
      <c r="AH133" s="50" t="n">
        <v>18</v>
      </c>
      <c r="AI133" s="50" t="n">
        <v>4</v>
      </c>
      <c r="AJ133" s="50" t="n">
        <v>16</v>
      </c>
      <c r="AK133" s="50" t="n">
        <v>1</v>
      </c>
      <c r="AL133" s="50" t="n">
        <v>14</v>
      </c>
      <c r="AM133" s="50" t="n">
        <v>28</v>
      </c>
      <c r="AN133" s="50" t="n">
        <v>7</v>
      </c>
      <c r="AO133" s="50"/>
      <c r="AP133" s="50" t="n">
        <v>11</v>
      </c>
      <c r="AQ133" s="50" t="n">
        <v>23</v>
      </c>
      <c r="AR133" s="71" t="n">
        <f aca="false">SUM(C133:AQ133)</f>
        <v>991</v>
      </c>
      <c r="AS133" s="75" t="n">
        <f aca="false">AR133+AS134</f>
        <v>60846</v>
      </c>
      <c r="AT133" s="50" t="n">
        <v>7427</v>
      </c>
      <c r="AU133" s="66" t="n">
        <f aca="false">AT133+AU134</f>
        <v>1069066</v>
      </c>
      <c r="AV133" s="67" t="n">
        <v>1</v>
      </c>
      <c r="AW133" s="67" t="n">
        <f aca="false">AV133+AW134</f>
        <v>559</v>
      </c>
      <c r="AX133" s="59" t="s">
        <v>61</v>
      </c>
      <c r="AY133" s="59" t="s">
        <v>61</v>
      </c>
      <c r="AZ133" s="59" t="s">
        <v>61</v>
      </c>
      <c r="BA133" s="59" t="s">
        <v>61</v>
      </c>
      <c r="BB133" s="68" t="s">
        <v>61</v>
      </c>
      <c r="BC133" s="56" t="n">
        <f aca="false">B133</f>
        <v>44434</v>
      </c>
      <c r="BD133" s="61" t="n">
        <f aca="false">AP133</f>
        <v>11</v>
      </c>
      <c r="BE133" s="61" t="n">
        <f aca="false">AQ133</f>
        <v>23</v>
      </c>
      <c r="BF133" s="72" t="s">
        <v>94</v>
      </c>
      <c r="BG133" s="55"/>
      <c r="BH133" s="55"/>
    </row>
    <row r="134" customFormat="false" ht="17.25" hidden="false" customHeight="true" outlineLevel="0" collapsed="false">
      <c r="A134" s="27"/>
      <c r="B134" s="56" t="n">
        <v>44433</v>
      </c>
      <c r="C134" s="15" t="n">
        <f aca="false">201-1</f>
        <v>200</v>
      </c>
      <c r="D134" s="15" t="n">
        <f aca="false">532-1</f>
        <v>531</v>
      </c>
      <c r="E134" s="63" t="n">
        <v>46</v>
      </c>
      <c r="F134" s="50" t="n">
        <v>4</v>
      </c>
      <c r="G134" s="50" t="n">
        <v>3</v>
      </c>
      <c r="H134" s="50" t="n">
        <v>2</v>
      </c>
      <c r="I134" s="50" t="n">
        <v>19</v>
      </c>
      <c r="J134" s="50" t="n">
        <v>1</v>
      </c>
      <c r="K134" s="50" t="n">
        <v>3</v>
      </c>
      <c r="L134" s="50" t="n">
        <v>1</v>
      </c>
      <c r="M134" s="50" t="n">
        <v>9</v>
      </c>
      <c r="N134" s="50" t="n">
        <v>11</v>
      </c>
      <c r="O134" s="50" t="n">
        <v>10</v>
      </c>
      <c r="P134" s="50" t="n">
        <v>1</v>
      </c>
      <c r="Q134" s="50"/>
      <c r="R134" s="50" t="n">
        <v>7</v>
      </c>
      <c r="S134" s="50" t="n">
        <v>6</v>
      </c>
      <c r="T134" s="50" t="n">
        <v>17</v>
      </c>
      <c r="U134" s="50" t="n">
        <v>3</v>
      </c>
      <c r="V134" s="50" t="n">
        <v>61</v>
      </c>
      <c r="W134" s="50" t="n">
        <v>9</v>
      </c>
      <c r="X134" s="50" t="n">
        <v>2</v>
      </c>
      <c r="Y134" s="50" t="n">
        <v>25</v>
      </c>
      <c r="Z134" s="50" t="n">
        <v>8</v>
      </c>
      <c r="AA134" s="50" t="n">
        <v>7</v>
      </c>
      <c r="AB134" s="50" t="n">
        <v>5</v>
      </c>
      <c r="AC134" s="50" t="n">
        <v>13</v>
      </c>
      <c r="AD134" s="50" t="n">
        <v>2</v>
      </c>
      <c r="AE134" s="50" t="n">
        <v>3</v>
      </c>
      <c r="AF134" s="50" t="n">
        <v>4</v>
      </c>
      <c r="AG134" s="50" t="n">
        <v>5</v>
      </c>
      <c r="AH134" s="50" t="n">
        <v>7</v>
      </c>
      <c r="AI134" s="50" t="n">
        <v>5</v>
      </c>
      <c r="AJ134" s="50" t="n">
        <v>3</v>
      </c>
      <c r="AK134" s="50" t="n">
        <v>2</v>
      </c>
      <c r="AL134" s="50" t="n">
        <v>9</v>
      </c>
      <c r="AM134" s="50" t="n">
        <v>18</v>
      </c>
      <c r="AN134" s="50" t="n">
        <v>4</v>
      </c>
      <c r="AO134" s="50" t="n">
        <v>3</v>
      </c>
      <c r="AP134" s="50" t="n">
        <v>7</v>
      </c>
      <c r="AQ134" s="50" t="n">
        <v>16</v>
      </c>
      <c r="AR134" s="71" t="n">
        <f aca="false">SUM(C134:AQ134)</f>
        <v>1092</v>
      </c>
      <c r="AS134" s="65" t="n">
        <f aca="false">AR134+AS135</f>
        <v>59855</v>
      </c>
      <c r="AT134" s="50" t="n">
        <v>8513</v>
      </c>
      <c r="AU134" s="66" t="n">
        <f aca="false">AT134+AU135</f>
        <v>1061639</v>
      </c>
      <c r="AV134" s="67" t="n">
        <v>0</v>
      </c>
      <c r="AW134" s="67" t="n">
        <f aca="false">AV134+AW135</f>
        <v>558</v>
      </c>
      <c r="AX134" s="59" t="n">
        <v>11181</v>
      </c>
      <c r="AY134" s="59" t="n">
        <v>558</v>
      </c>
      <c r="AZ134" s="59" t="n">
        <v>48121</v>
      </c>
      <c r="BA134" s="59" t="n">
        <f aca="false">SUM(AX134:AZ134)</f>
        <v>59860</v>
      </c>
      <c r="BB134" s="68" t="n">
        <f aca="false">BA134/AU134</f>
        <v>0.0563845148868872</v>
      </c>
      <c r="BC134" s="56" t="n">
        <f aca="false">B134</f>
        <v>44433</v>
      </c>
      <c r="BD134" s="61" t="n">
        <f aca="false">AP134</f>
        <v>7</v>
      </c>
      <c r="BE134" s="61" t="n">
        <f aca="false">AQ134</f>
        <v>16</v>
      </c>
      <c r="BF134" s="72" t="s">
        <v>95</v>
      </c>
      <c r="BG134" s="55"/>
      <c r="BH134" s="55"/>
    </row>
    <row r="135" customFormat="false" ht="17.25" hidden="false" customHeight="true" outlineLevel="0" collapsed="false">
      <c r="A135" s="27"/>
      <c r="B135" s="56" t="n">
        <v>44432</v>
      </c>
      <c r="C135" s="63" t="n">
        <v>158</v>
      </c>
      <c r="D135" s="15" t="n">
        <f aca="false">320-1</f>
        <v>319</v>
      </c>
      <c r="E135" s="63" t="n">
        <v>34</v>
      </c>
      <c r="F135" s="50" t="n">
        <v>4</v>
      </c>
      <c r="G135" s="50"/>
      <c r="H135" s="50" t="n">
        <v>1</v>
      </c>
      <c r="I135" s="50" t="n">
        <v>11</v>
      </c>
      <c r="J135" s="50" t="n">
        <v>3</v>
      </c>
      <c r="K135" s="50" t="n">
        <v>5</v>
      </c>
      <c r="L135" s="50" t="n">
        <v>3</v>
      </c>
      <c r="M135" s="50" t="n">
        <v>10</v>
      </c>
      <c r="N135" s="50" t="n">
        <v>7</v>
      </c>
      <c r="O135" s="50" t="n">
        <v>14</v>
      </c>
      <c r="P135" s="50" t="n">
        <v>2</v>
      </c>
      <c r="Q135" s="50" t="n">
        <v>1</v>
      </c>
      <c r="R135" s="50" t="n">
        <v>7</v>
      </c>
      <c r="S135" s="50" t="n">
        <v>9</v>
      </c>
      <c r="T135" s="50" t="n">
        <v>18</v>
      </c>
      <c r="U135" s="50" t="n">
        <v>13</v>
      </c>
      <c r="V135" s="50" t="n">
        <v>49</v>
      </c>
      <c r="W135" s="50" t="n">
        <v>15</v>
      </c>
      <c r="X135" s="50" t="n">
        <v>4</v>
      </c>
      <c r="Y135" s="50" t="n">
        <v>17</v>
      </c>
      <c r="Z135" s="50" t="n">
        <v>21</v>
      </c>
      <c r="AA135" s="50" t="n">
        <v>5</v>
      </c>
      <c r="AB135" s="50" t="n">
        <v>6</v>
      </c>
      <c r="AC135" s="50" t="n">
        <v>17</v>
      </c>
      <c r="AD135" s="50" t="n">
        <v>3</v>
      </c>
      <c r="AE135" s="50" t="n">
        <v>3</v>
      </c>
      <c r="AF135" s="50" t="n">
        <v>8</v>
      </c>
      <c r="AG135" s="50" t="n">
        <v>13</v>
      </c>
      <c r="AH135" s="50" t="n">
        <v>6</v>
      </c>
      <c r="AI135" s="50" t="n">
        <v>4</v>
      </c>
      <c r="AJ135" s="50" t="n">
        <v>7</v>
      </c>
      <c r="AK135" s="50"/>
      <c r="AL135" s="50" t="n">
        <v>8</v>
      </c>
      <c r="AM135" s="50" t="n">
        <v>27</v>
      </c>
      <c r="AN135" s="50" t="n">
        <v>5</v>
      </c>
      <c r="AO135" s="50" t="n">
        <v>7</v>
      </c>
      <c r="AP135" s="50" t="n">
        <v>14</v>
      </c>
      <c r="AQ135" s="50" t="n">
        <v>20</v>
      </c>
      <c r="AR135" s="71" t="n">
        <f aca="false">SUM(C135:AQ135)-1</f>
        <v>877</v>
      </c>
      <c r="AS135" s="65" t="n">
        <f aca="false">AR135+AS136</f>
        <v>58763</v>
      </c>
      <c r="AT135" s="76" t="n">
        <v>8546</v>
      </c>
      <c r="AU135" s="66" t="n">
        <f aca="false">AT135+AU136</f>
        <v>1053126</v>
      </c>
      <c r="AV135" s="67" t="n">
        <v>1</v>
      </c>
      <c r="AW135" s="67" t="n">
        <f aca="false">AV135+AW136</f>
        <v>558</v>
      </c>
      <c r="AX135" s="59" t="n">
        <v>10886</v>
      </c>
      <c r="AY135" s="59" t="n">
        <v>558</v>
      </c>
      <c r="AZ135" s="59" t="n">
        <v>47322</v>
      </c>
      <c r="BA135" s="59" t="n">
        <f aca="false">SUM(AX135:AZ135)</f>
        <v>58766</v>
      </c>
      <c r="BB135" s="68" t="n">
        <f aca="false">BA135/AU135</f>
        <v>0.0558014900401282</v>
      </c>
      <c r="BC135" s="56" t="n">
        <f aca="false">B135</f>
        <v>44432</v>
      </c>
      <c r="BD135" s="61" t="n">
        <f aca="false">AP135</f>
        <v>14</v>
      </c>
      <c r="BE135" s="61" t="n">
        <f aca="false">AQ135</f>
        <v>20</v>
      </c>
      <c r="BF135" s="72" t="s">
        <v>96</v>
      </c>
      <c r="BG135" s="55"/>
      <c r="BH135" s="55"/>
    </row>
    <row r="136" customFormat="false" ht="17.25" hidden="false" customHeight="true" outlineLevel="0" collapsed="false">
      <c r="A136" s="27"/>
      <c r="B136" s="56" t="n">
        <v>44431</v>
      </c>
      <c r="C136" s="15" t="n">
        <f aca="false">120-1</f>
        <v>119</v>
      </c>
      <c r="D136" s="63" t="n">
        <v>348</v>
      </c>
      <c r="E136" s="63" t="n">
        <v>35</v>
      </c>
      <c r="F136" s="50" t="n">
        <v>2</v>
      </c>
      <c r="G136" s="50" t="n">
        <v>8</v>
      </c>
      <c r="H136" s="50" t="n">
        <v>1</v>
      </c>
      <c r="I136" s="50" t="n">
        <v>9</v>
      </c>
      <c r="J136" s="50" t="n">
        <v>1</v>
      </c>
      <c r="K136" s="50" t="n">
        <v>1</v>
      </c>
      <c r="L136" s="50" t="n">
        <v>3</v>
      </c>
      <c r="M136" s="50" t="n">
        <v>16</v>
      </c>
      <c r="N136" s="50" t="n">
        <v>14</v>
      </c>
      <c r="O136" s="50" t="n">
        <v>21</v>
      </c>
      <c r="P136" s="50"/>
      <c r="Q136" s="50"/>
      <c r="R136" s="50" t="n">
        <v>4</v>
      </c>
      <c r="S136" s="50" t="n">
        <v>14</v>
      </c>
      <c r="T136" s="50" t="n">
        <v>39</v>
      </c>
      <c r="U136" s="50" t="n">
        <v>7</v>
      </c>
      <c r="V136" s="50" t="n">
        <v>38</v>
      </c>
      <c r="W136" s="50" t="n">
        <v>9</v>
      </c>
      <c r="X136" s="50" t="n">
        <v>9</v>
      </c>
      <c r="Y136" s="50" t="n">
        <v>15</v>
      </c>
      <c r="Z136" s="50" t="n">
        <v>43</v>
      </c>
      <c r="AA136" s="50" t="n">
        <v>3</v>
      </c>
      <c r="AB136" s="50" t="n">
        <v>3</v>
      </c>
      <c r="AC136" s="50" t="n">
        <v>39</v>
      </c>
      <c r="AD136" s="50" t="n">
        <v>8</v>
      </c>
      <c r="AE136" s="50" t="n">
        <v>3</v>
      </c>
      <c r="AF136" s="50" t="n">
        <v>1</v>
      </c>
      <c r="AG136" s="50" t="n">
        <v>2</v>
      </c>
      <c r="AH136" s="50" t="n">
        <v>7</v>
      </c>
      <c r="AI136" s="50" t="n">
        <v>10</v>
      </c>
      <c r="AJ136" s="50" t="n">
        <v>6</v>
      </c>
      <c r="AK136" s="50" t="n">
        <v>2</v>
      </c>
      <c r="AL136" s="50" t="n">
        <v>4</v>
      </c>
      <c r="AM136" s="50" t="n">
        <v>6</v>
      </c>
      <c r="AN136" s="50" t="n">
        <v>6</v>
      </c>
      <c r="AO136" s="50" t="n">
        <v>15</v>
      </c>
      <c r="AP136" s="50" t="n">
        <v>3</v>
      </c>
      <c r="AQ136" s="69" t="n">
        <f aca="false">21-1</f>
        <v>20</v>
      </c>
      <c r="AR136" s="64" t="n">
        <f aca="false">SUM(C136:AQ136)</f>
        <v>894</v>
      </c>
      <c r="AS136" s="65" t="n">
        <f aca="false">AR136+AS137</f>
        <v>57886</v>
      </c>
      <c r="AT136" s="50" t="n">
        <v>4250</v>
      </c>
      <c r="AU136" s="66" t="n">
        <f aca="false">AT136+AU137</f>
        <v>1044580</v>
      </c>
      <c r="AV136" s="67" t="n">
        <v>0</v>
      </c>
      <c r="AW136" s="67" t="n">
        <f aca="false">AV136+AW137</f>
        <v>557</v>
      </c>
      <c r="AX136" s="59" t="n">
        <v>10712</v>
      </c>
      <c r="AY136" s="59" t="n">
        <v>557</v>
      </c>
      <c r="AZ136" s="59" t="n">
        <v>46619</v>
      </c>
      <c r="BA136" s="59" t="n">
        <f aca="false">SUM(AX136:AZ136)</f>
        <v>57888</v>
      </c>
      <c r="BB136" s="68" t="n">
        <f aca="false">BA136/AU136</f>
        <v>0.0554174883685309</v>
      </c>
      <c r="BC136" s="56" t="n">
        <f aca="false">B136</f>
        <v>44431</v>
      </c>
      <c r="BD136" s="61" t="n">
        <f aca="false">AP136</f>
        <v>3</v>
      </c>
      <c r="BE136" s="61" t="n">
        <f aca="false">AQ136</f>
        <v>20</v>
      </c>
      <c r="BF136" s="72" t="s">
        <v>97</v>
      </c>
      <c r="BG136" s="55"/>
      <c r="BH136" s="55"/>
    </row>
    <row r="137" customFormat="false" ht="17.25" hidden="false" customHeight="true" outlineLevel="0" collapsed="false">
      <c r="A137" s="27"/>
      <c r="B137" s="56" t="n">
        <v>44430</v>
      </c>
      <c r="C137" s="63" t="n">
        <v>186</v>
      </c>
      <c r="D137" s="63" t="n">
        <v>425</v>
      </c>
      <c r="E137" s="63" t="n">
        <v>72</v>
      </c>
      <c r="F137" s="50" t="n">
        <v>7</v>
      </c>
      <c r="G137" s="50" t="n">
        <v>5</v>
      </c>
      <c r="H137" s="50" t="n">
        <v>2</v>
      </c>
      <c r="I137" s="50" t="n">
        <v>14</v>
      </c>
      <c r="J137" s="50" t="n">
        <v>6</v>
      </c>
      <c r="K137" s="50" t="n">
        <v>5</v>
      </c>
      <c r="L137" s="50" t="n">
        <v>6</v>
      </c>
      <c r="M137" s="50" t="n">
        <v>17</v>
      </c>
      <c r="N137" s="50" t="n">
        <v>5</v>
      </c>
      <c r="O137" s="50" t="n">
        <v>31</v>
      </c>
      <c r="P137" s="50" t="n">
        <v>2</v>
      </c>
      <c r="Q137" s="50" t="n">
        <v>2</v>
      </c>
      <c r="R137" s="50" t="n">
        <v>21</v>
      </c>
      <c r="S137" s="50" t="n">
        <v>13</v>
      </c>
      <c r="T137" s="50" t="n">
        <v>13</v>
      </c>
      <c r="U137" s="50" t="n">
        <v>15</v>
      </c>
      <c r="V137" s="50" t="n">
        <v>33</v>
      </c>
      <c r="W137" s="50" t="n">
        <v>20</v>
      </c>
      <c r="X137" s="50" t="n">
        <v>8</v>
      </c>
      <c r="Y137" s="50" t="n">
        <v>38</v>
      </c>
      <c r="Z137" s="50" t="n">
        <v>15</v>
      </c>
      <c r="AA137" s="50" t="n">
        <v>11</v>
      </c>
      <c r="AB137" s="50" t="n">
        <v>5</v>
      </c>
      <c r="AC137" s="50" t="n">
        <v>18</v>
      </c>
      <c r="AD137" s="50" t="n">
        <v>5</v>
      </c>
      <c r="AE137" s="50" t="n">
        <v>3</v>
      </c>
      <c r="AF137" s="50" t="n">
        <v>5</v>
      </c>
      <c r="AG137" s="50" t="n">
        <v>5</v>
      </c>
      <c r="AH137" s="50" t="n">
        <v>8</v>
      </c>
      <c r="AI137" s="50" t="n">
        <v>6</v>
      </c>
      <c r="AJ137" s="50" t="n">
        <v>10</v>
      </c>
      <c r="AK137" s="50"/>
      <c r="AL137" s="50" t="n">
        <v>18</v>
      </c>
      <c r="AM137" s="50" t="n">
        <v>29</v>
      </c>
      <c r="AN137" s="50" t="n">
        <v>17</v>
      </c>
      <c r="AO137" s="50" t="n">
        <v>6</v>
      </c>
      <c r="AP137" s="50" t="n">
        <v>3</v>
      </c>
      <c r="AQ137" s="50" t="n">
        <v>34</v>
      </c>
      <c r="AR137" s="64" t="n">
        <f aca="false">SUM(C137:AQ137)</f>
        <v>1144</v>
      </c>
      <c r="AS137" s="65" t="n">
        <f aca="false">AR137+AS138</f>
        <v>56992</v>
      </c>
      <c r="AT137" s="50" t="n">
        <v>5354</v>
      </c>
      <c r="AU137" s="66" t="n">
        <f aca="false">AT137+AU138</f>
        <v>1040330</v>
      </c>
      <c r="AV137" s="67" t="n">
        <v>0</v>
      </c>
      <c r="AW137" s="67" t="n">
        <f aca="false">AV137+AW138</f>
        <v>557</v>
      </c>
      <c r="AX137" s="59" t="n">
        <v>10260</v>
      </c>
      <c r="AY137" s="59" t="n">
        <v>557</v>
      </c>
      <c r="AZ137" s="59" t="n">
        <v>46176</v>
      </c>
      <c r="BA137" s="59" t="n">
        <f aca="false">SUM(AX137:AZ137)</f>
        <v>56993</v>
      </c>
      <c r="BB137" s="68" t="n">
        <f aca="false">BA137/AU137</f>
        <v>0.0547835782876587</v>
      </c>
      <c r="BC137" s="56" t="n">
        <f aca="false">B137</f>
        <v>44430</v>
      </c>
      <c r="BD137" s="61" t="n">
        <f aca="false">AP137</f>
        <v>3</v>
      </c>
      <c r="BE137" s="61" t="n">
        <f aca="false">AQ137</f>
        <v>34</v>
      </c>
      <c r="BF137" s="72" t="s">
        <v>98</v>
      </c>
      <c r="BG137" s="55"/>
      <c r="BH137" s="55"/>
    </row>
    <row r="138" customFormat="false" ht="17.25" hidden="false" customHeight="true" outlineLevel="0" collapsed="false">
      <c r="A138" s="27"/>
      <c r="B138" s="56" t="n">
        <v>44429</v>
      </c>
      <c r="C138" s="63" t="n">
        <v>176</v>
      </c>
      <c r="D138" s="63" t="n">
        <v>430</v>
      </c>
      <c r="E138" s="63" t="n">
        <v>63</v>
      </c>
      <c r="F138" s="50" t="n">
        <v>5</v>
      </c>
      <c r="G138" s="50" t="n">
        <v>2</v>
      </c>
      <c r="H138" s="50" t="n">
        <v>2</v>
      </c>
      <c r="I138" s="50" t="n">
        <v>17</v>
      </c>
      <c r="J138" s="50" t="n">
        <v>5</v>
      </c>
      <c r="K138" s="50" t="n">
        <v>2</v>
      </c>
      <c r="L138" s="50"/>
      <c r="M138" s="50" t="n">
        <v>11</v>
      </c>
      <c r="N138" s="50" t="n">
        <v>10</v>
      </c>
      <c r="O138" s="50" t="n">
        <v>20</v>
      </c>
      <c r="P138" s="50"/>
      <c r="Q138" s="50" t="n">
        <v>2</v>
      </c>
      <c r="R138" s="50" t="n">
        <v>28</v>
      </c>
      <c r="S138" s="50" t="n">
        <v>16</v>
      </c>
      <c r="T138" s="50" t="n">
        <v>26</v>
      </c>
      <c r="U138" s="50" t="n">
        <v>6</v>
      </c>
      <c r="V138" s="50" t="n">
        <v>43</v>
      </c>
      <c r="W138" s="50" t="n">
        <v>16</v>
      </c>
      <c r="X138" s="50" t="n">
        <v>2</v>
      </c>
      <c r="Y138" s="50" t="n">
        <v>13</v>
      </c>
      <c r="Z138" s="50" t="n">
        <v>20</v>
      </c>
      <c r="AA138" s="50" t="n">
        <v>6</v>
      </c>
      <c r="AB138" s="50" t="n">
        <v>6</v>
      </c>
      <c r="AC138" s="50" t="n">
        <v>17</v>
      </c>
      <c r="AD138" s="50" t="n">
        <v>7</v>
      </c>
      <c r="AE138" s="50" t="n">
        <v>4</v>
      </c>
      <c r="AF138" s="50" t="n">
        <v>9</v>
      </c>
      <c r="AG138" s="50" t="n">
        <v>10</v>
      </c>
      <c r="AH138" s="50" t="n">
        <v>11</v>
      </c>
      <c r="AI138" s="50" t="n">
        <v>8</v>
      </c>
      <c r="AJ138" s="50" t="n">
        <v>19</v>
      </c>
      <c r="AK138" s="50" t="n">
        <v>2</v>
      </c>
      <c r="AL138" s="50" t="n">
        <v>4</v>
      </c>
      <c r="AM138" s="50" t="n">
        <v>12</v>
      </c>
      <c r="AN138" s="50" t="n">
        <v>13</v>
      </c>
      <c r="AO138" s="50" t="n">
        <v>7</v>
      </c>
      <c r="AP138" s="50" t="n">
        <v>3</v>
      </c>
      <c r="AQ138" s="50" t="n">
        <v>17</v>
      </c>
      <c r="AR138" s="64" t="n">
        <f aca="false">SUM(C138:AQ138)</f>
        <v>1070</v>
      </c>
      <c r="AS138" s="65" t="n">
        <f aca="false">AR138+AS139</f>
        <v>55848</v>
      </c>
      <c r="AT138" s="50" t="n">
        <v>7226</v>
      </c>
      <c r="AU138" s="66" t="n">
        <f aca="false">AT138+AU139</f>
        <v>1034976</v>
      </c>
      <c r="AV138" s="67" t="n">
        <v>0</v>
      </c>
      <c r="AW138" s="67" t="n">
        <f aca="false">AV138+AW139</f>
        <v>557</v>
      </c>
      <c r="AX138" s="59" t="n">
        <v>9657</v>
      </c>
      <c r="AY138" s="59" t="n">
        <v>557</v>
      </c>
      <c r="AZ138" s="59" t="n">
        <v>45635</v>
      </c>
      <c r="BA138" s="59" t="n">
        <f aca="false">SUM(AX138:AZ138)</f>
        <v>55849</v>
      </c>
      <c r="BB138" s="68" t="n">
        <f aca="false">BA138/AU138</f>
        <v>0.0539616377577838</v>
      </c>
      <c r="BC138" s="56" t="n">
        <f aca="false">B138</f>
        <v>44429</v>
      </c>
      <c r="BD138" s="61" t="n">
        <f aca="false">AP138</f>
        <v>3</v>
      </c>
      <c r="BE138" s="61" t="n">
        <f aca="false">AQ138</f>
        <v>17</v>
      </c>
      <c r="BF138" s="70" t="s">
        <v>99</v>
      </c>
      <c r="BG138" s="55"/>
      <c r="BH138" s="55"/>
    </row>
    <row r="139" customFormat="false" ht="17.25" hidden="false" customHeight="true" outlineLevel="0" collapsed="false">
      <c r="A139" s="27"/>
      <c r="B139" s="56" t="n">
        <v>44428</v>
      </c>
      <c r="C139" s="63" t="n">
        <v>206</v>
      </c>
      <c r="D139" s="63" t="n">
        <v>501</v>
      </c>
      <c r="E139" s="63" t="n">
        <v>58</v>
      </c>
      <c r="F139" s="50"/>
      <c r="G139" s="50" t="n">
        <v>5</v>
      </c>
      <c r="H139" s="50" t="n">
        <v>3</v>
      </c>
      <c r="I139" s="50" t="n">
        <v>15</v>
      </c>
      <c r="J139" s="50" t="n">
        <v>4</v>
      </c>
      <c r="K139" s="50"/>
      <c r="L139" s="50" t="n">
        <v>7</v>
      </c>
      <c r="M139" s="50" t="n">
        <v>10</v>
      </c>
      <c r="N139" s="50" t="n">
        <v>4</v>
      </c>
      <c r="O139" s="50" t="n">
        <v>25</v>
      </c>
      <c r="P139" s="50" t="n">
        <v>3</v>
      </c>
      <c r="Q139" s="50" t="n">
        <v>1</v>
      </c>
      <c r="R139" s="50" t="n">
        <v>30</v>
      </c>
      <c r="S139" s="50" t="n">
        <v>17</v>
      </c>
      <c r="T139" s="50" t="n">
        <v>32</v>
      </c>
      <c r="U139" s="50" t="n">
        <v>9</v>
      </c>
      <c r="V139" s="50" t="n">
        <v>28</v>
      </c>
      <c r="W139" s="50" t="n">
        <v>14</v>
      </c>
      <c r="X139" s="50" t="n">
        <v>4</v>
      </c>
      <c r="Y139" s="50" t="n">
        <v>24</v>
      </c>
      <c r="Z139" s="50" t="n">
        <v>18</v>
      </c>
      <c r="AA139" s="50" t="n">
        <v>9</v>
      </c>
      <c r="AB139" s="50" t="n">
        <v>16</v>
      </c>
      <c r="AC139" s="50" t="n">
        <v>19</v>
      </c>
      <c r="AD139" s="50" t="n">
        <v>11</v>
      </c>
      <c r="AE139" s="50" t="n">
        <v>2</v>
      </c>
      <c r="AF139" s="50" t="n">
        <v>14</v>
      </c>
      <c r="AG139" s="50" t="n">
        <v>3</v>
      </c>
      <c r="AH139" s="50" t="n">
        <v>10</v>
      </c>
      <c r="AI139" s="50" t="n">
        <v>6</v>
      </c>
      <c r="AJ139" s="50" t="n">
        <v>20</v>
      </c>
      <c r="AK139" s="50" t="n">
        <v>3</v>
      </c>
      <c r="AL139" s="50" t="n">
        <v>3</v>
      </c>
      <c r="AM139" s="50" t="n">
        <v>20</v>
      </c>
      <c r="AN139" s="50" t="n">
        <v>12</v>
      </c>
      <c r="AO139" s="50" t="n">
        <v>4</v>
      </c>
      <c r="AP139" s="50" t="n">
        <v>9</v>
      </c>
      <c r="AQ139" s="50" t="n">
        <v>16</v>
      </c>
      <c r="AR139" s="64" t="n">
        <f aca="false">SUM(C139:AQ139)</f>
        <v>1195</v>
      </c>
      <c r="AS139" s="65" t="n">
        <f aca="false">AR139+AS140</f>
        <v>54778</v>
      </c>
      <c r="AT139" s="50" t="n">
        <v>7432</v>
      </c>
      <c r="AU139" s="66" t="n">
        <f aca="false">AT139+AU140</f>
        <v>1027750</v>
      </c>
      <c r="AV139" s="67" t="n">
        <v>2</v>
      </c>
      <c r="AW139" s="67" t="n">
        <f aca="false">AV139+AW140</f>
        <v>557</v>
      </c>
      <c r="AX139" s="59" t="n">
        <v>9403</v>
      </c>
      <c r="AY139" s="59" t="n">
        <v>557</v>
      </c>
      <c r="AZ139" s="59" t="n">
        <v>44820</v>
      </c>
      <c r="BA139" s="59" t="n">
        <f aca="false">SUM(AX139:AZ139)</f>
        <v>54780</v>
      </c>
      <c r="BB139" s="68" t="n">
        <f aca="false">BA139/AU139</f>
        <v>0.053300900024325</v>
      </c>
      <c r="BC139" s="56" t="n">
        <f aca="false">B139</f>
        <v>44428</v>
      </c>
      <c r="BD139" s="61" t="n">
        <f aca="false">AP139</f>
        <v>9</v>
      </c>
      <c r="BE139" s="61" t="n">
        <f aca="false">AQ139</f>
        <v>16</v>
      </c>
      <c r="BF139" s="70" t="s">
        <v>99</v>
      </c>
      <c r="BG139" s="55"/>
      <c r="BH139" s="55"/>
    </row>
    <row r="140" customFormat="false" ht="17.25" hidden="false" customHeight="true" outlineLevel="0" collapsed="false">
      <c r="A140" s="27"/>
      <c r="B140" s="56" t="n">
        <v>44427</v>
      </c>
      <c r="C140" s="63" t="n">
        <v>188</v>
      </c>
      <c r="D140" s="63" t="n">
        <v>529</v>
      </c>
      <c r="E140" s="63" t="n">
        <v>63</v>
      </c>
      <c r="F140" s="50" t="n">
        <v>2</v>
      </c>
      <c r="G140" s="50" t="n">
        <v>8</v>
      </c>
      <c r="H140" s="50" t="n">
        <v>1</v>
      </c>
      <c r="I140" s="50" t="n">
        <v>7</v>
      </c>
      <c r="J140" s="50"/>
      <c r="K140" s="50" t="n">
        <v>1</v>
      </c>
      <c r="L140" s="50" t="n">
        <v>2</v>
      </c>
      <c r="M140" s="50" t="n">
        <v>11</v>
      </c>
      <c r="N140" s="50" t="n">
        <v>9</v>
      </c>
      <c r="O140" s="50" t="n">
        <v>9</v>
      </c>
      <c r="P140" s="50" t="n">
        <v>2</v>
      </c>
      <c r="Q140" s="50" t="n">
        <v>1</v>
      </c>
      <c r="R140" s="50" t="n">
        <v>39</v>
      </c>
      <c r="S140" s="50" t="n">
        <v>25</v>
      </c>
      <c r="T140" s="50" t="n">
        <v>16</v>
      </c>
      <c r="U140" s="50" t="n">
        <v>2</v>
      </c>
      <c r="V140" s="50" t="n">
        <v>33</v>
      </c>
      <c r="W140" s="50" t="n">
        <v>8</v>
      </c>
      <c r="X140" s="50" t="n">
        <v>3</v>
      </c>
      <c r="Y140" s="50" t="n">
        <v>21</v>
      </c>
      <c r="Z140" s="50" t="n">
        <v>13</v>
      </c>
      <c r="AA140" s="50" t="n">
        <v>5</v>
      </c>
      <c r="AB140" s="50" t="n">
        <v>1</v>
      </c>
      <c r="AC140" s="50" t="n">
        <v>19</v>
      </c>
      <c r="AD140" s="50" t="n">
        <v>9</v>
      </c>
      <c r="AE140" s="50" t="n">
        <v>8</v>
      </c>
      <c r="AF140" s="50" t="n">
        <v>4</v>
      </c>
      <c r="AG140" s="50" t="n">
        <v>19</v>
      </c>
      <c r="AH140" s="50" t="n">
        <v>7</v>
      </c>
      <c r="AI140" s="50" t="n">
        <v>6</v>
      </c>
      <c r="AJ140" s="50" t="n">
        <v>3</v>
      </c>
      <c r="AK140" s="50" t="n">
        <v>3</v>
      </c>
      <c r="AL140" s="50" t="n">
        <v>2</v>
      </c>
      <c r="AM140" s="50" t="n">
        <v>19</v>
      </c>
      <c r="AN140" s="50" t="n">
        <v>8</v>
      </c>
      <c r="AO140" s="50" t="n">
        <v>5</v>
      </c>
      <c r="AP140" s="50" t="n">
        <v>6</v>
      </c>
      <c r="AQ140" s="50" t="n">
        <v>17</v>
      </c>
      <c r="AR140" s="64" t="n">
        <f aca="false">SUM(C140:AQ140)</f>
        <v>1134</v>
      </c>
      <c r="AS140" s="65" t="n">
        <f aca="false">AR140+AS141</f>
        <v>53583</v>
      </c>
      <c r="AT140" s="50" t="n">
        <v>7587</v>
      </c>
      <c r="AU140" s="66" t="n">
        <f aca="false">AT140+AU141</f>
        <v>1020318</v>
      </c>
      <c r="AV140" s="67" t="n">
        <v>2</v>
      </c>
      <c r="AW140" s="67" t="n">
        <f aca="false">AV140+AW141</f>
        <v>555</v>
      </c>
      <c r="AX140" s="59" t="n">
        <v>9122</v>
      </c>
      <c r="AY140" s="59" t="n">
        <v>555</v>
      </c>
      <c r="AZ140" s="59" t="n">
        <v>43908</v>
      </c>
      <c r="BA140" s="59" t="n">
        <f aca="false">SUM(AX140:AZ140)</f>
        <v>53585</v>
      </c>
      <c r="BB140" s="68" t="n">
        <f aca="false">BA140/AU140</f>
        <v>0.0525179404852213</v>
      </c>
      <c r="BC140" s="56" t="n">
        <f aca="false">B140</f>
        <v>44427</v>
      </c>
      <c r="BD140" s="61" t="n">
        <f aca="false">AP140</f>
        <v>6</v>
      </c>
      <c r="BE140" s="61" t="n">
        <f aca="false">AQ140</f>
        <v>17</v>
      </c>
      <c r="BF140" s="70" t="s">
        <v>100</v>
      </c>
      <c r="BG140" s="55"/>
      <c r="BH140" s="55"/>
    </row>
    <row r="141" customFormat="false" ht="17.25" hidden="false" customHeight="true" outlineLevel="0" collapsed="false">
      <c r="A141" s="27"/>
      <c r="B141" s="56" t="n">
        <v>44426</v>
      </c>
      <c r="C141" s="14" t="n">
        <v>229</v>
      </c>
      <c r="D141" s="14" t="n">
        <v>625</v>
      </c>
      <c r="E141" s="63" t="n">
        <v>59</v>
      </c>
      <c r="F141" s="50" t="n">
        <v>2</v>
      </c>
      <c r="G141" s="50" t="n">
        <v>2</v>
      </c>
      <c r="H141" s="50" t="n">
        <v>1</v>
      </c>
      <c r="I141" s="50" t="n">
        <v>19</v>
      </c>
      <c r="J141" s="50" t="n">
        <v>1</v>
      </c>
      <c r="K141" s="50" t="n">
        <v>2</v>
      </c>
      <c r="L141" s="50" t="n">
        <v>4</v>
      </c>
      <c r="M141" s="50" t="n">
        <v>8</v>
      </c>
      <c r="N141" s="50" t="n">
        <v>8</v>
      </c>
      <c r="O141" s="50" t="n">
        <v>12</v>
      </c>
      <c r="P141" s="50" t="n">
        <v>2</v>
      </c>
      <c r="Q141" s="50"/>
      <c r="R141" s="50" t="n">
        <v>19</v>
      </c>
      <c r="S141" s="50" t="n">
        <v>8</v>
      </c>
      <c r="T141" s="50" t="n">
        <v>17</v>
      </c>
      <c r="U141" s="50" t="n">
        <v>9</v>
      </c>
      <c r="V141" s="50" t="n">
        <v>41</v>
      </c>
      <c r="W141" s="50" t="n">
        <v>13</v>
      </c>
      <c r="X141" s="50" t="n">
        <v>3</v>
      </c>
      <c r="Y141" s="50" t="n">
        <v>19</v>
      </c>
      <c r="Z141" s="50" t="n">
        <v>16</v>
      </c>
      <c r="AA141" s="50" t="n">
        <v>4</v>
      </c>
      <c r="AB141" s="50" t="n">
        <v>3</v>
      </c>
      <c r="AC141" s="50" t="n">
        <v>6</v>
      </c>
      <c r="AD141" s="50" t="n">
        <v>6</v>
      </c>
      <c r="AE141" s="50" t="n">
        <v>3</v>
      </c>
      <c r="AF141" s="50" t="n">
        <v>9</v>
      </c>
      <c r="AG141" s="50" t="n">
        <v>5</v>
      </c>
      <c r="AH141" s="50" t="n">
        <v>12</v>
      </c>
      <c r="AI141" s="50" t="n">
        <v>3</v>
      </c>
      <c r="AJ141" s="50" t="n">
        <v>10</v>
      </c>
      <c r="AK141" s="50" t="n">
        <v>3</v>
      </c>
      <c r="AL141" s="50" t="n">
        <v>7</v>
      </c>
      <c r="AM141" s="50" t="n">
        <v>10</v>
      </c>
      <c r="AN141" s="50" t="n">
        <v>14</v>
      </c>
      <c r="AO141" s="50"/>
      <c r="AP141" s="50" t="n">
        <v>5</v>
      </c>
      <c r="AQ141" s="50" t="n">
        <v>34</v>
      </c>
      <c r="AR141" s="77" t="n">
        <f aca="false">SUM(C141:AQ141)</f>
        <v>1253</v>
      </c>
      <c r="AS141" s="65" t="n">
        <f aca="false">AR141+AS142</f>
        <v>52449</v>
      </c>
      <c r="AT141" s="50" t="n">
        <v>7849</v>
      </c>
      <c r="AU141" s="66" t="n">
        <f aca="false">AT141+AU142</f>
        <v>1012731</v>
      </c>
      <c r="AV141" s="67" t="n">
        <v>1</v>
      </c>
      <c r="AW141" s="67" t="n">
        <f aca="false">AV141+AW142</f>
        <v>553</v>
      </c>
      <c r="AX141" s="78" t="n">
        <f aca="false">8441-1</f>
        <v>8440</v>
      </c>
      <c r="AY141" s="59" t="n">
        <v>553</v>
      </c>
      <c r="AZ141" s="59" t="n">
        <v>43458</v>
      </c>
      <c r="BA141" s="59" t="n">
        <f aca="false">SUM(AX141:AZ141)</f>
        <v>52451</v>
      </c>
      <c r="BB141" s="68" t="n">
        <f aca="false">BA141/AU141</f>
        <v>0.0517916406232257</v>
      </c>
      <c r="BC141" s="56" t="n">
        <f aca="false">B141</f>
        <v>44426</v>
      </c>
      <c r="BD141" s="61" t="n">
        <f aca="false">AP141</f>
        <v>5</v>
      </c>
      <c r="BE141" s="61" t="n">
        <f aca="false">AQ141</f>
        <v>34</v>
      </c>
      <c r="BF141" s="70" t="s">
        <v>101</v>
      </c>
      <c r="BG141" s="55"/>
      <c r="BH141" s="55"/>
    </row>
    <row r="142" customFormat="false" ht="17.25" hidden="false" customHeight="true" outlineLevel="0" collapsed="false">
      <c r="A142" s="27"/>
      <c r="B142" s="56" t="n">
        <v>44425</v>
      </c>
      <c r="C142" s="15" t="n">
        <f aca="false">129-1</f>
        <v>128</v>
      </c>
      <c r="D142" s="63" t="n">
        <v>346</v>
      </c>
      <c r="E142" s="63" t="n">
        <v>42</v>
      </c>
      <c r="F142" s="50"/>
      <c r="G142" s="50"/>
      <c r="H142" s="50" t="n">
        <v>1</v>
      </c>
      <c r="I142" s="50" t="n">
        <v>1</v>
      </c>
      <c r="J142" s="50" t="n">
        <v>2</v>
      </c>
      <c r="K142" s="50" t="n">
        <v>1</v>
      </c>
      <c r="L142" s="50" t="n">
        <v>2</v>
      </c>
      <c r="M142" s="50" t="n">
        <v>1</v>
      </c>
      <c r="N142" s="50" t="n">
        <v>6</v>
      </c>
      <c r="O142" s="50"/>
      <c r="P142" s="50"/>
      <c r="Q142" s="50"/>
      <c r="R142" s="50" t="n">
        <v>3</v>
      </c>
      <c r="S142" s="50" t="n">
        <v>3</v>
      </c>
      <c r="T142" s="50" t="n">
        <v>24</v>
      </c>
      <c r="U142" s="50" t="n">
        <v>2</v>
      </c>
      <c r="V142" s="50" t="n">
        <v>29</v>
      </c>
      <c r="W142" s="50" t="n">
        <v>13</v>
      </c>
      <c r="X142" s="50" t="n">
        <v>2</v>
      </c>
      <c r="Y142" s="50" t="n">
        <v>15</v>
      </c>
      <c r="Z142" s="50" t="n">
        <v>12</v>
      </c>
      <c r="AA142" s="50"/>
      <c r="AB142" s="50" t="n">
        <v>1</v>
      </c>
      <c r="AC142" s="50" t="n">
        <v>25</v>
      </c>
      <c r="AD142" s="50" t="n">
        <v>2</v>
      </c>
      <c r="AE142" s="50" t="n">
        <v>1</v>
      </c>
      <c r="AF142" s="50" t="n">
        <v>1</v>
      </c>
      <c r="AG142" s="50" t="n">
        <v>7</v>
      </c>
      <c r="AH142" s="50" t="n">
        <v>1</v>
      </c>
      <c r="AI142" s="50"/>
      <c r="AJ142" s="50" t="n">
        <v>6</v>
      </c>
      <c r="AK142" s="50"/>
      <c r="AL142" s="50" t="n">
        <v>4</v>
      </c>
      <c r="AM142" s="50" t="n">
        <v>7</v>
      </c>
      <c r="AN142" s="50" t="n">
        <v>7</v>
      </c>
      <c r="AO142" s="50" t="n">
        <v>1</v>
      </c>
      <c r="AP142" s="50" t="n">
        <v>2</v>
      </c>
      <c r="AQ142" s="50" t="n">
        <v>17</v>
      </c>
      <c r="AR142" s="42" t="n">
        <f aca="false">SUM(C142:AQ142)</f>
        <v>715</v>
      </c>
      <c r="AS142" s="65" t="n">
        <f aca="false">AR142+AS143</f>
        <v>51196</v>
      </c>
      <c r="AT142" s="50" t="n">
        <v>6557</v>
      </c>
      <c r="AU142" s="66" t="n">
        <f aca="false">AT142+AU143</f>
        <v>1004882</v>
      </c>
      <c r="AV142" s="67" t="n">
        <v>2</v>
      </c>
      <c r="AW142" s="67" t="n">
        <v>552</v>
      </c>
      <c r="AX142" s="78" t="n">
        <f aca="false">7778-2</f>
        <v>7776</v>
      </c>
      <c r="AY142" s="59" t="n">
        <v>552</v>
      </c>
      <c r="AZ142" s="59" t="n">
        <v>42870</v>
      </c>
      <c r="BA142" s="59" t="n">
        <f aca="false">SUM(AX142:AZ142)</f>
        <v>51198</v>
      </c>
      <c r="BB142" s="68" t="n">
        <f aca="false">BA142/AU142</f>
        <v>0.0509492656849262</v>
      </c>
      <c r="BC142" s="56" t="n">
        <f aca="false">B142</f>
        <v>44425</v>
      </c>
      <c r="BD142" s="61" t="n">
        <f aca="false">AP142</f>
        <v>2</v>
      </c>
      <c r="BE142" s="61" t="n">
        <f aca="false">AQ142</f>
        <v>17</v>
      </c>
      <c r="BF142" s="70" t="s">
        <v>102</v>
      </c>
      <c r="BG142" s="55"/>
      <c r="BH142" s="55"/>
    </row>
    <row r="143" customFormat="false" ht="17.25" hidden="false" customHeight="true" outlineLevel="0" collapsed="false">
      <c r="A143" s="27"/>
      <c r="B143" s="56" t="n">
        <v>44424</v>
      </c>
      <c r="C143" s="63" t="n">
        <v>75</v>
      </c>
      <c r="D143" s="63" t="n">
        <v>300</v>
      </c>
      <c r="E143" s="63" t="n">
        <v>36</v>
      </c>
      <c r="F143" s="50" t="n">
        <v>1</v>
      </c>
      <c r="G143" s="50" t="n">
        <v>2</v>
      </c>
      <c r="H143" s="50"/>
      <c r="I143" s="50" t="n">
        <v>6</v>
      </c>
      <c r="J143" s="50" t="n">
        <v>9</v>
      </c>
      <c r="K143" s="50" t="n">
        <v>5</v>
      </c>
      <c r="L143" s="50" t="n">
        <v>1</v>
      </c>
      <c r="M143" s="50" t="n">
        <v>6</v>
      </c>
      <c r="N143" s="50" t="n">
        <v>8</v>
      </c>
      <c r="O143" s="50" t="n">
        <v>5</v>
      </c>
      <c r="P143" s="50" t="n">
        <v>2</v>
      </c>
      <c r="Q143" s="50"/>
      <c r="R143" s="50"/>
      <c r="S143" s="50" t="n">
        <v>5</v>
      </c>
      <c r="T143" s="50" t="n">
        <v>11</v>
      </c>
      <c r="U143" s="50" t="n">
        <v>6</v>
      </c>
      <c r="V143" s="50" t="n">
        <v>38</v>
      </c>
      <c r="W143" s="50" t="n">
        <v>3</v>
      </c>
      <c r="X143" s="50" t="n">
        <v>1</v>
      </c>
      <c r="Y143" s="50" t="n">
        <v>9</v>
      </c>
      <c r="Z143" s="50" t="n">
        <v>17</v>
      </c>
      <c r="AA143" s="50" t="n">
        <v>2</v>
      </c>
      <c r="AB143" s="50" t="n">
        <v>2</v>
      </c>
      <c r="AC143" s="50" t="n">
        <v>5</v>
      </c>
      <c r="AD143" s="50" t="n">
        <v>3</v>
      </c>
      <c r="AE143" s="50" t="n">
        <v>12</v>
      </c>
      <c r="AF143" s="50" t="n">
        <v>12</v>
      </c>
      <c r="AG143" s="50" t="n">
        <v>6</v>
      </c>
      <c r="AH143" s="50" t="n">
        <v>5</v>
      </c>
      <c r="AI143" s="50" t="n">
        <v>4</v>
      </c>
      <c r="AJ143" s="50" t="n">
        <v>4</v>
      </c>
      <c r="AK143" s="50"/>
      <c r="AL143" s="50" t="n">
        <v>2</v>
      </c>
      <c r="AM143" s="50" t="n">
        <v>20</v>
      </c>
      <c r="AN143" s="50" t="n">
        <v>9</v>
      </c>
      <c r="AO143" s="50"/>
      <c r="AP143" s="50" t="n">
        <v>6</v>
      </c>
      <c r="AQ143" s="50" t="n">
        <v>45</v>
      </c>
      <c r="AR143" s="42" t="n">
        <f aca="false">SUM(C143:AQ143)</f>
        <v>683</v>
      </c>
      <c r="AS143" s="65" t="n">
        <f aca="false">AR143+AS144</f>
        <v>50481</v>
      </c>
      <c r="AT143" s="50" t="n">
        <v>3496</v>
      </c>
      <c r="AU143" s="66" t="n">
        <f aca="false">AT143+AU144</f>
        <v>998325</v>
      </c>
      <c r="AV143" s="59" t="s">
        <v>61</v>
      </c>
      <c r="AW143" s="59" t="s">
        <v>61</v>
      </c>
      <c r="AX143" s="78" t="n">
        <f aca="false">7965-1</f>
        <v>7964</v>
      </c>
      <c r="AY143" s="59" t="n">
        <v>550</v>
      </c>
      <c r="AZ143" s="59" t="n">
        <v>41969</v>
      </c>
      <c r="BA143" s="59" t="n">
        <f aca="false">SUM(AX143:AZ143)</f>
        <v>50483</v>
      </c>
      <c r="BB143" s="68" t="n">
        <f aca="false">BA143/AU143</f>
        <v>0.0505677008990058</v>
      </c>
      <c r="BC143" s="56" t="n">
        <f aca="false">B143</f>
        <v>44424</v>
      </c>
      <c r="BD143" s="61" t="n">
        <f aca="false">AP143</f>
        <v>6</v>
      </c>
      <c r="BE143" s="61" t="n">
        <f aca="false">AQ143</f>
        <v>45</v>
      </c>
      <c r="BF143" s="70" t="s">
        <v>103</v>
      </c>
      <c r="BG143" s="55"/>
      <c r="BH143" s="55"/>
    </row>
    <row r="144" customFormat="false" ht="17.25" hidden="false" customHeight="true" outlineLevel="0" collapsed="false">
      <c r="A144" s="27"/>
      <c r="B144" s="56" t="n">
        <v>44423</v>
      </c>
      <c r="C144" s="15" t="n">
        <f aca="false">79-1</f>
        <v>78</v>
      </c>
      <c r="D144" s="63" t="n">
        <v>285</v>
      </c>
      <c r="E144" s="63" t="n">
        <v>48</v>
      </c>
      <c r="F144" s="50"/>
      <c r="G144" s="50"/>
      <c r="H144" s="50" t="n">
        <v>1</v>
      </c>
      <c r="I144" s="50" t="n">
        <v>4</v>
      </c>
      <c r="J144" s="50" t="n">
        <v>7</v>
      </c>
      <c r="K144" s="50" t="n">
        <v>3</v>
      </c>
      <c r="L144" s="50" t="n">
        <v>1</v>
      </c>
      <c r="M144" s="50" t="n">
        <v>2</v>
      </c>
      <c r="N144" s="50" t="n">
        <v>6</v>
      </c>
      <c r="O144" s="50" t="n">
        <v>7</v>
      </c>
      <c r="P144" s="50" t="n">
        <v>1</v>
      </c>
      <c r="Q144" s="50"/>
      <c r="R144" s="50" t="n">
        <v>25</v>
      </c>
      <c r="S144" s="50" t="n">
        <v>7</v>
      </c>
      <c r="T144" s="50" t="n">
        <v>25</v>
      </c>
      <c r="U144" s="50" t="n">
        <v>4</v>
      </c>
      <c r="V144" s="50" t="n">
        <v>42</v>
      </c>
      <c r="W144" s="50" t="n">
        <v>14</v>
      </c>
      <c r="X144" s="50"/>
      <c r="Y144" s="50" t="n">
        <v>10</v>
      </c>
      <c r="Z144" s="50" t="n">
        <v>14</v>
      </c>
      <c r="AA144" s="50" t="n">
        <v>3</v>
      </c>
      <c r="AB144" s="50" t="n">
        <v>4</v>
      </c>
      <c r="AC144" s="50" t="n">
        <v>6</v>
      </c>
      <c r="AD144" s="50"/>
      <c r="AE144" s="50" t="n">
        <v>7</v>
      </c>
      <c r="AF144" s="50" t="n">
        <v>16</v>
      </c>
      <c r="AG144" s="50" t="n">
        <v>13</v>
      </c>
      <c r="AH144" s="50" t="n">
        <v>5</v>
      </c>
      <c r="AI144" s="50" t="n">
        <v>1</v>
      </c>
      <c r="AJ144" s="50" t="n">
        <v>3</v>
      </c>
      <c r="AK144" s="50" t="n">
        <v>1</v>
      </c>
      <c r="AL144" s="50" t="n">
        <v>2</v>
      </c>
      <c r="AM144" s="50" t="n">
        <v>17</v>
      </c>
      <c r="AN144" s="50" t="n">
        <v>4</v>
      </c>
      <c r="AO144" s="50" t="n">
        <v>1</v>
      </c>
      <c r="AP144" s="50" t="n">
        <v>1</v>
      </c>
      <c r="AQ144" s="50" t="n">
        <v>12</v>
      </c>
      <c r="AR144" s="42" t="n">
        <f aca="false">SUM(C144:AQ144)</f>
        <v>680</v>
      </c>
      <c r="AS144" s="65" t="n">
        <f aca="false">AR144+AS145</f>
        <v>49798</v>
      </c>
      <c r="AT144" s="50" t="n">
        <v>3686</v>
      </c>
      <c r="AU144" s="66" t="n">
        <f aca="false">AT144+AU145</f>
        <v>994829</v>
      </c>
      <c r="AV144" s="59" t="s">
        <v>61</v>
      </c>
      <c r="AW144" s="59" t="s">
        <v>61</v>
      </c>
      <c r="AX144" s="78" t="n">
        <f aca="false">7673-1</f>
        <v>7672</v>
      </c>
      <c r="AY144" s="59" t="n">
        <v>548</v>
      </c>
      <c r="AZ144" s="59" t="n">
        <v>41580</v>
      </c>
      <c r="BA144" s="59" t="n">
        <f aca="false">SUM(AX144:AZ144)</f>
        <v>49800</v>
      </c>
      <c r="BB144" s="68" t="n">
        <f aca="false">BA144/AU144</f>
        <v>0.0500588543357703</v>
      </c>
      <c r="BC144" s="56" t="n">
        <f aca="false">B144</f>
        <v>44423</v>
      </c>
      <c r="BD144" s="61" t="n">
        <f aca="false">AP144</f>
        <v>1</v>
      </c>
      <c r="BE144" s="61" t="n">
        <f aca="false">AQ144</f>
        <v>12</v>
      </c>
      <c r="BF144" s="70" t="s">
        <v>104</v>
      </c>
      <c r="BG144" s="55"/>
      <c r="BH144" s="55"/>
    </row>
    <row r="145" customFormat="false" ht="17.25" hidden="false" customHeight="true" outlineLevel="0" collapsed="false">
      <c r="A145" s="27"/>
      <c r="B145" s="56" t="n">
        <v>44422</v>
      </c>
      <c r="C145" s="63" t="n">
        <v>103</v>
      </c>
      <c r="D145" s="15" t="n">
        <f aca="false">451-1</f>
        <v>450</v>
      </c>
      <c r="E145" s="63" t="n">
        <v>45</v>
      </c>
      <c r="F145" s="50" t="n">
        <v>3</v>
      </c>
      <c r="G145" s="50" t="n">
        <v>2</v>
      </c>
      <c r="H145" s="50" t="n">
        <v>1</v>
      </c>
      <c r="I145" s="50" t="n">
        <v>7</v>
      </c>
      <c r="J145" s="50" t="n">
        <v>3</v>
      </c>
      <c r="K145" s="50" t="n">
        <v>14</v>
      </c>
      <c r="L145" s="50" t="n">
        <v>3</v>
      </c>
      <c r="M145" s="50" t="n">
        <v>2</v>
      </c>
      <c r="N145" s="50" t="n">
        <v>13</v>
      </c>
      <c r="O145" s="50" t="n">
        <v>11</v>
      </c>
      <c r="P145" s="50" t="n">
        <v>3</v>
      </c>
      <c r="Q145" s="50" t="n">
        <v>2</v>
      </c>
      <c r="R145" s="50" t="n">
        <v>17</v>
      </c>
      <c r="S145" s="50" t="n">
        <v>24</v>
      </c>
      <c r="T145" s="50" t="n">
        <v>12</v>
      </c>
      <c r="U145" s="50" t="n">
        <v>6</v>
      </c>
      <c r="V145" s="50" t="n">
        <v>29</v>
      </c>
      <c r="W145" s="50" t="n">
        <v>7</v>
      </c>
      <c r="X145" s="50" t="n">
        <v>3</v>
      </c>
      <c r="Y145" s="50" t="n">
        <v>12</v>
      </c>
      <c r="Z145" s="50" t="n">
        <v>6</v>
      </c>
      <c r="AA145" s="50" t="n">
        <v>2</v>
      </c>
      <c r="AB145" s="50" t="n">
        <v>4</v>
      </c>
      <c r="AC145" s="50" t="n">
        <v>3</v>
      </c>
      <c r="AD145" s="50"/>
      <c r="AE145" s="50" t="n">
        <v>5</v>
      </c>
      <c r="AF145" s="50" t="n">
        <v>17</v>
      </c>
      <c r="AG145" s="50" t="n">
        <v>9</v>
      </c>
      <c r="AH145" s="50" t="n">
        <v>7</v>
      </c>
      <c r="AI145" s="50" t="n">
        <v>5</v>
      </c>
      <c r="AJ145" s="50" t="n">
        <v>3</v>
      </c>
      <c r="AK145" s="50" t="n">
        <v>1</v>
      </c>
      <c r="AL145" s="50" t="n">
        <v>4</v>
      </c>
      <c r="AM145" s="50" t="n">
        <v>17</v>
      </c>
      <c r="AN145" s="50" t="n">
        <v>10</v>
      </c>
      <c r="AO145" s="50"/>
      <c r="AP145" s="50" t="n">
        <v>4</v>
      </c>
      <c r="AQ145" s="50" t="n">
        <v>20</v>
      </c>
      <c r="AR145" s="42" t="n">
        <f aca="false">SUM(C145:AQ145)</f>
        <v>889</v>
      </c>
      <c r="AS145" s="65" t="n">
        <f aca="false">AR145+AS146</f>
        <v>49118</v>
      </c>
      <c r="AT145" s="50" t="n">
        <v>5195</v>
      </c>
      <c r="AU145" s="66" t="n">
        <f aca="false">AT145+AU146</f>
        <v>991143</v>
      </c>
      <c r="AV145" s="59" t="s">
        <v>61</v>
      </c>
      <c r="AW145" s="59" t="s">
        <v>61</v>
      </c>
      <c r="AX145" s="59" t="s">
        <v>61</v>
      </c>
      <c r="AY145" s="59" t="s">
        <v>61</v>
      </c>
      <c r="AZ145" s="59" t="s">
        <v>61</v>
      </c>
      <c r="BA145" s="59" t="s">
        <v>61</v>
      </c>
      <c r="BB145" s="68" t="s">
        <v>61</v>
      </c>
      <c r="BC145" s="56" t="n">
        <f aca="false">B145</f>
        <v>44422</v>
      </c>
      <c r="BD145" s="61" t="n">
        <f aca="false">AP145</f>
        <v>4</v>
      </c>
      <c r="BE145" s="61" t="n">
        <f aca="false">AQ145</f>
        <v>20</v>
      </c>
      <c r="BF145" s="70" t="s">
        <v>105</v>
      </c>
      <c r="BG145" s="55"/>
      <c r="BH145" s="55"/>
    </row>
    <row r="146" customFormat="false" ht="17.25" hidden="false" customHeight="true" outlineLevel="0" collapsed="false">
      <c r="A146" s="27"/>
      <c r="B146" s="56" t="n">
        <v>44421</v>
      </c>
      <c r="C146" s="63" t="n">
        <v>158</v>
      </c>
      <c r="D146" s="63" t="n">
        <v>448</v>
      </c>
      <c r="E146" s="63" t="n">
        <v>55</v>
      </c>
      <c r="F146" s="50" t="n">
        <v>3</v>
      </c>
      <c r="G146" s="50" t="n">
        <v>1</v>
      </c>
      <c r="H146" s="50" t="n">
        <v>2</v>
      </c>
      <c r="I146" s="50" t="n">
        <v>3</v>
      </c>
      <c r="J146" s="50" t="n">
        <v>1</v>
      </c>
      <c r="K146" s="50" t="n">
        <v>4</v>
      </c>
      <c r="L146" s="50" t="n">
        <v>1</v>
      </c>
      <c r="M146" s="50" t="n">
        <v>4</v>
      </c>
      <c r="N146" s="50" t="n">
        <v>6</v>
      </c>
      <c r="O146" s="50" t="n">
        <v>13</v>
      </c>
      <c r="P146" s="50" t="n">
        <v>4</v>
      </c>
      <c r="Q146" s="50"/>
      <c r="R146" s="50" t="n">
        <v>9</v>
      </c>
      <c r="S146" s="50" t="n">
        <v>13</v>
      </c>
      <c r="T146" s="50" t="n">
        <v>9</v>
      </c>
      <c r="U146" s="50" t="n">
        <v>8</v>
      </c>
      <c r="V146" s="50" t="n">
        <v>38</v>
      </c>
      <c r="W146" s="50" t="n">
        <v>7</v>
      </c>
      <c r="X146" s="50" t="n">
        <v>2</v>
      </c>
      <c r="Y146" s="50" t="n">
        <v>12</v>
      </c>
      <c r="Z146" s="50" t="n">
        <v>10</v>
      </c>
      <c r="AA146" s="50"/>
      <c r="AB146" s="50" t="n">
        <v>11</v>
      </c>
      <c r="AC146" s="50" t="n">
        <v>5</v>
      </c>
      <c r="AD146" s="50" t="n">
        <v>2</v>
      </c>
      <c r="AE146" s="50" t="n">
        <v>3</v>
      </c>
      <c r="AF146" s="50" t="n">
        <v>20</v>
      </c>
      <c r="AG146" s="50" t="n">
        <v>6</v>
      </c>
      <c r="AH146" s="50" t="n">
        <v>19</v>
      </c>
      <c r="AI146" s="50" t="n">
        <v>5</v>
      </c>
      <c r="AJ146" s="50" t="n">
        <v>6</v>
      </c>
      <c r="AK146" s="50" t="n">
        <v>1</v>
      </c>
      <c r="AL146" s="50" t="n">
        <v>8</v>
      </c>
      <c r="AM146" s="50" t="n">
        <v>10</v>
      </c>
      <c r="AN146" s="50" t="n">
        <v>12</v>
      </c>
      <c r="AO146" s="50" t="n">
        <v>1</v>
      </c>
      <c r="AP146" s="50" t="n">
        <v>9</v>
      </c>
      <c r="AQ146" s="50" t="n">
        <v>22</v>
      </c>
      <c r="AR146" s="42" t="n">
        <f aca="false">SUM(C146:AQ146)</f>
        <v>951</v>
      </c>
      <c r="AS146" s="65" t="n">
        <f aca="false">AR146+AS147</f>
        <v>48229</v>
      </c>
      <c r="AT146" s="50" t="n">
        <v>6646</v>
      </c>
      <c r="AU146" s="66" t="n">
        <f aca="false">AT146+AU147</f>
        <v>985948</v>
      </c>
      <c r="AV146" s="59" t="s">
        <v>61</v>
      </c>
      <c r="AW146" s="59" t="s">
        <v>61</v>
      </c>
      <c r="AX146" s="78" t="n">
        <f aca="false">7616-1</f>
        <v>7615</v>
      </c>
      <c r="AY146" s="59" t="n">
        <v>547</v>
      </c>
      <c r="AZ146" s="78" t="n">
        <f aca="false">40069-2</f>
        <v>40067</v>
      </c>
      <c r="BA146" s="59" t="n">
        <f aca="false">SUM(AX146:AZ146)</f>
        <v>48229</v>
      </c>
      <c r="BB146" s="68" t="n">
        <f aca="false">BA146/AU146</f>
        <v>0.0489163728715916</v>
      </c>
      <c r="BC146" s="56" t="n">
        <f aca="false">B146</f>
        <v>44421</v>
      </c>
      <c r="BD146" s="61" t="n">
        <f aca="false">AP146</f>
        <v>9</v>
      </c>
      <c r="BE146" s="61" t="n">
        <f aca="false">AQ146</f>
        <v>22</v>
      </c>
      <c r="BF146" s="70" t="s">
        <v>106</v>
      </c>
      <c r="BG146" s="55"/>
      <c r="BH146" s="55"/>
    </row>
    <row r="147" customFormat="false" ht="17.25" hidden="false" customHeight="true" outlineLevel="0" collapsed="false">
      <c r="A147" s="27"/>
      <c r="B147" s="56" t="n">
        <v>44420</v>
      </c>
      <c r="C147" s="63" t="n">
        <v>128</v>
      </c>
      <c r="D147" s="63" t="n">
        <v>594</v>
      </c>
      <c r="E147" s="63" t="n">
        <v>44</v>
      </c>
      <c r="F147" s="50"/>
      <c r="G147" s="50" t="n">
        <v>1</v>
      </c>
      <c r="H147" s="50" t="n">
        <v>2</v>
      </c>
      <c r="I147" s="50" t="n">
        <v>7</v>
      </c>
      <c r="J147" s="50" t="n">
        <v>3</v>
      </c>
      <c r="K147" s="50" t="n">
        <v>4</v>
      </c>
      <c r="L147" s="50" t="n">
        <v>4</v>
      </c>
      <c r="M147" s="50" t="n">
        <v>5</v>
      </c>
      <c r="N147" s="50" t="n">
        <v>7</v>
      </c>
      <c r="O147" s="50" t="n">
        <v>11</v>
      </c>
      <c r="P147" s="50" t="n">
        <v>2</v>
      </c>
      <c r="Q147" s="50"/>
      <c r="R147" s="50" t="n">
        <v>27</v>
      </c>
      <c r="S147" s="50" t="n">
        <v>12</v>
      </c>
      <c r="T147" s="50" t="n">
        <v>25</v>
      </c>
      <c r="U147" s="50" t="n">
        <v>9</v>
      </c>
      <c r="V147" s="50" t="n">
        <v>22</v>
      </c>
      <c r="W147" s="50" t="n">
        <v>11</v>
      </c>
      <c r="X147" s="50"/>
      <c r="Y147" s="50" t="n">
        <v>14</v>
      </c>
      <c r="Z147" s="50" t="n">
        <v>8</v>
      </c>
      <c r="AA147" s="50" t="n">
        <v>1</v>
      </c>
      <c r="AB147" s="50" t="n">
        <v>3</v>
      </c>
      <c r="AC147" s="50" t="n">
        <v>17</v>
      </c>
      <c r="AD147" s="50" t="n">
        <v>1</v>
      </c>
      <c r="AE147" s="50" t="n">
        <v>5</v>
      </c>
      <c r="AF147" s="50" t="n">
        <v>2</v>
      </c>
      <c r="AG147" s="50" t="n">
        <v>2</v>
      </c>
      <c r="AH147" s="50" t="n">
        <v>8</v>
      </c>
      <c r="AI147" s="50"/>
      <c r="AJ147" s="50" t="n">
        <v>7</v>
      </c>
      <c r="AK147" s="50" t="n">
        <v>1</v>
      </c>
      <c r="AL147" s="50" t="n">
        <v>3</v>
      </c>
      <c r="AM147" s="50" t="n">
        <v>5</v>
      </c>
      <c r="AN147" s="50" t="n">
        <v>23</v>
      </c>
      <c r="AO147" s="50" t="n">
        <v>2</v>
      </c>
      <c r="AP147" s="50" t="n">
        <v>7</v>
      </c>
      <c r="AQ147" s="50" t="n">
        <v>13</v>
      </c>
      <c r="AR147" s="42" t="n">
        <f aca="false">SUM(C147:AQ147)</f>
        <v>1040</v>
      </c>
      <c r="AS147" s="65" t="n">
        <f aca="false">AR147+AS148</f>
        <v>47278</v>
      </c>
      <c r="AT147" s="50" t="n">
        <v>6924</v>
      </c>
      <c r="AU147" s="66" t="n">
        <f aca="false">AT147+AU148</f>
        <v>979302</v>
      </c>
      <c r="AV147" s="67" t="n">
        <v>697</v>
      </c>
      <c r="AW147" s="73" t="n">
        <f aca="false">AV147+AW148-6</f>
        <v>24994</v>
      </c>
      <c r="AX147" s="78" t="n">
        <f aca="false">7155-1</f>
        <v>7154</v>
      </c>
      <c r="AY147" s="59" t="n">
        <v>546</v>
      </c>
      <c r="AZ147" s="78" t="n">
        <f aca="false">39581-3</f>
        <v>39578</v>
      </c>
      <c r="BA147" s="59" t="n">
        <f aca="false">SUM(AX147:AZ147)</f>
        <v>47278</v>
      </c>
      <c r="BB147" s="68" t="n">
        <f aca="false">BA147/AU147</f>
        <v>0.0482772423624173</v>
      </c>
      <c r="BC147" s="56" t="n">
        <f aca="false">B147</f>
        <v>44420</v>
      </c>
      <c r="BD147" s="61" t="n">
        <f aca="false">AP147</f>
        <v>7</v>
      </c>
      <c r="BE147" s="61" t="n">
        <f aca="false">AQ147</f>
        <v>13</v>
      </c>
      <c r="BF147" s="70" t="s">
        <v>107</v>
      </c>
      <c r="BG147" s="55"/>
      <c r="BH147" s="55"/>
    </row>
    <row r="148" customFormat="false" ht="17.25" hidden="false" customHeight="true" outlineLevel="0" collapsed="false">
      <c r="A148" s="27"/>
      <c r="B148" s="56" t="n">
        <v>44419</v>
      </c>
      <c r="C148" s="15" t="n">
        <f aca="false">123-1-1</f>
        <v>121</v>
      </c>
      <c r="D148" s="63" t="n">
        <v>310</v>
      </c>
      <c r="E148" s="63" t="n">
        <v>48</v>
      </c>
      <c r="F148" s="50"/>
      <c r="G148" s="50"/>
      <c r="H148" s="50" t="n">
        <v>2</v>
      </c>
      <c r="I148" s="50" t="n">
        <v>7</v>
      </c>
      <c r="J148" s="50" t="n">
        <v>2</v>
      </c>
      <c r="K148" s="50" t="n">
        <v>3</v>
      </c>
      <c r="L148" s="50" t="n">
        <v>1</v>
      </c>
      <c r="M148" s="50" t="n">
        <v>1</v>
      </c>
      <c r="N148" s="50" t="n">
        <v>7</v>
      </c>
      <c r="O148" s="50" t="n">
        <v>3</v>
      </c>
      <c r="P148" s="50" t="n">
        <v>5</v>
      </c>
      <c r="Q148" s="50"/>
      <c r="R148" s="50" t="n">
        <v>14</v>
      </c>
      <c r="S148" s="50" t="n">
        <v>13</v>
      </c>
      <c r="T148" s="50" t="n">
        <v>14</v>
      </c>
      <c r="U148" s="50" t="n">
        <v>8</v>
      </c>
      <c r="V148" s="50" t="n">
        <v>43</v>
      </c>
      <c r="W148" s="50" t="n">
        <v>7</v>
      </c>
      <c r="X148" s="50" t="n">
        <v>1</v>
      </c>
      <c r="Y148" s="50" t="n">
        <v>5</v>
      </c>
      <c r="Z148" s="50" t="n">
        <v>13</v>
      </c>
      <c r="AA148" s="50" t="n">
        <v>2</v>
      </c>
      <c r="AB148" s="50" t="n">
        <v>5</v>
      </c>
      <c r="AC148" s="50" t="n">
        <v>16</v>
      </c>
      <c r="AD148" s="50" t="n">
        <v>1</v>
      </c>
      <c r="AE148" s="50" t="n">
        <v>5</v>
      </c>
      <c r="AF148" s="50" t="n">
        <v>15</v>
      </c>
      <c r="AG148" s="50" t="n">
        <v>3</v>
      </c>
      <c r="AH148" s="50" t="n">
        <v>11</v>
      </c>
      <c r="AI148" s="50" t="n">
        <v>2</v>
      </c>
      <c r="AJ148" s="50" t="n">
        <v>4</v>
      </c>
      <c r="AK148" s="50" t="n">
        <v>1</v>
      </c>
      <c r="AL148" s="50" t="n">
        <v>1</v>
      </c>
      <c r="AM148" s="50" t="n">
        <v>12</v>
      </c>
      <c r="AN148" s="50" t="n">
        <v>11</v>
      </c>
      <c r="AO148" s="50" t="n">
        <v>1</v>
      </c>
      <c r="AP148" s="50" t="n">
        <v>6</v>
      </c>
      <c r="AQ148" s="50" t="n">
        <v>11</v>
      </c>
      <c r="AR148" s="42" t="n">
        <f aca="false">SUM(C148:AQ148)</f>
        <v>735</v>
      </c>
      <c r="AS148" s="75" t="n">
        <f aca="false">AR148+AS149</f>
        <v>46238</v>
      </c>
      <c r="AT148" s="50" t="n">
        <v>6392</v>
      </c>
      <c r="AU148" s="66" t="n">
        <f aca="false">AT148+AU149</f>
        <v>972378</v>
      </c>
      <c r="AV148" s="67" t="n">
        <v>511</v>
      </c>
      <c r="AW148" s="73" t="n">
        <f aca="false">AV148+AW149-13</f>
        <v>24303</v>
      </c>
      <c r="AX148" s="78" t="n">
        <f aca="false">6415-1</f>
        <v>6414</v>
      </c>
      <c r="AY148" s="59" t="n">
        <v>544</v>
      </c>
      <c r="AZ148" s="78" t="n">
        <f aca="false">39283-3</f>
        <v>39280</v>
      </c>
      <c r="BA148" s="59" t="n">
        <f aca="false">SUM(AX148:AZ148)</f>
        <v>46238</v>
      </c>
      <c r="BB148" s="68" t="n">
        <f aca="false">BA148/AU148</f>
        <v>0.0475514666107213</v>
      </c>
      <c r="BC148" s="56" t="n">
        <f aca="false">B148</f>
        <v>44419</v>
      </c>
      <c r="BD148" s="61" t="n">
        <f aca="false">AP148</f>
        <v>6</v>
      </c>
      <c r="BE148" s="61" t="n">
        <f aca="false">AQ148</f>
        <v>11</v>
      </c>
      <c r="BF148" s="70" t="s">
        <v>107</v>
      </c>
      <c r="BG148" s="55"/>
      <c r="BH148" s="55"/>
    </row>
    <row r="149" customFormat="false" ht="17.25" hidden="false" customHeight="true" outlineLevel="0" collapsed="false">
      <c r="A149" s="27"/>
      <c r="B149" s="56" t="n">
        <v>44418</v>
      </c>
      <c r="C149" s="63" t="n">
        <v>69</v>
      </c>
      <c r="D149" s="15" t="n">
        <f aca="false">235-1</f>
        <v>234</v>
      </c>
      <c r="E149" s="63" t="n">
        <v>19</v>
      </c>
      <c r="F149" s="50"/>
      <c r="G149" s="50" t="n">
        <v>2</v>
      </c>
      <c r="H149" s="50" t="n">
        <v>2</v>
      </c>
      <c r="I149" s="50"/>
      <c r="J149" s="50" t="n">
        <v>1</v>
      </c>
      <c r="K149" s="50"/>
      <c r="L149" s="50" t="n">
        <v>7</v>
      </c>
      <c r="M149" s="50" t="n">
        <v>2</v>
      </c>
      <c r="N149" s="50" t="n">
        <v>2</v>
      </c>
      <c r="O149" s="50" t="n">
        <v>6</v>
      </c>
      <c r="P149" s="50" t="n">
        <v>1</v>
      </c>
      <c r="Q149" s="50"/>
      <c r="R149" s="50" t="n">
        <v>7</v>
      </c>
      <c r="S149" s="50"/>
      <c r="T149" s="50" t="n">
        <v>6</v>
      </c>
      <c r="U149" s="50" t="n">
        <v>4</v>
      </c>
      <c r="V149" s="50" t="n">
        <v>21</v>
      </c>
      <c r="W149" s="50" t="n">
        <v>3</v>
      </c>
      <c r="X149" s="50"/>
      <c r="Y149" s="50" t="n">
        <v>9</v>
      </c>
      <c r="Z149" s="50" t="n">
        <v>14</v>
      </c>
      <c r="AA149" s="50" t="n">
        <v>4</v>
      </c>
      <c r="AB149" s="50"/>
      <c r="AC149" s="50" t="n">
        <v>7</v>
      </c>
      <c r="AD149" s="50"/>
      <c r="AE149" s="50" t="n">
        <v>3</v>
      </c>
      <c r="AF149" s="50" t="n">
        <v>7</v>
      </c>
      <c r="AG149" s="50"/>
      <c r="AH149" s="50"/>
      <c r="AI149" s="50"/>
      <c r="AJ149" s="50" t="n">
        <v>7</v>
      </c>
      <c r="AK149" s="50"/>
      <c r="AL149" s="50" t="n">
        <v>1</v>
      </c>
      <c r="AM149" s="50" t="n">
        <v>7</v>
      </c>
      <c r="AN149" s="50" t="n">
        <v>1</v>
      </c>
      <c r="AO149" s="50" t="n">
        <v>1</v>
      </c>
      <c r="AP149" s="50" t="n">
        <v>3</v>
      </c>
      <c r="AQ149" s="50" t="n">
        <v>7</v>
      </c>
      <c r="AR149" s="42" t="n">
        <f aca="false">SUM(C149:AQ149)</f>
        <v>457</v>
      </c>
      <c r="AS149" s="75" t="n">
        <f aca="false">AR149+AS150</f>
        <v>45503</v>
      </c>
      <c r="AT149" s="50" t="n">
        <v>3998</v>
      </c>
      <c r="AU149" s="66" t="n">
        <f aca="false">AT149+AU150</f>
        <v>965986</v>
      </c>
      <c r="AV149" s="67" t="n">
        <v>285</v>
      </c>
      <c r="AW149" s="67" t="n">
        <v>23805</v>
      </c>
      <c r="AX149" s="78" t="n">
        <f aca="false">6492-1</f>
        <v>6491</v>
      </c>
      <c r="AY149" s="59" t="n">
        <v>540</v>
      </c>
      <c r="AZ149" s="78" t="n">
        <f aca="false">38473-1</f>
        <v>38472</v>
      </c>
      <c r="BA149" s="59" t="n">
        <f aca="false">SUM(AX149:AZ149)</f>
        <v>45503</v>
      </c>
      <c r="BB149" s="68" t="n">
        <f aca="false">BA149/AU149</f>
        <v>0.0471052375500266</v>
      </c>
      <c r="BC149" s="56" t="n">
        <f aca="false">B149</f>
        <v>44418</v>
      </c>
      <c r="BD149" s="61" t="n">
        <f aca="false">AP149</f>
        <v>3</v>
      </c>
      <c r="BE149" s="61" t="n">
        <f aca="false">AQ149</f>
        <v>7</v>
      </c>
      <c r="BF149" s="70" t="s">
        <v>108</v>
      </c>
      <c r="BG149" s="55"/>
      <c r="BH149" s="55"/>
    </row>
    <row r="150" customFormat="false" ht="17.25" hidden="false" customHeight="true" outlineLevel="0" collapsed="false">
      <c r="A150" s="27"/>
      <c r="B150" s="56" t="n">
        <v>44417</v>
      </c>
      <c r="C150" s="63" t="n">
        <v>52</v>
      </c>
      <c r="D150" s="63" t="n">
        <v>347</v>
      </c>
      <c r="E150" s="63" t="n">
        <v>17</v>
      </c>
      <c r="F150" s="50" t="n">
        <v>2</v>
      </c>
      <c r="G150" s="50"/>
      <c r="H150" s="50"/>
      <c r="I150" s="50" t="n">
        <v>3</v>
      </c>
      <c r="J150" s="50"/>
      <c r="K150" s="50" t="n">
        <v>4</v>
      </c>
      <c r="L150" s="50" t="n">
        <v>3</v>
      </c>
      <c r="M150" s="50" t="n">
        <v>1</v>
      </c>
      <c r="N150" s="50" t="n">
        <v>3</v>
      </c>
      <c r="O150" s="50" t="n">
        <v>5</v>
      </c>
      <c r="P150" s="50" t="n">
        <v>2</v>
      </c>
      <c r="Q150" s="50" t="n">
        <v>5</v>
      </c>
      <c r="R150" s="50" t="n">
        <v>2</v>
      </c>
      <c r="S150" s="50" t="n">
        <v>8</v>
      </c>
      <c r="T150" s="50" t="n">
        <v>13</v>
      </c>
      <c r="U150" s="50" t="n">
        <v>10</v>
      </c>
      <c r="V150" s="50" t="n">
        <v>37</v>
      </c>
      <c r="W150" s="50" t="n">
        <v>7</v>
      </c>
      <c r="X150" s="50" t="n">
        <v>3</v>
      </c>
      <c r="Y150" s="50" t="n">
        <v>10</v>
      </c>
      <c r="Z150" s="50" t="n">
        <v>12</v>
      </c>
      <c r="AA150" s="50" t="n">
        <v>2</v>
      </c>
      <c r="AB150" s="50" t="n">
        <v>1</v>
      </c>
      <c r="AC150" s="50" t="n">
        <v>12</v>
      </c>
      <c r="AD150" s="50"/>
      <c r="AE150" s="50" t="n">
        <v>5</v>
      </c>
      <c r="AF150" s="50" t="n">
        <v>10</v>
      </c>
      <c r="AG150" s="50" t="n">
        <v>4</v>
      </c>
      <c r="AH150" s="69" t="n">
        <f aca="false">2-1</f>
        <v>1</v>
      </c>
      <c r="AI150" s="50" t="n">
        <v>1</v>
      </c>
      <c r="AJ150" s="50" t="n">
        <v>3</v>
      </c>
      <c r="AK150" s="50" t="n">
        <v>7</v>
      </c>
      <c r="AL150" s="50" t="n">
        <v>3</v>
      </c>
      <c r="AM150" s="50" t="n">
        <v>9</v>
      </c>
      <c r="AN150" s="50" t="n">
        <v>1</v>
      </c>
      <c r="AO150" s="50" t="n">
        <v>1</v>
      </c>
      <c r="AP150" s="50" t="n">
        <v>6</v>
      </c>
      <c r="AQ150" s="50" t="n">
        <v>12</v>
      </c>
      <c r="AR150" s="42" t="n">
        <f aca="false">SUM(C150:AQ150)</f>
        <v>624</v>
      </c>
      <c r="AS150" s="75" t="n">
        <f aca="false">AR150+AS151</f>
        <v>45046</v>
      </c>
      <c r="AT150" s="50" t="n">
        <v>3198</v>
      </c>
      <c r="AU150" s="66" t="n">
        <f aca="false">AT150+AU151</f>
        <v>961988</v>
      </c>
      <c r="AV150" s="67" t="n">
        <f aca="false">1402-285</f>
        <v>1117</v>
      </c>
      <c r="AW150" s="67" t="n">
        <f aca="false">AV150+AW153</f>
        <v>23520</v>
      </c>
      <c r="AX150" s="78" t="n">
        <f aca="false">6229-1</f>
        <v>6228</v>
      </c>
      <c r="AY150" s="59" t="n">
        <v>538</v>
      </c>
      <c r="AZ150" s="78" t="n">
        <f aca="false">38281-1</f>
        <v>38280</v>
      </c>
      <c r="BA150" s="59" t="n">
        <f aca="false">SUM(AX150:AZ150)</f>
        <v>45046</v>
      </c>
      <c r="BB150" s="68" t="n">
        <f aca="false">BA150/AU150</f>
        <v>0.0468259479328224</v>
      </c>
      <c r="BC150" s="56" t="n">
        <f aca="false">B150</f>
        <v>44417</v>
      </c>
      <c r="BD150" s="61" t="n">
        <f aca="false">AP150</f>
        <v>6</v>
      </c>
      <c r="BE150" s="61" t="n">
        <f aca="false">AQ150</f>
        <v>12</v>
      </c>
      <c r="BF150" s="70" t="s">
        <v>109</v>
      </c>
      <c r="BG150" s="55"/>
      <c r="BH150" s="55"/>
    </row>
    <row r="151" customFormat="false" ht="17.25" hidden="false" customHeight="true" outlineLevel="0" collapsed="false">
      <c r="A151" s="27"/>
      <c r="B151" s="56" t="n">
        <v>44416</v>
      </c>
      <c r="C151" s="63" t="n">
        <v>65</v>
      </c>
      <c r="D151" s="63" t="n">
        <v>390</v>
      </c>
      <c r="E151" s="63" t="n">
        <v>33</v>
      </c>
      <c r="F151" s="50"/>
      <c r="G151" s="50"/>
      <c r="H151" s="50"/>
      <c r="I151" s="50" t="n">
        <v>5</v>
      </c>
      <c r="J151" s="50" t="n">
        <v>2</v>
      </c>
      <c r="K151" s="50" t="n">
        <v>1</v>
      </c>
      <c r="L151" s="50"/>
      <c r="M151" s="50" t="n">
        <v>2</v>
      </c>
      <c r="N151" s="50" t="n">
        <v>5</v>
      </c>
      <c r="O151" s="50" t="n">
        <v>12</v>
      </c>
      <c r="P151" s="50" t="n">
        <v>2</v>
      </c>
      <c r="Q151" s="50"/>
      <c r="R151" s="50" t="n">
        <v>14</v>
      </c>
      <c r="S151" s="50" t="n">
        <v>21</v>
      </c>
      <c r="T151" s="50" t="n">
        <v>14</v>
      </c>
      <c r="U151" s="50" t="n">
        <v>6</v>
      </c>
      <c r="V151" s="50" t="n">
        <v>34</v>
      </c>
      <c r="W151" s="50" t="n">
        <v>3</v>
      </c>
      <c r="X151" s="50"/>
      <c r="Y151" s="50" t="n">
        <v>3</v>
      </c>
      <c r="Z151" s="69" t="n">
        <f aca="false">7-1</f>
        <v>6</v>
      </c>
      <c r="AA151" s="50" t="n">
        <v>1</v>
      </c>
      <c r="AB151" s="50" t="n">
        <v>4</v>
      </c>
      <c r="AC151" s="50" t="n">
        <v>14</v>
      </c>
      <c r="AD151" s="50" t="n">
        <v>1</v>
      </c>
      <c r="AE151" s="50" t="n">
        <v>8</v>
      </c>
      <c r="AF151" s="50" t="n">
        <v>13</v>
      </c>
      <c r="AG151" s="50" t="n">
        <v>3</v>
      </c>
      <c r="AH151" s="50" t="n">
        <v>1</v>
      </c>
      <c r="AI151" s="50" t="n">
        <v>1</v>
      </c>
      <c r="AJ151" s="50" t="n">
        <v>2</v>
      </c>
      <c r="AK151" s="50"/>
      <c r="AL151" s="50" t="n">
        <v>1</v>
      </c>
      <c r="AM151" s="50" t="n">
        <v>7</v>
      </c>
      <c r="AN151" s="69" t="n">
        <f aca="false">7-1</f>
        <v>6</v>
      </c>
      <c r="AO151" s="50" t="n">
        <v>1</v>
      </c>
      <c r="AP151" s="50" t="n">
        <v>3</v>
      </c>
      <c r="AQ151" s="50" t="n">
        <v>16</v>
      </c>
      <c r="AR151" s="42" t="n">
        <f aca="false">SUM(C151:AQ151)</f>
        <v>700</v>
      </c>
      <c r="AS151" s="75" t="n">
        <f aca="false">AR151+AS152</f>
        <v>44422</v>
      </c>
      <c r="AT151" s="50" t="n">
        <v>4365</v>
      </c>
      <c r="AU151" s="66" t="n">
        <f aca="false">AT151+AU152</f>
        <v>958790</v>
      </c>
      <c r="AV151" s="79"/>
      <c r="AW151" s="79"/>
      <c r="AX151" s="59" t="n">
        <f aca="false">5939-1</f>
        <v>5938</v>
      </c>
      <c r="AY151" s="59" t="n">
        <v>537</v>
      </c>
      <c r="AZ151" s="78" t="n">
        <f aca="false">37948-1</f>
        <v>37947</v>
      </c>
      <c r="BA151" s="59" t="n">
        <f aca="false">SUM(AX151:AZ151)</f>
        <v>44422</v>
      </c>
      <c r="BB151" s="68" t="n">
        <f aca="false">BA151/AU151</f>
        <v>0.0463313134262977</v>
      </c>
      <c r="BC151" s="56" t="n">
        <f aca="false">B151</f>
        <v>44416</v>
      </c>
      <c r="BD151" s="61" t="n">
        <f aca="false">AP151</f>
        <v>3</v>
      </c>
      <c r="BE151" s="61" t="n">
        <f aca="false">AQ151</f>
        <v>16</v>
      </c>
      <c r="BF151" s="70" t="s">
        <v>110</v>
      </c>
      <c r="BG151" s="55"/>
      <c r="BH151" s="55"/>
    </row>
    <row r="152" customFormat="false" ht="17.25" hidden="false" customHeight="true" outlineLevel="0" collapsed="false">
      <c r="A152" s="27"/>
      <c r="B152" s="56" t="n">
        <v>44415</v>
      </c>
      <c r="C152" s="63" t="n">
        <v>78</v>
      </c>
      <c r="D152" s="63" t="n">
        <v>392</v>
      </c>
      <c r="E152" s="63" t="n">
        <v>34</v>
      </c>
      <c r="F152" s="50"/>
      <c r="G152" s="50" t="n">
        <v>2</v>
      </c>
      <c r="H152" s="50" t="n">
        <v>1</v>
      </c>
      <c r="I152" s="50" t="n">
        <v>9</v>
      </c>
      <c r="J152" s="50" t="n">
        <v>1</v>
      </c>
      <c r="K152" s="50" t="n">
        <v>17</v>
      </c>
      <c r="L152" s="50" t="n">
        <v>1</v>
      </c>
      <c r="M152" s="50" t="n">
        <v>3</v>
      </c>
      <c r="N152" s="50" t="n">
        <v>6</v>
      </c>
      <c r="O152" s="50" t="n">
        <v>12</v>
      </c>
      <c r="P152" s="50" t="n">
        <v>5</v>
      </c>
      <c r="Q152" s="50" t="n">
        <v>1</v>
      </c>
      <c r="R152" s="50" t="n">
        <v>13</v>
      </c>
      <c r="S152" s="50" t="n">
        <v>13</v>
      </c>
      <c r="T152" s="50" t="n">
        <v>11</v>
      </c>
      <c r="U152" s="50" t="n">
        <v>5</v>
      </c>
      <c r="V152" s="50" t="n">
        <v>28</v>
      </c>
      <c r="W152" s="50" t="n">
        <v>1</v>
      </c>
      <c r="X152" s="50" t="n">
        <v>4</v>
      </c>
      <c r="Y152" s="50" t="n">
        <v>8</v>
      </c>
      <c r="Z152" s="50" t="n">
        <v>10</v>
      </c>
      <c r="AA152" s="50" t="n">
        <v>2</v>
      </c>
      <c r="AB152" s="50"/>
      <c r="AC152" s="50" t="n">
        <v>4</v>
      </c>
      <c r="AD152" s="50" t="n">
        <v>1</v>
      </c>
      <c r="AE152" s="50" t="n">
        <v>7</v>
      </c>
      <c r="AF152" s="50" t="n">
        <v>15</v>
      </c>
      <c r="AG152" s="50" t="n">
        <v>4</v>
      </c>
      <c r="AH152" s="50"/>
      <c r="AI152" s="50" t="n">
        <v>2</v>
      </c>
      <c r="AJ152" s="50" t="n">
        <v>5</v>
      </c>
      <c r="AK152" s="50" t="n">
        <v>1</v>
      </c>
      <c r="AL152" s="50" t="n">
        <v>5</v>
      </c>
      <c r="AM152" s="50" t="n">
        <v>14</v>
      </c>
      <c r="AN152" s="50" t="n">
        <v>1</v>
      </c>
      <c r="AO152" s="50"/>
      <c r="AP152" s="50" t="n">
        <v>3</v>
      </c>
      <c r="AQ152" s="50" t="n">
        <v>23</v>
      </c>
      <c r="AR152" s="42" t="n">
        <f aca="false">SUM(C152:AQ152)</f>
        <v>742</v>
      </c>
      <c r="AS152" s="65" t="n">
        <f aca="false">AR152+AS153</f>
        <v>43722</v>
      </c>
      <c r="AT152" s="50" t="n">
        <v>5302</v>
      </c>
      <c r="AU152" s="66" t="n">
        <f aca="false">AT152+AU153</f>
        <v>954425</v>
      </c>
      <c r="AV152" s="74"/>
      <c r="AW152" s="74"/>
      <c r="AX152" s="78" t="n">
        <v>5637</v>
      </c>
      <c r="AY152" s="59" t="n">
        <v>537</v>
      </c>
      <c r="AZ152" s="78" t="n">
        <f aca="false">37549-1</f>
        <v>37548</v>
      </c>
      <c r="BA152" s="59" t="n">
        <f aca="false">SUM(AX152:AZ152)</f>
        <v>43722</v>
      </c>
      <c r="BB152" s="68" t="n">
        <f aca="false">BA152/AU152</f>
        <v>0.045809780758048</v>
      </c>
      <c r="BC152" s="56" t="n">
        <f aca="false">B152</f>
        <v>44415</v>
      </c>
      <c r="BD152" s="61" t="n">
        <f aca="false">AP152</f>
        <v>3</v>
      </c>
      <c r="BE152" s="61" t="n">
        <f aca="false">AQ152</f>
        <v>23</v>
      </c>
      <c r="BF152" s="70" t="s">
        <v>111</v>
      </c>
      <c r="BG152" s="55"/>
      <c r="BH152" s="55"/>
    </row>
    <row r="153" customFormat="false" ht="17.25" hidden="false" customHeight="true" outlineLevel="0" collapsed="false">
      <c r="A153" s="27"/>
      <c r="B153" s="56" t="n">
        <v>44414</v>
      </c>
      <c r="C153" s="63" t="n">
        <v>85</v>
      </c>
      <c r="D153" s="15" t="n">
        <f aca="false">505-2</f>
        <v>503</v>
      </c>
      <c r="E153" s="63" t="n">
        <v>24</v>
      </c>
      <c r="F153" s="50"/>
      <c r="G153" s="50" t="n">
        <v>3</v>
      </c>
      <c r="H153" s="50"/>
      <c r="I153" s="50" t="n">
        <v>7</v>
      </c>
      <c r="J153" s="50" t="n">
        <v>6</v>
      </c>
      <c r="K153" s="50" t="n">
        <v>4</v>
      </c>
      <c r="L153" s="50"/>
      <c r="M153" s="50" t="n">
        <v>8</v>
      </c>
      <c r="N153" s="50" t="n">
        <v>2</v>
      </c>
      <c r="O153" s="50" t="n">
        <v>3</v>
      </c>
      <c r="P153" s="50" t="n">
        <v>1</v>
      </c>
      <c r="Q153" s="50"/>
      <c r="R153" s="50" t="n">
        <v>4</v>
      </c>
      <c r="S153" s="50" t="n">
        <v>12</v>
      </c>
      <c r="T153" s="50" t="n">
        <v>7</v>
      </c>
      <c r="U153" s="50" t="n">
        <v>4</v>
      </c>
      <c r="V153" s="50" t="n">
        <v>34</v>
      </c>
      <c r="W153" s="50" t="n">
        <v>7</v>
      </c>
      <c r="X153" s="50" t="n">
        <v>3</v>
      </c>
      <c r="Y153" s="50" t="n">
        <v>2</v>
      </c>
      <c r="Z153" s="50" t="n">
        <v>9</v>
      </c>
      <c r="AA153" s="50" t="n">
        <v>1</v>
      </c>
      <c r="AB153" s="50" t="n">
        <v>4</v>
      </c>
      <c r="AC153" s="50" t="n">
        <v>3</v>
      </c>
      <c r="AD153" s="50"/>
      <c r="AE153" s="50" t="n">
        <v>5</v>
      </c>
      <c r="AF153" s="50" t="n">
        <v>28</v>
      </c>
      <c r="AG153" s="50" t="n">
        <v>1</v>
      </c>
      <c r="AH153" s="50" t="n">
        <v>8</v>
      </c>
      <c r="AI153" s="50" t="n">
        <v>1</v>
      </c>
      <c r="AJ153" s="50" t="n">
        <v>10</v>
      </c>
      <c r="AK153" s="50" t="n">
        <v>1</v>
      </c>
      <c r="AL153" s="50" t="n">
        <v>3</v>
      </c>
      <c r="AM153" s="50" t="n">
        <v>11</v>
      </c>
      <c r="AN153" s="50" t="n">
        <v>8</v>
      </c>
      <c r="AO153" s="50"/>
      <c r="AP153" s="50" t="n">
        <v>5</v>
      </c>
      <c r="AQ153" s="50" t="n">
        <v>21</v>
      </c>
      <c r="AR153" s="42" t="n">
        <f aca="false">SUM(C153:AQ153)</f>
        <v>838</v>
      </c>
      <c r="AS153" s="75" t="n">
        <f aca="false">AR153+AS154</f>
        <v>42980</v>
      </c>
      <c r="AT153" s="50" t="n">
        <v>5935</v>
      </c>
      <c r="AU153" s="66" t="n">
        <f aca="false">AT153+AU154</f>
        <v>949123</v>
      </c>
      <c r="AV153" s="67" t="n">
        <v>542</v>
      </c>
      <c r="AW153" s="69" t="n">
        <f aca="false">AV153+AW154-3</f>
        <v>22403</v>
      </c>
      <c r="AX153" s="59" t="s">
        <v>61</v>
      </c>
      <c r="AY153" s="59" t="s">
        <v>61</v>
      </c>
      <c r="AZ153" s="59" t="s">
        <v>61</v>
      </c>
      <c r="BA153" s="59" t="s">
        <v>61</v>
      </c>
      <c r="BB153" s="68" t="s">
        <v>61</v>
      </c>
      <c r="BC153" s="56" t="n">
        <f aca="false">B153</f>
        <v>44414</v>
      </c>
      <c r="BD153" s="61" t="n">
        <f aca="false">AP153</f>
        <v>5</v>
      </c>
      <c r="BE153" s="61" t="n">
        <f aca="false">AQ153</f>
        <v>21</v>
      </c>
      <c r="BF153" s="70" t="s">
        <v>112</v>
      </c>
      <c r="BG153" s="55"/>
      <c r="BH153" s="55"/>
    </row>
    <row r="154" customFormat="false" ht="17.25" hidden="false" customHeight="true" outlineLevel="0" collapsed="false">
      <c r="A154" s="27"/>
      <c r="B154" s="56" t="n">
        <v>44413</v>
      </c>
      <c r="C154" s="63" t="n">
        <v>93</v>
      </c>
      <c r="D154" s="63" t="n">
        <v>407</v>
      </c>
      <c r="E154" s="63" t="n">
        <v>27</v>
      </c>
      <c r="F154" s="50" t="n">
        <v>1</v>
      </c>
      <c r="G154" s="50" t="n">
        <v>2</v>
      </c>
      <c r="H154" s="50"/>
      <c r="I154" s="50" t="n">
        <v>2</v>
      </c>
      <c r="J154" s="50" t="n">
        <v>1</v>
      </c>
      <c r="K154" s="50" t="n">
        <v>6</v>
      </c>
      <c r="L154" s="50" t="n">
        <v>1</v>
      </c>
      <c r="M154" s="50" t="n">
        <v>3</v>
      </c>
      <c r="N154" s="50" t="n">
        <v>9</v>
      </c>
      <c r="O154" s="50" t="n">
        <v>2</v>
      </c>
      <c r="P154" s="50" t="n">
        <v>1</v>
      </c>
      <c r="Q154" s="50" t="n">
        <v>2</v>
      </c>
      <c r="R154" s="50" t="n">
        <v>14</v>
      </c>
      <c r="S154" s="50" t="n">
        <v>7</v>
      </c>
      <c r="T154" s="50" t="n">
        <v>3</v>
      </c>
      <c r="U154" s="50" t="n">
        <v>5</v>
      </c>
      <c r="V154" s="50" t="n">
        <v>25</v>
      </c>
      <c r="W154" s="50" t="n">
        <v>3</v>
      </c>
      <c r="X154" s="50"/>
      <c r="Y154" s="50" t="n">
        <v>1</v>
      </c>
      <c r="Z154" s="50" t="n">
        <v>16</v>
      </c>
      <c r="AA154" s="50" t="n">
        <v>1</v>
      </c>
      <c r="AB154" s="50" t="n">
        <v>1</v>
      </c>
      <c r="AC154" s="50" t="n">
        <v>7</v>
      </c>
      <c r="AD154" s="50"/>
      <c r="AE154" s="50" t="n">
        <v>2</v>
      </c>
      <c r="AF154" s="50" t="n">
        <v>21</v>
      </c>
      <c r="AG154" s="50"/>
      <c r="AH154" s="50" t="n">
        <v>9</v>
      </c>
      <c r="AI154" s="50" t="n">
        <v>1</v>
      </c>
      <c r="AJ154" s="50" t="n">
        <v>3</v>
      </c>
      <c r="AK154" s="50" t="n">
        <v>2</v>
      </c>
      <c r="AL154" s="50" t="n">
        <v>3</v>
      </c>
      <c r="AM154" s="50" t="n">
        <v>8</v>
      </c>
      <c r="AN154" s="50" t="n">
        <v>4</v>
      </c>
      <c r="AO154" s="50"/>
      <c r="AP154" s="50" t="n">
        <v>3</v>
      </c>
      <c r="AQ154" s="50" t="n">
        <v>22</v>
      </c>
      <c r="AR154" s="42" t="n">
        <f aca="false">SUM(C154:AQ154)</f>
        <v>718</v>
      </c>
      <c r="AS154" s="65" t="n">
        <f aca="false">AR154+AS155</f>
        <v>42142</v>
      </c>
      <c r="AT154" s="50" t="n">
        <v>5510</v>
      </c>
      <c r="AU154" s="66" t="n">
        <f aca="false">AT154+AU155</f>
        <v>943188</v>
      </c>
      <c r="AV154" s="67" t="n">
        <v>493</v>
      </c>
      <c r="AW154" s="50" t="n">
        <f aca="false">AV154+AW155-17</f>
        <v>21864</v>
      </c>
      <c r="AX154" s="59" t="n">
        <v>4531</v>
      </c>
      <c r="AY154" s="59" t="n">
        <v>536</v>
      </c>
      <c r="AZ154" s="59" t="n">
        <v>37075</v>
      </c>
      <c r="BA154" s="59" t="n">
        <f aca="false">SUM(AX154:AZ154)</f>
        <v>42142</v>
      </c>
      <c r="BB154" s="68" t="n">
        <f aca="false">BA154/AU154</f>
        <v>0.0446803818538828</v>
      </c>
      <c r="BC154" s="56" t="n">
        <f aca="false">B154</f>
        <v>44413</v>
      </c>
      <c r="BD154" s="61" t="n">
        <f aca="false">AP154</f>
        <v>3</v>
      </c>
      <c r="BE154" s="61" t="n">
        <f aca="false">AQ154</f>
        <v>22</v>
      </c>
      <c r="BF154" s="70" t="s">
        <v>113</v>
      </c>
      <c r="BG154" s="55"/>
      <c r="BH154" s="55"/>
    </row>
    <row r="155" customFormat="false" ht="17.25" hidden="false" customHeight="true" outlineLevel="0" collapsed="false">
      <c r="A155" s="27"/>
      <c r="B155" s="56" t="n">
        <v>44412</v>
      </c>
      <c r="C155" s="63" t="n">
        <v>76</v>
      </c>
      <c r="D155" s="63" t="n">
        <v>474</v>
      </c>
      <c r="E155" s="63" t="n">
        <v>28</v>
      </c>
      <c r="F155" s="50" t="n">
        <v>2</v>
      </c>
      <c r="G155" s="50" t="n">
        <v>4</v>
      </c>
      <c r="H155" s="50"/>
      <c r="I155" s="50" t="n">
        <v>3</v>
      </c>
      <c r="J155" s="50" t="n">
        <v>2</v>
      </c>
      <c r="K155" s="50" t="n">
        <v>4</v>
      </c>
      <c r="L155" s="50" t="n">
        <v>2</v>
      </c>
      <c r="M155" s="50" t="n">
        <v>2</v>
      </c>
      <c r="N155" s="50" t="n">
        <v>7</v>
      </c>
      <c r="O155" s="50"/>
      <c r="P155" s="50" t="n">
        <v>1</v>
      </c>
      <c r="Q155" s="50" t="n">
        <v>1</v>
      </c>
      <c r="R155" s="50" t="n">
        <v>18</v>
      </c>
      <c r="S155" s="50" t="n">
        <v>2</v>
      </c>
      <c r="T155" s="50" t="n">
        <v>8</v>
      </c>
      <c r="U155" s="50" t="n">
        <v>5</v>
      </c>
      <c r="V155" s="50" t="n">
        <v>29</v>
      </c>
      <c r="W155" s="50" t="n">
        <v>4</v>
      </c>
      <c r="X155" s="50" t="n">
        <v>1</v>
      </c>
      <c r="Y155" s="50" t="n">
        <v>4</v>
      </c>
      <c r="Z155" s="50" t="n">
        <v>8</v>
      </c>
      <c r="AA155" s="50"/>
      <c r="AB155" s="50" t="n">
        <v>3</v>
      </c>
      <c r="AC155" s="50" t="n">
        <v>5</v>
      </c>
      <c r="AD155" s="50" t="n">
        <v>1</v>
      </c>
      <c r="AE155" s="50" t="n">
        <v>2</v>
      </c>
      <c r="AF155" s="50" t="n">
        <v>15</v>
      </c>
      <c r="AG155" s="50"/>
      <c r="AH155" s="50" t="n">
        <v>8</v>
      </c>
      <c r="AI155" s="50" t="n">
        <v>2</v>
      </c>
      <c r="AJ155" s="50" t="n">
        <v>2</v>
      </c>
      <c r="AK155" s="50" t="n">
        <v>2</v>
      </c>
      <c r="AL155" s="50" t="n">
        <v>3</v>
      </c>
      <c r="AM155" s="50" t="n">
        <v>5</v>
      </c>
      <c r="AN155" s="50" t="n">
        <v>4</v>
      </c>
      <c r="AO155" s="50" t="n">
        <v>1</v>
      </c>
      <c r="AP155" s="50" t="n">
        <v>3</v>
      </c>
      <c r="AQ155" s="50" t="n">
        <v>11</v>
      </c>
      <c r="AR155" s="42" t="n">
        <f aca="false">SUM(C155:AQ155)</f>
        <v>752</v>
      </c>
      <c r="AS155" s="65" t="n">
        <f aca="false">AR155+AS156</f>
        <v>41424</v>
      </c>
      <c r="AT155" s="50" t="n">
        <v>6111</v>
      </c>
      <c r="AU155" s="66" t="n">
        <f aca="false">AT155+AU156</f>
        <v>937678</v>
      </c>
      <c r="AV155" s="67" t="n">
        <v>509</v>
      </c>
      <c r="AW155" s="69" t="n">
        <f aca="false">AV155+AW156-7</f>
        <v>21388</v>
      </c>
      <c r="AX155" s="59" t="n">
        <v>4059</v>
      </c>
      <c r="AY155" s="59" t="n">
        <v>536</v>
      </c>
      <c r="AZ155" s="59" t="n">
        <v>36829</v>
      </c>
      <c r="BA155" s="59" t="n">
        <f aca="false">SUM(AX155:AZ155)</f>
        <v>41424</v>
      </c>
      <c r="BB155" s="68" t="n">
        <f aca="false">BA155/AU155</f>
        <v>0.0441772122199732</v>
      </c>
      <c r="BC155" s="56" t="n">
        <f aca="false">B155</f>
        <v>44412</v>
      </c>
      <c r="BD155" s="61" t="n">
        <f aca="false">AP155</f>
        <v>3</v>
      </c>
      <c r="BE155" s="61" t="n">
        <f aca="false">AQ155</f>
        <v>11</v>
      </c>
      <c r="BF155" s="70" t="s">
        <v>114</v>
      </c>
      <c r="BG155" s="55"/>
      <c r="BH155" s="55"/>
    </row>
    <row r="156" customFormat="false" ht="17.25" hidden="false" customHeight="true" outlineLevel="0" collapsed="false">
      <c r="A156" s="27"/>
      <c r="B156" s="56" t="n">
        <v>44411</v>
      </c>
      <c r="C156" s="63" t="n">
        <v>75</v>
      </c>
      <c r="D156" s="63" t="n">
        <v>272</v>
      </c>
      <c r="E156" s="63" t="n">
        <v>19</v>
      </c>
      <c r="F156" s="50" t="n">
        <v>2</v>
      </c>
      <c r="G156" s="50" t="n">
        <v>1</v>
      </c>
      <c r="H156" s="50"/>
      <c r="I156" s="50" t="n">
        <v>1</v>
      </c>
      <c r="J156" s="50"/>
      <c r="K156" s="50" t="n">
        <v>4</v>
      </c>
      <c r="L156" s="50" t="n">
        <v>1</v>
      </c>
      <c r="M156" s="50"/>
      <c r="N156" s="50" t="n">
        <v>5</v>
      </c>
      <c r="O156" s="50"/>
      <c r="P156" s="50" t="n">
        <v>2</v>
      </c>
      <c r="Q156" s="50"/>
      <c r="R156" s="50" t="n">
        <v>7</v>
      </c>
      <c r="S156" s="50" t="n">
        <v>8</v>
      </c>
      <c r="T156" s="50" t="n">
        <v>8</v>
      </c>
      <c r="U156" s="50" t="n">
        <v>6</v>
      </c>
      <c r="V156" s="50" t="n">
        <v>22</v>
      </c>
      <c r="W156" s="50" t="n">
        <v>3</v>
      </c>
      <c r="X156" s="50"/>
      <c r="Y156" s="50" t="n">
        <v>1</v>
      </c>
      <c r="Z156" s="50" t="n">
        <v>3</v>
      </c>
      <c r="AA156" s="50"/>
      <c r="AB156" s="50" t="n">
        <v>1</v>
      </c>
      <c r="AC156" s="50" t="n">
        <v>6</v>
      </c>
      <c r="AD156" s="50"/>
      <c r="AE156" s="50" t="n">
        <v>4</v>
      </c>
      <c r="AF156" s="50" t="n">
        <v>13</v>
      </c>
      <c r="AG156" s="50" t="n">
        <v>1</v>
      </c>
      <c r="AH156" s="50" t="n">
        <v>5</v>
      </c>
      <c r="AI156" s="50" t="n">
        <v>3</v>
      </c>
      <c r="AJ156" s="50" t="n">
        <v>2</v>
      </c>
      <c r="AK156" s="50" t="n">
        <v>4</v>
      </c>
      <c r="AL156" s="50" t="n">
        <v>1</v>
      </c>
      <c r="AM156" s="50" t="n">
        <v>5</v>
      </c>
      <c r="AN156" s="50" t="n">
        <v>2</v>
      </c>
      <c r="AO156" s="50"/>
      <c r="AP156" s="50" t="n">
        <v>2</v>
      </c>
      <c r="AQ156" s="50" t="n">
        <v>21</v>
      </c>
      <c r="AR156" s="42" t="n">
        <f aca="false">SUM(C156:AQ156)</f>
        <v>510</v>
      </c>
      <c r="AS156" s="65" t="n">
        <f aca="false">AR156+AS157</f>
        <v>40672</v>
      </c>
      <c r="AT156" s="50" t="n">
        <v>6125</v>
      </c>
      <c r="AU156" s="66" t="n">
        <f aca="false">AT156+AU157</f>
        <v>931567</v>
      </c>
      <c r="AV156" s="67" t="n">
        <v>340</v>
      </c>
      <c r="AW156" s="69" t="n">
        <f aca="false">AV156+AW157-9</f>
        <v>20886</v>
      </c>
      <c r="AX156" s="59" t="n">
        <v>3554</v>
      </c>
      <c r="AY156" s="59" t="n">
        <v>535</v>
      </c>
      <c r="AZ156" s="59" t="n">
        <v>36583</v>
      </c>
      <c r="BA156" s="59" t="n">
        <f aca="false">SUM(AX156:AZ156)</f>
        <v>40672</v>
      </c>
      <c r="BB156" s="68" t="n">
        <f aca="false">BA156/AU156</f>
        <v>0.0436597689699184</v>
      </c>
      <c r="BC156" s="56" t="n">
        <f aca="false">B156</f>
        <v>44411</v>
      </c>
      <c r="BD156" s="61" t="n">
        <f aca="false">AP156</f>
        <v>2</v>
      </c>
      <c r="BE156" s="61" t="n">
        <f aca="false">AQ156</f>
        <v>21</v>
      </c>
      <c r="BF156" s="70" t="s">
        <v>115</v>
      </c>
      <c r="BG156" s="55"/>
      <c r="BH156" s="55"/>
    </row>
    <row r="157" customFormat="false" ht="17.25" hidden="false" customHeight="true" outlineLevel="0" collapsed="false">
      <c r="A157" s="27"/>
      <c r="B157" s="56" t="n">
        <v>44410</v>
      </c>
      <c r="C157" s="63" t="n">
        <v>24</v>
      </c>
      <c r="D157" s="63" t="n">
        <v>210</v>
      </c>
      <c r="E157" s="63" t="n">
        <v>15</v>
      </c>
      <c r="F157" s="50" t="n">
        <v>2</v>
      </c>
      <c r="G157" s="50"/>
      <c r="H157" s="50"/>
      <c r="I157" s="50" t="n">
        <v>4</v>
      </c>
      <c r="J157" s="50"/>
      <c r="K157" s="50"/>
      <c r="L157" s="50"/>
      <c r="M157" s="50"/>
      <c r="N157" s="50" t="n">
        <v>3</v>
      </c>
      <c r="O157" s="50" t="n">
        <v>1</v>
      </c>
      <c r="P157" s="50"/>
      <c r="Q157" s="50"/>
      <c r="R157" s="50" t="n">
        <v>1</v>
      </c>
      <c r="S157" s="50" t="n">
        <v>7</v>
      </c>
      <c r="T157" s="50" t="n">
        <v>11</v>
      </c>
      <c r="U157" s="50" t="n">
        <v>2</v>
      </c>
      <c r="V157" s="50" t="n">
        <v>18</v>
      </c>
      <c r="W157" s="50" t="n">
        <v>9</v>
      </c>
      <c r="X157" s="50" t="n">
        <v>3</v>
      </c>
      <c r="Y157" s="50" t="n">
        <v>3</v>
      </c>
      <c r="Z157" s="50" t="n">
        <v>7</v>
      </c>
      <c r="AA157" s="50"/>
      <c r="AB157" s="50"/>
      <c r="AC157" s="50" t="n">
        <v>6</v>
      </c>
      <c r="AD157" s="50"/>
      <c r="AE157" s="50" t="n">
        <v>1</v>
      </c>
      <c r="AF157" s="50" t="n">
        <v>3</v>
      </c>
      <c r="AG157" s="50" t="n">
        <v>1</v>
      </c>
      <c r="AH157" s="50"/>
      <c r="AI157" s="50" t="n">
        <v>1</v>
      </c>
      <c r="AJ157" s="50" t="n">
        <v>6</v>
      </c>
      <c r="AK157" s="50" t="n">
        <v>1</v>
      </c>
      <c r="AL157" s="50"/>
      <c r="AM157" s="50" t="n">
        <v>5</v>
      </c>
      <c r="AN157" s="50" t="n">
        <v>4</v>
      </c>
      <c r="AO157" s="50" t="n">
        <v>1</v>
      </c>
      <c r="AP157" s="50"/>
      <c r="AQ157" s="50" t="n">
        <v>9</v>
      </c>
      <c r="AR157" s="42" t="n">
        <f aca="false">SUM(C157:AQ157)</f>
        <v>358</v>
      </c>
      <c r="AS157" s="65" t="n">
        <f aca="false">AR157+AS158</f>
        <v>40162</v>
      </c>
      <c r="AT157" s="50" t="n">
        <v>2635</v>
      </c>
      <c r="AU157" s="66" t="n">
        <f aca="false">AT157+AU158</f>
        <v>925442</v>
      </c>
      <c r="AV157" s="67" t="n">
        <v>233</v>
      </c>
      <c r="AW157" s="50" t="n">
        <f aca="false">AV157+AW158</f>
        <v>20555</v>
      </c>
      <c r="AX157" s="59" t="n">
        <v>3229</v>
      </c>
      <c r="AY157" s="59" t="n">
        <v>534</v>
      </c>
      <c r="AZ157" s="59" t="n">
        <v>36399</v>
      </c>
      <c r="BA157" s="59" t="n">
        <f aca="false">SUM(AX157:AZ157)</f>
        <v>40162</v>
      </c>
      <c r="BB157" s="68" t="n">
        <f aca="false">BA157/AU157</f>
        <v>0.0433976413432717</v>
      </c>
      <c r="BC157" s="56" t="n">
        <f aca="false">B157</f>
        <v>44410</v>
      </c>
      <c r="BD157" s="61" t="n">
        <f aca="false">AP157</f>
        <v>0</v>
      </c>
      <c r="BE157" s="61" t="n">
        <f aca="false">AQ157</f>
        <v>9</v>
      </c>
      <c r="BF157" s="70" t="s">
        <v>116</v>
      </c>
      <c r="BG157" s="55"/>
      <c r="BH157" s="55"/>
    </row>
    <row r="158" customFormat="false" ht="17.25" hidden="false" customHeight="true" outlineLevel="0" collapsed="false">
      <c r="A158" s="27"/>
      <c r="B158" s="56" t="n">
        <v>44409</v>
      </c>
      <c r="C158" s="63" t="n">
        <v>49</v>
      </c>
      <c r="D158" s="63" t="n">
        <v>240</v>
      </c>
      <c r="E158" s="63" t="n">
        <v>30</v>
      </c>
      <c r="F158" s="50"/>
      <c r="G158" s="50"/>
      <c r="H158" s="50"/>
      <c r="I158" s="50" t="n">
        <v>4</v>
      </c>
      <c r="J158" s="50"/>
      <c r="K158" s="50" t="n">
        <v>3</v>
      </c>
      <c r="L158" s="50" t="n">
        <v>1</v>
      </c>
      <c r="M158" s="50" t="n">
        <v>3</v>
      </c>
      <c r="N158" s="50" t="n">
        <v>6</v>
      </c>
      <c r="O158" s="50" t="n">
        <v>1</v>
      </c>
      <c r="P158" s="50" t="n">
        <v>3</v>
      </c>
      <c r="Q158" s="50"/>
      <c r="R158" s="50" t="n">
        <v>9</v>
      </c>
      <c r="S158" s="50" t="n">
        <v>6</v>
      </c>
      <c r="T158" s="50" t="n">
        <v>6</v>
      </c>
      <c r="U158" s="50" t="n">
        <v>5</v>
      </c>
      <c r="V158" s="50" t="n">
        <v>5</v>
      </c>
      <c r="W158" s="50" t="n">
        <v>2</v>
      </c>
      <c r="X158" s="50"/>
      <c r="Y158" s="50" t="n">
        <v>1</v>
      </c>
      <c r="Z158" s="50" t="n">
        <v>10</v>
      </c>
      <c r="AA158" s="50"/>
      <c r="AB158" s="50" t="n">
        <v>5</v>
      </c>
      <c r="AC158" s="50" t="n">
        <v>3</v>
      </c>
      <c r="AD158" s="50"/>
      <c r="AE158" s="50" t="n">
        <v>3</v>
      </c>
      <c r="AF158" s="50" t="n">
        <v>12</v>
      </c>
      <c r="AG158" s="50" t="n">
        <v>1</v>
      </c>
      <c r="AH158" s="50" t="n">
        <v>4</v>
      </c>
      <c r="AI158" s="50" t="n">
        <v>1</v>
      </c>
      <c r="AJ158" s="50" t="n">
        <v>4</v>
      </c>
      <c r="AK158" s="50" t="n">
        <v>1</v>
      </c>
      <c r="AL158" s="50" t="n">
        <v>3</v>
      </c>
      <c r="AM158" s="50" t="n">
        <v>3</v>
      </c>
      <c r="AN158" s="50" t="n">
        <v>2</v>
      </c>
      <c r="AO158" s="50"/>
      <c r="AP158" s="50" t="n">
        <v>1</v>
      </c>
      <c r="AQ158" s="50" t="n">
        <v>7</v>
      </c>
      <c r="AR158" s="42" t="n">
        <f aca="false">SUM(C158:AQ158)</f>
        <v>434</v>
      </c>
      <c r="AS158" s="65" t="n">
        <f aca="false">AR158+AS159</f>
        <v>39804</v>
      </c>
      <c r="AT158" s="50" t="n">
        <v>3333</v>
      </c>
      <c r="AU158" s="66" t="n">
        <f aca="false">AT158+AU159</f>
        <v>922807</v>
      </c>
      <c r="AV158" s="67" t="n">
        <f aca="false">20555-19836-233</f>
        <v>486</v>
      </c>
      <c r="AW158" s="80" t="n">
        <f aca="false">AV158+AW160</f>
        <v>20322</v>
      </c>
      <c r="AX158" s="59" t="n">
        <v>2975</v>
      </c>
      <c r="AY158" s="59" t="n">
        <v>533</v>
      </c>
      <c r="AZ158" s="59" t="n">
        <v>36296</v>
      </c>
      <c r="BA158" s="59" t="n">
        <f aca="false">SUM(AX158:AZ158)</f>
        <v>39804</v>
      </c>
      <c r="BB158" s="68" t="n">
        <f aca="false">BA158/AU158</f>
        <v>0.043133612987331</v>
      </c>
      <c r="BC158" s="56" t="n">
        <f aca="false">B158</f>
        <v>44409</v>
      </c>
      <c r="BD158" s="61" t="n">
        <f aca="false">AP158</f>
        <v>1</v>
      </c>
      <c r="BE158" s="61" t="n">
        <f aca="false">AQ158</f>
        <v>7</v>
      </c>
      <c r="BF158" s="70" t="s">
        <v>117</v>
      </c>
      <c r="BG158" s="55"/>
      <c r="BH158" s="55"/>
    </row>
    <row r="159" customFormat="false" ht="17.25" hidden="false" customHeight="true" outlineLevel="0" collapsed="false">
      <c r="A159" s="27"/>
      <c r="B159" s="56" t="n">
        <v>44408</v>
      </c>
      <c r="C159" s="63" t="n">
        <v>35</v>
      </c>
      <c r="D159" s="63" t="n">
        <v>280</v>
      </c>
      <c r="E159" s="63" t="n">
        <v>30</v>
      </c>
      <c r="F159" s="50" t="n">
        <v>1</v>
      </c>
      <c r="G159" s="50"/>
      <c r="H159" s="50"/>
      <c r="I159" s="50" t="n">
        <v>8</v>
      </c>
      <c r="J159" s="50" t="n">
        <v>1</v>
      </c>
      <c r="K159" s="50" t="n">
        <v>2</v>
      </c>
      <c r="L159" s="50"/>
      <c r="M159" s="50" t="n">
        <v>2</v>
      </c>
      <c r="N159" s="50" t="n">
        <v>1</v>
      </c>
      <c r="O159" s="50" t="n">
        <v>1</v>
      </c>
      <c r="P159" s="50" t="n">
        <v>1</v>
      </c>
      <c r="Q159" s="50"/>
      <c r="R159" s="50" t="n">
        <v>13</v>
      </c>
      <c r="S159" s="50" t="n">
        <v>6</v>
      </c>
      <c r="T159" s="50" t="n">
        <v>10</v>
      </c>
      <c r="U159" s="50" t="n">
        <v>11</v>
      </c>
      <c r="V159" s="50" t="n">
        <v>20</v>
      </c>
      <c r="W159" s="50" t="n">
        <v>1</v>
      </c>
      <c r="X159" s="50" t="n">
        <v>4</v>
      </c>
      <c r="Y159" s="50" t="n">
        <v>4</v>
      </c>
      <c r="Z159" s="50" t="n">
        <v>1</v>
      </c>
      <c r="AA159" s="50"/>
      <c r="AB159" s="50" t="n">
        <v>4</v>
      </c>
      <c r="AC159" s="50"/>
      <c r="AD159" s="50"/>
      <c r="AE159" s="50" t="n">
        <v>2</v>
      </c>
      <c r="AF159" s="50" t="n">
        <v>19</v>
      </c>
      <c r="AG159" s="50" t="n">
        <v>1</v>
      </c>
      <c r="AH159" s="50" t="n">
        <v>4</v>
      </c>
      <c r="AI159" s="50"/>
      <c r="AJ159" s="50" t="n">
        <v>5</v>
      </c>
      <c r="AK159" s="50"/>
      <c r="AL159" s="50"/>
      <c r="AM159" s="50" t="n">
        <v>10</v>
      </c>
      <c r="AN159" s="50" t="n">
        <v>7</v>
      </c>
      <c r="AO159" s="50"/>
      <c r="AP159" s="50" t="n">
        <v>2</v>
      </c>
      <c r="AQ159" s="50" t="n">
        <v>18</v>
      </c>
      <c r="AR159" s="42" t="n">
        <f aca="false">SUM(C159:AQ159)</f>
        <v>504</v>
      </c>
      <c r="AS159" s="65" t="n">
        <f aca="false">AR159+AS160</f>
        <v>39370</v>
      </c>
      <c r="AT159" s="50" t="n">
        <v>4012</v>
      </c>
      <c r="AU159" s="69" t="n">
        <f aca="false">AT159+AU160+3000</f>
        <v>919474</v>
      </c>
      <c r="AV159" s="74"/>
      <c r="AW159" s="81"/>
      <c r="AX159" s="59" t="n">
        <v>2662</v>
      </c>
      <c r="AY159" s="59" t="n">
        <v>532</v>
      </c>
      <c r="AZ159" s="59" t="n">
        <v>36176</v>
      </c>
      <c r="BA159" s="59" t="n">
        <f aca="false">SUM(AX159:AZ159)</f>
        <v>39370</v>
      </c>
      <c r="BB159" s="68" t="n">
        <f aca="false">BA159/AU159</f>
        <v>0.0428179589634943</v>
      </c>
      <c r="BC159" s="56" t="n">
        <f aca="false">B159</f>
        <v>44408</v>
      </c>
      <c r="BD159" s="61" t="n">
        <f aca="false">AP159</f>
        <v>2</v>
      </c>
      <c r="BE159" s="61" t="n">
        <f aca="false">AQ159</f>
        <v>18</v>
      </c>
      <c r="BF159" s="70" t="s">
        <v>118</v>
      </c>
      <c r="BG159" s="55"/>
      <c r="BH159" s="55"/>
    </row>
    <row r="160" customFormat="false" ht="17.25" hidden="false" customHeight="true" outlineLevel="0" collapsed="false">
      <c r="A160" s="27"/>
      <c r="B160" s="56" t="n">
        <v>44407</v>
      </c>
      <c r="C160" s="63" t="n">
        <v>37</v>
      </c>
      <c r="D160" s="63" t="n">
        <v>281</v>
      </c>
      <c r="E160" s="63" t="n">
        <v>28</v>
      </c>
      <c r="F160" s="50" t="n">
        <v>1</v>
      </c>
      <c r="G160" s="50"/>
      <c r="H160" s="50"/>
      <c r="I160" s="50" t="n">
        <v>9</v>
      </c>
      <c r="J160" s="50"/>
      <c r="K160" s="50"/>
      <c r="L160" s="50"/>
      <c r="M160" s="50" t="n">
        <v>3</v>
      </c>
      <c r="N160" s="50" t="n">
        <v>6</v>
      </c>
      <c r="O160" s="50" t="n">
        <v>2</v>
      </c>
      <c r="P160" s="50"/>
      <c r="Q160" s="50"/>
      <c r="R160" s="50" t="n">
        <v>13</v>
      </c>
      <c r="S160" s="50" t="n">
        <v>4</v>
      </c>
      <c r="T160" s="50" t="n">
        <v>7</v>
      </c>
      <c r="U160" s="50" t="n">
        <v>4</v>
      </c>
      <c r="V160" s="50" t="n">
        <v>15</v>
      </c>
      <c r="W160" s="50" t="n">
        <v>5</v>
      </c>
      <c r="X160" s="50" t="n">
        <v>3</v>
      </c>
      <c r="Y160" s="50" t="n">
        <v>1</v>
      </c>
      <c r="Z160" s="50" t="n">
        <v>8</v>
      </c>
      <c r="AA160" s="50"/>
      <c r="AB160" s="50"/>
      <c r="AC160" s="50" t="n">
        <v>5</v>
      </c>
      <c r="AD160" s="50" t="n">
        <v>2</v>
      </c>
      <c r="AE160" s="50" t="n">
        <v>6</v>
      </c>
      <c r="AF160" s="50" t="n">
        <v>13</v>
      </c>
      <c r="AG160" s="50" t="n">
        <v>1</v>
      </c>
      <c r="AH160" s="50" t="n">
        <v>1</v>
      </c>
      <c r="AI160" s="50" t="n">
        <v>2</v>
      </c>
      <c r="AJ160" s="50" t="n">
        <v>6</v>
      </c>
      <c r="AK160" s="50" t="n">
        <v>1</v>
      </c>
      <c r="AL160" s="50"/>
      <c r="AM160" s="50" t="n">
        <v>5</v>
      </c>
      <c r="AN160" s="50" t="n">
        <v>2</v>
      </c>
      <c r="AO160" s="50"/>
      <c r="AP160" s="50" t="n">
        <v>2</v>
      </c>
      <c r="AQ160" s="50" t="n">
        <v>5</v>
      </c>
      <c r="AR160" s="42" t="n">
        <f aca="false">SUM(C160:AQ160)</f>
        <v>478</v>
      </c>
      <c r="AS160" s="65" t="n">
        <f aca="false">AR160+AS161</f>
        <v>38866</v>
      </c>
      <c r="AT160" s="50" t="n">
        <v>1647</v>
      </c>
      <c r="AU160" s="66" t="n">
        <f aca="false">AT160+AU161</f>
        <v>912462</v>
      </c>
      <c r="AV160" s="67" t="n">
        <v>309</v>
      </c>
      <c r="AW160" s="69" t="n">
        <f aca="false">AV160+AW161-15</f>
        <v>19836</v>
      </c>
      <c r="AX160" s="59" t="n">
        <v>2291</v>
      </c>
      <c r="AY160" s="59" t="n">
        <v>532</v>
      </c>
      <c r="AZ160" s="59" t="n">
        <v>36043</v>
      </c>
      <c r="BA160" s="59" t="n">
        <f aca="false">SUM(AX160:AZ160)</f>
        <v>38866</v>
      </c>
      <c r="BB160" s="68" t="n">
        <f aca="false">BA160/AU160</f>
        <v>0.042594650516953</v>
      </c>
      <c r="BC160" s="56" t="n">
        <f aca="false">B160</f>
        <v>44407</v>
      </c>
      <c r="BD160" s="61" t="n">
        <f aca="false">AP160</f>
        <v>2</v>
      </c>
      <c r="BE160" s="61" t="n">
        <f aca="false">AQ160</f>
        <v>5</v>
      </c>
      <c r="BF160" s="70" t="s">
        <v>119</v>
      </c>
      <c r="BG160" s="55"/>
      <c r="BH160" s="55"/>
    </row>
    <row r="161" customFormat="false" ht="17.25" hidden="false" customHeight="true" outlineLevel="0" collapsed="false">
      <c r="A161" s="27"/>
      <c r="B161" s="56" t="n">
        <v>44406</v>
      </c>
      <c r="C161" s="63" t="n">
        <v>33</v>
      </c>
      <c r="D161" s="63" t="n">
        <v>214</v>
      </c>
      <c r="E161" s="63" t="n">
        <v>15</v>
      </c>
      <c r="F161" s="50" t="n">
        <v>1</v>
      </c>
      <c r="G161" s="50"/>
      <c r="H161" s="50" t="n">
        <v>1</v>
      </c>
      <c r="I161" s="50" t="n">
        <v>5</v>
      </c>
      <c r="J161" s="50" t="n">
        <v>1</v>
      </c>
      <c r="K161" s="50"/>
      <c r="L161" s="50" t="n">
        <v>1</v>
      </c>
      <c r="M161" s="50" t="n">
        <v>4</v>
      </c>
      <c r="N161" s="50" t="n">
        <v>2</v>
      </c>
      <c r="O161" s="50"/>
      <c r="P161" s="50" t="n">
        <v>1</v>
      </c>
      <c r="Q161" s="50"/>
      <c r="R161" s="50" t="n">
        <v>6</v>
      </c>
      <c r="S161" s="50" t="n">
        <v>5</v>
      </c>
      <c r="T161" s="50" t="n">
        <v>6</v>
      </c>
      <c r="U161" s="50" t="n">
        <v>2</v>
      </c>
      <c r="V161" s="50" t="n">
        <v>17</v>
      </c>
      <c r="W161" s="50" t="n">
        <v>4</v>
      </c>
      <c r="X161" s="50" t="n">
        <v>3</v>
      </c>
      <c r="Y161" s="50" t="n">
        <v>4</v>
      </c>
      <c r="Z161" s="50" t="n">
        <v>4</v>
      </c>
      <c r="AA161" s="50"/>
      <c r="AB161" s="50"/>
      <c r="AC161" s="50" t="n">
        <v>5</v>
      </c>
      <c r="AD161" s="50" t="n">
        <v>1</v>
      </c>
      <c r="AE161" s="50" t="n">
        <v>6</v>
      </c>
      <c r="AF161" s="50" t="n">
        <v>8</v>
      </c>
      <c r="AG161" s="50"/>
      <c r="AH161" s="50" t="n">
        <v>1</v>
      </c>
      <c r="AI161" s="50"/>
      <c r="AJ161" s="50" t="n">
        <v>2</v>
      </c>
      <c r="AK161" s="50"/>
      <c r="AL161" s="50" t="n">
        <v>1</v>
      </c>
      <c r="AM161" s="50" t="n">
        <v>4</v>
      </c>
      <c r="AN161" s="50"/>
      <c r="AO161" s="50"/>
      <c r="AP161" s="50" t="n">
        <v>1</v>
      </c>
      <c r="AQ161" s="50" t="n">
        <v>8</v>
      </c>
      <c r="AR161" s="42" t="n">
        <f aca="false">SUM(C161:AQ161)</f>
        <v>366</v>
      </c>
      <c r="AS161" s="65" t="n">
        <f aca="false">AR161+AS162</f>
        <v>38388</v>
      </c>
      <c r="AT161" s="50" t="n">
        <v>4754</v>
      </c>
      <c r="AU161" s="66" t="n">
        <f aca="false">AT161+AU162</f>
        <v>910815</v>
      </c>
      <c r="AV161" s="67" t="n">
        <v>248</v>
      </c>
      <c r="AW161" s="69" t="n">
        <f aca="false">AV161+AW162-6</f>
        <v>19542</v>
      </c>
      <c r="AX161" s="59" t="n">
        <v>1929</v>
      </c>
      <c r="AY161" s="59" t="n">
        <v>532</v>
      </c>
      <c r="AZ161" s="59" t="n">
        <v>35927</v>
      </c>
      <c r="BA161" s="59" t="n">
        <f aca="false">SUM(AX161:AZ161)</f>
        <v>38388</v>
      </c>
      <c r="BB161" s="68" t="n">
        <f aca="false">BA161/AU161</f>
        <v>0.0421468684639581</v>
      </c>
      <c r="BC161" s="56" t="n">
        <f aca="false">B161</f>
        <v>44406</v>
      </c>
      <c r="BD161" s="61" t="n">
        <f aca="false">AP161</f>
        <v>1</v>
      </c>
      <c r="BE161" s="61" t="n">
        <f aca="false">AQ161</f>
        <v>8</v>
      </c>
      <c r="BF161" s="70" t="s">
        <v>120</v>
      </c>
      <c r="BG161" s="55"/>
      <c r="BH161" s="55"/>
    </row>
    <row r="162" customFormat="false" ht="17.25" hidden="false" customHeight="true" outlineLevel="0" collapsed="false">
      <c r="A162" s="27"/>
      <c r="B162" s="56" t="n">
        <v>44405</v>
      </c>
      <c r="C162" s="63" t="n">
        <v>38</v>
      </c>
      <c r="D162" s="63" t="n">
        <v>255</v>
      </c>
      <c r="E162" s="63" t="n">
        <v>13</v>
      </c>
      <c r="F162" s="50"/>
      <c r="G162" s="50"/>
      <c r="H162" s="50"/>
      <c r="I162" s="50" t="n">
        <v>8</v>
      </c>
      <c r="J162" s="50" t="n">
        <v>1</v>
      </c>
      <c r="K162" s="50"/>
      <c r="L162" s="50"/>
      <c r="M162" s="50" t="n">
        <v>2</v>
      </c>
      <c r="N162" s="50" t="n">
        <v>3</v>
      </c>
      <c r="O162" s="50"/>
      <c r="P162" s="50"/>
      <c r="Q162" s="50"/>
      <c r="R162" s="50" t="n">
        <v>6</v>
      </c>
      <c r="S162" s="50" t="n">
        <v>11</v>
      </c>
      <c r="T162" s="50" t="n">
        <v>8</v>
      </c>
      <c r="U162" s="50" t="n">
        <v>3</v>
      </c>
      <c r="V162" s="50" t="n">
        <v>16</v>
      </c>
      <c r="W162" s="50" t="n">
        <v>1</v>
      </c>
      <c r="X162" s="50"/>
      <c r="Y162" s="50" t="n">
        <v>3</v>
      </c>
      <c r="Z162" s="50" t="n">
        <v>6</v>
      </c>
      <c r="AA162" s="50"/>
      <c r="AB162" s="50" t="n">
        <v>1</v>
      </c>
      <c r="AC162" s="50"/>
      <c r="AD162" s="50" t="n">
        <v>2</v>
      </c>
      <c r="AE162" s="50" t="n">
        <v>1</v>
      </c>
      <c r="AF162" s="50" t="n">
        <v>3</v>
      </c>
      <c r="AG162" s="50" t="n">
        <v>2</v>
      </c>
      <c r="AH162" s="50" t="n">
        <v>6</v>
      </c>
      <c r="AI162" s="50" t="n">
        <v>1</v>
      </c>
      <c r="AJ162" s="50" t="n">
        <v>3</v>
      </c>
      <c r="AK162" s="50" t="n">
        <v>1</v>
      </c>
      <c r="AL162" s="50" t="n">
        <v>1</v>
      </c>
      <c r="AM162" s="50" t="n">
        <v>4</v>
      </c>
      <c r="AN162" s="50"/>
      <c r="AO162" s="50"/>
      <c r="AP162" s="50"/>
      <c r="AQ162" s="50" t="n">
        <v>6</v>
      </c>
      <c r="AR162" s="42" t="n">
        <f aca="false">SUM(C162:AQ162)</f>
        <v>405</v>
      </c>
      <c r="AS162" s="65" t="n">
        <f aca="false">AR162+AS163</f>
        <v>38022</v>
      </c>
      <c r="AT162" s="50" t="n">
        <v>4980</v>
      </c>
      <c r="AU162" s="66" t="n">
        <f aca="false">AT162+AU163</f>
        <v>906061</v>
      </c>
      <c r="AV162" s="67" t="n">
        <v>280</v>
      </c>
      <c r="AW162" s="50" t="n">
        <f aca="false">AV162+AW163</f>
        <v>19300</v>
      </c>
      <c r="AX162" s="59" t="n">
        <v>1633</v>
      </c>
      <c r="AY162" s="59" t="n">
        <v>532</v>
      </c>
      <c r="AZ162" s="59" t="n">
        <v>35857</v>
      </c>
      <c r="BA162" s="59" t="n">
        <f aca="false">SUM(AX162:AZ162)</f>
        <v>38022</v>
      </c>
      <c r="BB162" s="68" t="n">
        <f aca="false">BA162/AU162</f>
        <v>0.0419640620223142</v>
      </c>
      <c r="BC162" s="56" t="n">
        <f aca="false">B162</f>
        <v>44405</v>
      </c>
      <c r="BD162" s="61" t="n">
        <f aca="false">AP162</f>
        <v>0</v>
      </c>
      <c r="BE162" s="61" t="n">
        <f aca="false">AQ162</f>
        <v>6</v>
      </c>
      <c r="BF162" s="70" t="s">
        <v>121</v>
      </c>
      <c r="BG162" s="55"/>
      <c r="BH162" s="55"/>
    </row>
    <row r="163" customFormat="false" ht="17.25" hidden="false" customHeight="true" outlineLevel="0" collapsed="false">
      <c r="A163" s="27"/>
      <c r="B163" s="56" t="n">
        <v>44404</v>
      </c>
      <c r="C163" s="63" t="n">
        <v>33</v>
      </c>
      <c r="D163" s="63" t="n">
        <v>124</v>
      </c>
      <c r="E163" s="63" t="n">
        <v>9</v>
      </c>
      <c r="F163" s="50"/>
      <c r="G163" s="50"/>
      <c r="H163" s="50"/>
      <c r="I163" s="50" t="n">
        <v>3</v>
      </c>
      <c r="J163" s="50"/>
      <c r="K163" s="50"/>
      <c r="L163" s="50"/>
      <c r="M163" s="50" t="n">
        <v>1</v>
      </c>
      <c r="N163" s="50" t="n">
        <v>3</v>
      </c>
      <c r="O163" s="50"/>
      <c r="P163" s="50"/>
      <c r="Q163" s="50"/>
      <c r="R163" s="50" t="n">
        <v>3</v>
      </c>
      <c r="S163" s="50" t="n">
        <v>4</v>
      </c>
      <c r="T163" s="50" t="n">
        <v>3</v>
      </c>
      <c r="U163" s="50" t="n">
        <v>1</v>
      </c>
      <c r="V163" s="50" t="n">
        <v>16</v>
      </c>
      <c r="W163" s="50" t="n">
        <v>4</v>
      </c>
      <c r="X163" s="50" t="n">
        <v>2</v>
      </c>
      <c r="Y163" s="50" t="n">
        <v>1</v>
      </c>
      <c r="Z163" s="50" t="n">
        <v>4</v>
      </c>
      <c r="AA163" s="50"/>
      <c r="AB163" s="50" t="n">
        <v>3</v>
      </c>
      <c r="AC163" s="50"/>
      <c r="AD163" s="50" t="n">
        <v>1</v>
      </c>
      <c r="AE163" s="50" t="n">
        <v>2</v>
      </c>
      <c r="AF163" s="50" t="n">
        <v>3</v>
      </c>
      <c r="AG163" s="50" t="n">
        <v>2</v>
      </c>
      <c r="AH163" s="50" t="n">
        <v>2</v>
      </c>
      <c r="AI163" s="50"/>
      <c r="AJ163" s="50" t="n">
        <v>1</v>
      </c>
      <c r="AK163" s="50" t="n">
        <v>1</v>
      </c>
      <c r="AL163" s="50"/>
      <c r="AM163" s="50" t="n">
        <v>1</v>
      </c>
      <c r="AN163" s="50"/>
      <c r="AO163" s="50"/>
      <c r="AP163" s="50" t="n">
        <v>1</v>
      </c>
      <c r="AQ163" s="50" t="n">
        <v>8</v>
      </c>
      <c r="AR163" s="42" t="n">
        <f aca="false">SUM(C163:AQ163)</f>
        <v>236</v>
      </c>
      <c r="AS163" s="65" t="n">
        <f aca="false">AR163+AS164</f>
        <v>37617</v>
      </c>
      <c r="AT163" s="50" t="n">
        <v>5439</v>
      </c>
      <c r="AU163" s="66" t="n">
        <f aca="false">AT163+AU164</f>
        <v>901081</v>
      </c>
      <c r="AV163" s="67" t="n">
        <v>153</v>
      </c>
      <c r="AW163" s="50" t="n">
        <f aca="false">AV163+AW164-7</f>
        <v>19020</v>
      </c>
      <c r="AX163" s="59" t="n">
        <v>1334</v>
      </c>
      <c r="AY163" s="59" t="n">
        <v>532</v>
      </c>
      <c r="AZ163" s="59" t="n">
        <v>35751</v>
      </c>
      <c r="BA163" s="59" t="n">
        <f aca="false">SUM(AX163:AZ163)</f>
        <v>37617</v>
      </c>
      <c r="BB163" s="68" t="n">
        <f aca="false">BA163/AU163</f>
        <v>0.0417465244522967</v>
      </c>
      <c r="BC163" s="56" t="n">
        <f aca="false">B163</f>
        <v>44404</v>
      </c>
      <c r="BD163" s="61" t="n">
        <f aca="false">AP163</f>
        <v>1</v>
      </c>
      <c r="BE163" s="61" t="n">
        <f aca="false">AQ163</f>
        <v>8</v>
      </c>
      <c r="BF163" s="70" t="s">
        <v>122</v>
      </c>
      <c r="BG163" s="55"/>
      <c r="BH163" s="55"/>
    </row>
    <row r="164" customFormat="false" ht="17.25" hidden="false" customHeight="true" outlineLevel="0" collapsed="false">
      <c r="A164" s="27"/>
      <c r="B164" s="56" t="n">
        <v>44403</v>
      </c>
      <c r="C164" s="63" t="n">
        <v>19</v>
      </c>
      <c r="D164" s="63" t="n">
        <v>105</v>
      </c>
      <c r="E164" s="63" t="n">
        <v>6</v>
      </c>
      <c r="F164" s="50"/>
      <c r="G164" s="50"/>
      <c r="H164" s="50"/>
      <c r="I164" s="50" t="n">
        <v>1</v>
      </c>
      <c r="J164" s="50"/>
      <c r="K164" s="50"/>
      <c r="L164" s="50"/>
      <c r="M164" s="50"/>
      <c r="N164" s="50" t="n">
        <v>2</v>
      </c>
      <c r="O164" s="50" t="n">
        <v>3</v>
      </c>
      <c r="P164" s="50"/>
      <c r="Q164" s="50"/>
      <c r="R164" s="50" t="n">
        <v>2</v>
      </c>
      <c r="S164" s="50" t="n">
        <v>4</v>
      </c>
      <c r="T164" s="50" t="n">
        <v>2</v>
      </c>
      <c r="U164" s="50"/>
      <c r="V164" s="50" t="n">
        <v>8</v>
      </c>
      <c r="W164" s="50" t="n">
        <v>1</v>
      </c>
      <c r="X164" s="50"/>
      <c r="Y164" s="50"/>
      <c r="Z164" s="50" t="n">
        <v>3</v>
      </c>
      <c r="AA164" s="50"/>
      <c r="AB164" s="50"/>
      <c r="AC164" s="50" t="n">
        <v>2</v>
      </c>
      <c r="AD164" s="50"/>
      <c r="AE164" s="50"/>
      <c r="AF164" s="50" t="n">
        <v>2</v>
      </c>
      <c r="AG164" s="50"/>
      <c r="AH164" s="50"/>
      <c r="AI164" s="50" t="n">
        <v>1</v>
      </c>
      <c r="AJ164" s="50" t="n">
        <v>1</v>
      </c>
      <c r="AK164" s="50"/>
      <c r="AL164" s="50"/>
      <c r="AM164" s="50"/>
      <c r="AN164" s="50" t="n">
        <v>2</v>
      </c>
      <c r="AO164" s="50"/>
      <c r="AP164" s="50"/>
      <c r="AQ164" s="50" t="n">
        <v>8</v>
      </c>
      <c r="AR164" s="42" t="n">
        <f aca="false">SUM(C164:AQ164)</f>
        <v>172</v>
      </c>
      <c r="AS164" s="65" t="n">
        <f aca="false">AR164+AS165</f>
        <v>37381</v>
      </c>
      <c r="AT164" s="50" t="n">
        <v>1941</v>
      </c>
      <c r="AU164" s="66" t="n">
        <f aca="false">AT164+AU165</f>
        <v>895642</v>
      </c>
      <c r="AV164" s="67" t="n">
        <v>123</v>
      </c>
      <c r="AW164" s="50" t="n">
        <f aca="false">AV164+AW165</f>
        <v>18874</v>
      </c>
      <c r="AX164" s="59" t="n">
        <v>1149</v>
      </c>
      <c r="AY164" s="59" t="n">
        <v>529</v>
      </c>
      <c r="AZ164" s="59" t="n">
        <v>35703</v>
      </c>
      <c r="BA164" s="59" t="n">
        <f aca="false">SUM(AX164:AZ164)</f>
        <v>37381</v>
      </c>
      <c r="BB164" s="68" t="n">
        <f aca="false">BA164/AU164</f>
        <v>0.0417365420558661</v>
      </c>
      <c r="BC164" s="56" t="n">
        <f aca="false">B164</f>
        <v>44403</v>
      </c>
      <c r="BD164" s="61" t="n">
        <f aca="false">AP164</f>
        <v>0</v>
      </c>
      <c r="BE164" s="61" t="n">
        <f aca="false">AQ164</f>
        <v>8</v>
      </c>
      <c r="BF164" s="70" t="s">
        <v>123</v>
      </c>
      <c r="BG164" s="55"/>
      <c r="BH164" s="55"/>
    </row>
    <row r="165" customFormat="false" ht="17.25" hidden="false" customHeight="true" outlineLevel="0" collapsed="false">
      <c r="A165" s="27"/>
      <c r="B165" s="56" t="n">
        <v>44402</v>
      </c>
      <c r="C165" s="63" t="n">
        <v>32</v>
      </c>
      <c r="D165" s="63" t="n">
        <v>88</v>
      </c>
      <c r="E165" s="63" t="n">
        <v>6</v>
      </c>
      <c r="F165" s="50" t="n">
        <v>1</v>
      </c>
      <c r="G165" s="50"/>
      <c r="H165" s="50" t="n">
        <v>1</v>
      </c>
      <c r="I165" s="50" t="n">
        <v>1</v>
      </c>
      <c r="J165" s="50"/>
      <c r="K165" s="50"/>
      <c r="L165" s="50"/>
      <c r="M165" s="50"/>
      <c r="N165" s="50"/>
      <c r="O165" s="50" t="n">
        <v>2</v>
      </c>
      <c r="P165" s="50"/>
      <c r="Q165" s="50"/>
      <c r="R165" s="50" t="n">
        <v>2</v>
      </c>
      <c r="S165" s="50" t="n">
        <v>3</v>
      </c>
      <c r="T165" s="50"/>
      <c r="U165" s="50" t="n">
        <v>1</v>
      </c>
      <c r="V165" s="50" t="n">
        <v>5</v>
      </c>
      <c r="W165" s="50" t="n">
        <v>2</v>
      </c>
      <c r="X165" s="50" t="n">
        <v>1</v>
      </c>
      <c r="Y165" s="50" t="n">
        <v>1</v>
      </c>
      <c r="Z165" s="50" t="n">
        <v>2</v>
      </c>
      <c r="AA165" s="50"/>
      <c r="AB165" s="50"/>
      <c r="AC165" s="50" t="n">
        <v>1</v>
      </c>
      <c r="AD165" s="50" t="n">
        <v>3</v>
      </c>
      <c r="AE165" s="50" t="n">
        <v>1</v>
      </c>
      <c r="AF165" s="50"/>
      <c r="AG165" s="50"/>
      <c r="AH165" s="50"/>
      <c r="AI165" s="50" t="n">
        <v>1</v>
      </c>
      <c r="AJ165" s="50"/>
      <c r="AK165" s="50"/>
      <c r="AL165" s="50"/>
      <c r="AM165" s="50" t="n">
        <v>1</v>
      </c>
      <c r="AN165" s="50"/>
      <c r="AO165" s="50" t="n">
        <v>1</v>
      </c>
      <c r="AP165" s="50" t="n">
        <v>1</v>
      </c>
      <c r="AQ165" s="50" t="n">
        <v>5</v>
      </c>
      <c r="AR165" s="42" t="n">
        <f aca="false">SUM(C165:AQ165)</f>
        <v>162</v>
      </c>
      <c r="AS165" s="65" t="n">
        <f aca="false">AR165+AS166</f>
        <v>37209</v>
      </c>
      <c r="AT165" s="50" t="n">
        <v>2183</v>
      </c>
      <c r="AU165" s="66" t="n">
        <f aca="false">AT165+AU166</f>
        <v>893701</v>
      </c>
      <c r="AV165" s="67" t="n">
        <f aca="false">18874-18464-123</f>
        <v>287</v>
      </c>
      <c r="AW165" s="67" t="n">
        <f aca="false">AV165+AW169</f>
        <v>18751</v>
      </c>
      <c r="AX165" s="59" t="n">
        <v>1045</v>
      </c>
      <c r="AY165" s="59" t="n">
        <v>528</v>
      </c>
      <c r="AZ165" s="59" t="n">
        <v>35636</v>
      </c>
      <c r="BA165" s="59" t="n">
        <f aca="false">SUM(AX165:AZ165)</f>
        <v>37209</v>
      </c>
      <c r="BB165" s="68" t="n">
        <f aca="false">BA165/AU165</f>
        <v>0.0416347301838087</v>
      </c>
      <c r="BC165" s="56" t="n">
        <f aca="false">B165</f>
        <v>44402</v>
      </c>
      <c r="BD165" s="61" t="n">
        <f aca="false">AP165</f>
        <v>1</v>
      </c>
      <c r="BE165" s="61" t="n">
        <f aca="false">AQ165</f>
        <v>5</v>
      </c>
      <c r="BF165" s="70" t="s">
        <v>124</v>
      </c>
      <c r="BG165" s="55"/>
      <c r="BH165" s="55"/>
    </row>
    <row r="166" customFormat="false" ht="17.25" hidden="false" customHeight="true" outlineLevel="0" collapsed="false">
      <c r="A166" s="27"/>
      <c r="B166" s="56" t="n">
        <v>44401</v>
      </c>
      <c r="C166" s="63" t="n">
        <v>8</v>
      </c>
      <c r="D166" s="63" t="n">
        <v>69</v>
      </c>
      <c r="E166" s="63" t="n">
        <v>2</v>
      </c>
      <c r="F166" s="50"/>
      <c r="G166" s="50"/>
      <c r="H166" s="50"/>
      <c r="I166" s="50" t="n">
        <v>1</v>
      </c>
      <c r="J166" s="50"/>
      <c r="K166" s="50"/>
      <c r="L166" s="50"/>
      <c r="M166" s="50" t="n">
        <v>2</v>
      </c>
      <c r="N166" s="50"/>
      <c r="O166" s="50"/>
      <c r="P166" s="50"/>
      <c r="Q166" s="50"/>
      <c r="R166" s="50"/>
      <c r="S166" s="50" t="n">
        <v>5</v>
      </c>
      <c r="T166" s="50" t="n">
        <v>1</v>
      </c>
      <c r="U166" s="50"/>
      <c r="V166" s="50" t="n">
        <v>1</v>
      </c>
      <c r="W166" s="50" t="n">
        <v>2</v>
      </c>
      <c r="X166" s="50"/>
      <c r="Y166" s="50"/>
      <c r="Z166" s="50"/>
      <c r="AA166" s="50"/>
      <c r="AB166" s="50" t="n">
        <v>1</v>
      </c>
      <c r="AC166" s="50"/>
      <c r="AD166" s="50" t="n">
        <v>1</v>
      </c>
      <c r="AE166" s="50"/>
      <c r="AF166" s="50" t="n">
        <v>1</v>
      </c>
      <c r="AG166" s="50"/>
      <c r="AH166" s="50"/>
      <c r="AI166" s="50"/>
      <c r="AJ166" s="50"/>
      <c r="AK166" s="50"/>
      <c r="AL166" s="50"/>
      <c r="AM166" s="50" t="n">
        <v>2</v>
      </c>
      <c r="AN166" s="50"/>
      <c r="AO166" s="50"/>
      <c r="AP166" s="50"/>
      <c r="AQ166" s="50" t="n">
        <v>3</v>
      </c>
      <c r="AR166" s="42" t="n">
        <f aca="false">SUM(C166:AQ166)</f>
        <v>99</v>
      </c>
      <c r="AS166" s="65" t="n">
        <f aca="false">AR166+AS167</f>
        <v>37047</v>
      </c>
      <c r="AT166" s="50" t="n">
        <v>1865</v>
      </c>
      <c r="AU166" s="66" t="n">
        <f aca="false">AT166+AU167</f>
        <v>891518</v>
      </c>
      <c r="AV166" s="79"/>
      <c r="AW166" s="79"/>
      <c r="AX166" s="59" t="n">
        <v>972</v>
      </c>
      <c r="AY166" s="59" t="n">
        <v>528</v>
      </c>
      <c r="AZ166" s="59" t="n">
        <v>35547</v>
      </c>
      <c r="BA166" s="59" t="n">
        <f aca="false">SUM(AX166:AZ166)</f>
        <v>37047</v>
      </c>
      <c r="BB166" s="68" t="n">
        <f aca="false">BA166/AU166</f>
        <v>0.0415549657999053</v>
      </c>
      <c r="BC166" s="56" t="n">
        <f aca="false">B166</f>
        <v>44401</v>
      </c>
      <c r="BD166" s="61" t="n">
        <f aca="false">AP166</f>
        <v>0</v>
      </c>
      <c r="BE166" s="61" t="n">
        <f aca="false">AQ166</f>
        <v>3</v>
      </c>
      <c r="BF166" s="70" t="s">
        <v>125</v>
      </c>
      <c r="BG166" s="55"/>
      <c r="BH166" s="55"/>
    </row>
    <row r="167" customFormat="false" ht="17.25" hidden="false" customHeight="true" outlineLevel="0" collapsed="false">
      <c r="A167" s="27"/>
      <c r="B167" s="56" t="n">
        <v>44400</v>
      </c>
      <c r="C167" s="63" t="n">
        <v>24</v>
      </c>
      <c r="D167" s="63" t="n">
        <v>88</v>
      </c>
      <c r="E167" s="63" t="n">
        <v>5</v>
      </c>
      <c r="F167" s="50"/>
      <c r="G167" s="50"/>
      <c r="H167" s="50"/>
      <c r="I167" s="50" t="n">
        <v>2</v>
      </c>
      <c r="J167" s="50"/>
      <c r="K167" s="50"/>
      <c r="L167" s="50"/>
      <c r="M167" s="50" t="n">
        <v>1</v>
      </c>
      <c r="N167" s="50"/>
      <c r="O167" s="50" t="n">
        <v>1</v>
      </c>
      <c r="P167" s="50"/>
      <c r="Q167" s="50"/>
      <c r="R167" s="50"/>
      <c r="S167" s="50" t="n">
        <v>4</v>
      </c>
      <c r="T167" s="50" t="n">
        <v>5</v>
      </c>
      <c r="U167" s="50"/>
      <c r="V167" s="50" t="n">
        <v>5</v>
      </c>
      <c r="W167" s="50" t="n">
        <v>2</v>
      </c>
      <c r="X167" s="50"/>
      <c r="Y167" s="50" t="n">
        <v>1</v>
      </c>
      <c r="Z167" s="50" t="n">
        <v>1</v>
      </c>
      <c r="AA167" s="50"/>
      <c r="AB167" s="50"/>
      <c r="AC167" s="50"/>
      <c r="AD167" s="50" t="n">
        <v>1</v>
      </c>
      <c r="AE167" s="50"/>
      <c r="AF167" s="50" t="n">
        <v>1</v>
      </c>
      <c r="AG167" s="50"/>
      <c r="AH167" s="50"/>
      <c r="AI167" s="50"/>
      <c r="AJ167" s="50" t="n">
        <v>1</v>
      </c>
      <c r="AK167" s="50"/>
      <c r="AL167" s="50" t="n">
        <v>2</v>
      </c>
      <c r="AM167" s="50" t="n">
        <v>1</v>
      </c>
      <c r="AN167" s="50" t="n">
        <v>2</v>
      </c>
      <c r="AO167" s="50"/>
      <c r="AP167" s="50"/>
      <c r="AQ167" s="50" t="n">
        <v>5</v>
      </c>
      <c r="AR167" s="42" t="n">
        <f aca="false">SUM(C167:AQ167)</f>
        <v>152</v>
      </c>
      <c r="AS167" s="65" t="n">
        <f aca="false">AR167+AS168</f>
        <v>36948</v>
      </c>
      <c r="AT167" s="50" t="n">
        <v>1422</v>
      </c>
      <c r="AU167" s="66" t="n">
        <f aca="false">AT167+AU168</f>
        <v>889653</v>
      </c>
      <c r="AV167" s="79"/>
      <c r="AW167" s="79"/>
      <c r="AX167" s="59" t="n">
        <v>940</v>
      </c>
      <c r="AY167" s="59" t="n">
        <v>528</v>
      </c>
      <c r="AZ167" s="59" t="n">
        <v>35480</v>
      </c>
      <c r="BA167" s="59" t="n">
        <f aca="false">SUM(AX167:AZ167)</f>
        <v>36948</v>
      </c>
      <c r="BB167" s="68" t="n">
        <f aca="false">BA167/AU167</f>
        <v>0.041530799086835</v>
      </c>
      <c r="BC167" s="56" t="n">
        <f aca="false">B167</f>
        <v>44400</v>
      </c>
      <c r="BD167" s="61" t="n">
        <f aca="false">AP167</f>
        <v>0</v>
      </c>
      <c r="BE167" s="61" t="n">
        <f aca="false">AQ167</f>
        <v>5</v>
      </c>
      <c r="BF167" s="70" t="s">
        <v>126</v>
      </c>
      <c r="BG167" s="55"/>
      <c r="BH167" s="55"/>
    </row>
    <row r="168" customFormat="false" ht="17.25" hidden="false" customHeight="true" outlineLevel="0" collapsed="false">
      <c r="A168" s="27"/>
      <c r="B168" s="56" t="n">
        <v>44399</v>
      </c>
      <c r="C168" s="63" t="n">
        <v>24</v>
      </c>
      <c r="D168" s="15" t="n">
        <f aca="false">75-1</f>
        <v>74</v>
      </c>
      <c r="E168" s="63" t="n">
        <v>1</v>
      </c>
      <c r="F168" s="50" t="n">
        <v>1</v>
      </c>
      <c r="G168" s="50"/>
      <c r="H168" s="50"/>
      <c r="I168" s="50" t="n">
        <v>2</v>
      </c>
      <c r="J168" s="50"/>
      <c r="K168" s="50"/>
      <c r="L168" s="50"/>
      <c r="M168" s="50"/>
      <c r="N168" s="50"/>
      <c r="O168" s="50" t="n">
        <v>1</v>
      </c>
      <c r="P168" s="50"/>
      <c r="Q168" s="50"/>
      <c r="R168" s="50" t="n">
        <v>4</v>
      </c>
      <c r="S168" s="50" t="n">
        <v>4</v>
      </c>
      <c r="T168" s="50" t="n">
        <v>1</v>
      </c>
      <c r="U168" s="50"/>
      <c r="V168" s="50" t="n">
        <v>8</v>
      </c>
      <c r="W168" s="50"/>
      <c r="X168" s="50"/>
      <c r="Y168" s="50" t="n">
        <v>3</v>
      </c>
      <c r="Z168" s="50"/>
      <c r="AA168" s="50"/>
      <c r="AB168" s="50"/>
      <c r="AC168" s="50"/>
      <c r="AD168" s="50" t="n">
        <v>2</v>
      </c>
      <c r="AE168" s="50"/>
      <c r="AF168" s="50" t="n">
        <v>1</v>
      </c>
      <c r="AG168" s="50" t="n">
        <v>2</v>
      </c>
      <c r="AH168" s="50"/>
      <c r="AI168" s="50"/>
      <c r="AJ168" s="50"/>
      <c r="AK168" s="50"/>
      <c r="AL168" s="50" t="n">
        <v>1</v>
      </c>
      <c r="AM168" s="50" t="n">
        <v>1</v>
      </c>
      <c r="AN168" s="50" t="n">
        <v>2</v>
      </c>
      <c r="AO168" s="50" t="n">
        <v>1</v>
      </c>
      <c r="AP168" s="50"/>
      <c r="AQ168" s="50" t="n">
        <v>5</v>
      </c>
      <c r="AR168" s="71" t="n">
        <f aca="false">SUM(C168:AQ168)</f>
        <v>138</v>
      </c>
      <c r="AS168" s="65" t="n">
        <f aca="false">AR168+AS169</f>
        <v>36796</v>
      </c>
      <c r="AT168" s="50" t="n">
        <v>2505</v>
      </c>
      <c r="AU168" s="66" t="n">
        <f aca="false">AT168+AU169</f>
        <v>888231</v>
      </c>
      <c r="AV168" s="74"/>
      <c r="AW168" s="74"/>
      <c r="AX168" s="59" t="n">
        <v>803</v>
      </c>
      <c r="AY168" s="59" t="n">
        <v>528</v>
      </c>
      <c r="AZ168" s="59" t="n">
        <v>35466</v>
      </c>
      <c r="BA168" s="59" t="n">
        <f aca="false">SUM(AX168:AZ168)</f>
        <v>36797</v>
      </c>
      <c r="BB168" s="68" t="n">
        <f aca="false">BA168/AU168</f>
        <v>0.0414272863703248</v>
      </c>
      <c r="BC168" s="56" t="n">
        <f aca="false">B168</f>
        <v>44399</v>
      </c>
      <c r="BD168" s="61" t="n">
        <f aca="false">AP168</f>
        <v>0</v>
      </c>
      <c r="BE168" s="61" t="n">
        <f aca="false">AQ168</f>
        <v>5</v>
      </c>
      <c r="BF168" s="70" t="s">
        <v>127</v>
      </c>
      <c r="BG168" s="55"/>
      <c r="BH168" s="55"/>
    </row>
    <row r="169" customFormat="false" ht="17.25" hidden="false" customHeight="true" outlineLevel="0" collapsed="false">
      <c r="A169" s="27"/>
      <c r="B169" s="56" t="n">
        <v>44398</v>
      </c>
      <c r="C169" s="63" t="n">
        <v>22</v>
      </c>
      <c r="D169" s="63" t="n">
        <v>80</v>
      </c>
      <c r="E169" s="63" t="n">
        <v>4</v>
      </c>
      <c r="F169" s="50"/>
      <c r="G169" s="50"/>
      <c r="H169" s="50"/>
      <c r="I169" s="50" t="n">
        <v>1</v>
      </c>
      <c r="J169" s="50" t="n">
        <v>1</v>
      </c>
      <c r="K169" s="50"/>
      <c r="L169" s="50"/>
      <c r="M169" s="50" t="n">
        <v>1</v>
      </c>
      <c r="N169" s="50"/>
      <c r="O169" s="50" t="n">
        <v>1</v>
      </c>
      <c r="P169" s="50"/>
      <c r="Q169" s="50" t="n">
        <v>1</v>
      </c>
      <c r="R169" s="50" t="n">
        <v>2</v>
      </c>
      <c r="S169" s="50" t="n">
        <v>4</v>
      </c>
      <c r="T169" s="50" t="n">
        <v>3</v>
      </c>
      <c r="U169" s="50"/>
      <c r="V169" s="50" t="n">
        <v>1</v>
      </c>
      <c r="W169" s="50" t="n">
        <v>2</v>
      </c>
      <c r="X169" s="50"/>
      <c r="Y169" s="50"/>
      <c r="Z169" s="50" t="n">
        <v>3</v>
      </c>
      <c r="AA169" s="50"/>
      <c r="AB169" s="50"/>
      <c r="AC169" s="50" t="n">
        <v>5</v>
      </c>
      <c r="AD169" s="50" t="n">
        <v>1</v>
      </c>
      <c r="AE169" s="50" t="n">
        <v>1</v>
      </c>
      <c r="AF169" s="50"/>
      <c r="AG169" s="50"/>
      <c r="AH169" s="50"/>
      <c r="AI169" s="50"/>
      <c r="AJ169" s="50" t="n">
        <v>1</v>
      </c>
      <c r="AK169" s="50"/>
      <c r="AL169" s="50"/>
      <c r="AM169" s="50"/>
      <c r="AN169" s="50" t="n">
        <v>1</v>
      </c>
      <c r="AO169" s="50"/>
      <c r="AP169" s="50"/>
      <c r="AQ169" s="50" t="n">
        <v>1</v>
      </c>
      <c r="AR169" s="42" t="n">
        <f aca="false">SUM(C169:AQ169)</f>
        <v>136</v>
      </c>
      <c r="AS169" s="65" t="n">
        <f aca="false">AR169+AS170</f>
        <v>36658</v>
      </c>
      <c r="AT169" s="50" t="n">
        <v>3668</v>
      </c>
      <c r="AU169" s="66" t="n">
        <f aca="false">AT169+AU170</f>
        <v>885726</v>
      </c>
      <c r="AV169" s="67" t="n">
        <v>89</v>
      </c>
      <c r="AW169" s="69" t="n">
        <f aca="false">AV169+AW170-1</f>
        <v>18464</v>
      </c>
      <c r="AX169" s="59" t="n">
        <v>731</v>
      </c>
      <c r="AY169" s="59" t="n">
        <v>528</v>
      </c>
      <c r="AZ169" s="59" t="n">
        <v>35399</v>
      </c>
      <c r="BA169" s="59" t="n">
        <f aca="false">SUM(AX169:AZ169)</f>
        <v>36658</v>
      </c>
      <c r="BB169" s="68" t="n">
        <f aca="false">BA169/AU169</f>
        <v>0.0413875171328379</v>
      </c>
      <c r="BC169" s="56" t="n">
        <f aca="false">B169</f>
        <v>44398</v>
      </c>
      <c r="BD169" s="61" t="n">
        <f aca="false">AP169</f>
        <v>0</v>
      </c>
      <c r="BE169" s="61" t="n">
        <f aca="false">AQ169</f>
        <v>1</v>
      </c>
      <c r="BF169" s="70" t="s">
        <v>128</v>
      </c>
      <c r="BG169" s="55"/>
      <c r="BH169" s="55"/>
    </row>
    <row r="170" customFormat="false" ht="17.25" hidden="false" customHeight="true" outlineLevel="0" collapsed="false">
      <c r="A170" s="27"/>
      <c r="B170" s="56" t="n">
        <v>44397</v>
      </c>
      <c r="C170" s="63" t="n">
        <v>11</v>
      </c>
      <c r="D170" s="63" t="n">
        <v>54</v>
      </c>
      <c r="E170" s="63" t="n">
        <v>2</v>
      </c>
      <c r="F170" s="50"/>
      <c r="G170" s="50"/>
      <c r="H170" s="50"/>
      <c r="I170" s="50"/>
      <c r="J170" s="50"/>
      <c r="K170" s="50"/>
      <c r="L170" s="50"/>
      <c r="M170" s="50"/>
      <c r="N170" s="50"/>
      <c r="O170" s="50" t="n">
        <v>4</v>
      </c>
      <c r="P170" s="50"/>
      <c r="Q170" s="50"/>
      <c r="R170" s="50" t="n">
        <v>5</v>
      </c>
      <c r="S170" s="50" t="n">
        <v>2</v>
      </c>
      <c r="T170" s="50" t="n">
        <v>1</v>
      </c>
      <c r="U170" s="50"/>
      <c r="V170" s="50" t="n">
        <v>2</v>
      </c>
      <c r="W170" s="50" t="n">
        <v>2</v>
      </c>
      <c r="X170" s="50"/>
      <c r="Y170" s="50" t="n">
        <v>4</v>
      </c>
      <c r="Z170" s="50"/>
      <c r="AA170" s="50"/>
      <c r="AB170" s="50"/>
      <c r="AC170" s="50" t="n">
        <v>1</v>
      </c>
      <c r="AD170" s="50"/>
      <c r="AE170" s="50"/>
      <c r="AF170" s="50"/>
      <c r="AG170" s="50"/>
      <c r="AH170" s="50"/>
      <c r="AI170" s="50"/>
      <c r="AJ170" s="50"/>
      <c r="AK170" s="50"/>
      <c r="AL170" s="50" t="n">
        <v>1</v>
      </c>
      <c r="AM170" s="50" t="n">
        <v>1</v>
      </c>
      <c r="AN170" s="50" t="n">
        <v>1</v>
      </c>
      <c r="AO170" s="50"/>
      <c r="AP170" s="50"/>
      <c r="AQ170" s="50"/>
      <c r="AR170" s="42" t="n">
        <f aca="false">SUM(C170:AQ170)</f>
        <v>91</v>
      </c>
      <c r="AS170" s="65" t="n">
        <f aca="false">AR170+AS171</f>
        <v>36522</v>
      </c>
      <c r="AT170" s="50" t="n">
        <v>4036</v>
      </c>
      <c r="AU170" s="66" t="n">
        <f aca="false">AT170+AU171</f>
        <v>882058</v>
      </c>
      <c r="AV170" s="67" t="n">
        <v>53</v>
      </c>
      <c r="AW170" s="69" t="n">
        <f aca="false">AV170+AW171-2</f>
        <v>18376</v>
      </c>
      <c r="AX170" s="59" t="n">
        <v>649</v>
      </c>
      <c r="AY170" s="59" t="n">
        <v>528</v>
      </c>
      <c r="AZ170" s="59" t="n">
        <v>35345</v>
      </c>
      <c r="BA170" s="59" t="n">
        <f aca="false">SUM(AX170:AZ170)</f>
        <v>36522</v>
      </c>
      <c r="BB170" s="68" t="n">
        <f aca="false">BA170/AU170</f>
        <v>0.041405440458564</v>
      </c>
      <c r="BC170" s="56" t="n">
        <f aca="false">B170</f>
        <v>44397</v>
      </c>
      <c r="BD170" s="61" t="n">
        <f aca="false">AP170</f>
        <v>0</v>
      </c>
      <c r="BE170" s="61" t="n">
        <f aca="false">AQ170</f>
        <v>0</v>
      </c>
      <c r="BF170" s="62"/>
      <c r="BG170" s="55"/>
      <c r="BH170" s="55"/>
    </row>
    <row r="171" customFormat="false" ht="17.25" hidden="false" customHeight="true" outlineLevel="0" collapsed="false">
      <c r="A171" s="27"/>
      <c r="B171" s="56" t="n">
        <v>44396</v>
      </c>
      <c r="C171" s="63" t="n">
        <v>5</v>
      </c>
      <c r="D171" s="63" t="n">
        <v>18</v>
      </c>
      <c r="E171" s="63" t="n">
        <v>2</v>
      </c>
      <c r="F171" s="50"/>
      <c r="G171" s="50"/>
      <c r="H171" s="50"/>
      <c r="I171" s="50" t="n">
        <v>1</v>
      </c>
      <c r="J171" s="50"/>
      <c r="K171" s="50"/>
      <c r="L171" s="50"/>
      <c r="M171" s="50"/>
      <c r="N171" s="50"/>
      <c r="O171" s="50" t="n">
        <v>10</v>
      </c>
      <c r="P171" s="50"/>
      <c r="Q171" s="50"/>
      <c r="R171" s="50"/>
      <c r="S171" s="50"/>
      <c r="T171" s="50" t="n">
        <v>1</v>
      </c>
      <c r="U171" s="50"/>
      <c r="V171" s="50" t="n">
        <v>3</v>
      </c>
      <c r="W171" s="50" t="n">
        <v>1</v>
      </c>
      <c r="X171" s="50"/>
      <c r="Y171" s="50"/>
      <c r="Z171" s="50" t="n">
        <v>1</v>
      </c>
      <c r="AA171" s="50"/>
      <c r="AB171" s="50"/>
      <c r="AC171" s="50"/>
      <c r="AD171" s="50" t="n">
        <v>2</v>
      </c>
      <c r="AE171" s="50"/>
      <c r="AF171" s="50"/>
      <c r="AG171" s="50"/>
      <c r="AH171" s="50"/>
      <c r="AI171" s="50"/>
      <c r="AJ171" s="50"/>
      <c r="AK171" s="50"/>
      <c r="AL171" s="50"/>
      <c r="AM171" s="50" t="n">
        <v>1</v>
      </c>
      <c r="AN171" s="50" t="n">
        <v>1</v>
      </c>
      <c r="AO171" s="50"/>
      <c r="AP171" s="50"/>
      <c r="AQ171" s="50"/>
      <c r="AR171" s="42" t="n">
        <f aca="false">SUM(C171:AQ171)</f>
        <v>46</v>
      </c>
      <c r="AS171" s="65" t="n">
        <f aca="false">AR171+AS172</f>
        <v>36431</v>
      </c>
      <c r="AT171" s="50" t="n">
        <v>1148</v>
      </c>
      <c r="AU171" s="66" t="n">
        <f aca="false">AT171+AU172</f>
        <v>878022</v>
      </c>
      <c r="AV171" s="67" t="n">
        <v>23</v>
      </c>
      <c r="AW171" s="50" t="n">
        <v>18325</v>
      </c>
      <c r="AX171" s="59" t="n">
        <v>616</v>
      </c>
      <c r="AY171" s="59" t="n">
        <v>528</v>
      </c>
      <c r="AZ171" s="59" t="n">
        <v>35287</v>
      </c>
      <c r="BA171" s="59" t="n">
        <f aca="false">SUM(AX171:AZ171)</f>
        <v>36431</v>
      </c>
      <c r="BB171" s="68" t="n">
        <f aca="false">BA171/AU171</f>
        <v>0.0414921266209731</v>
      </c>
      <c r="BC171" s="56" t="n">
        <f aca="false">B171</f>
        <v>44396</v>
      </c>
      <c r="BD171" s="61" t="n">
        <f aca="false">AP171</f>
        <v>0</v>
      </c>
      <c r="BE171" s="61" t="n">
        <f aca="false">AQ171</f>
        <v>0</v>
      </c>
      <c r="BF171" s="62"/>
      <c r="BG171" s="55"/>
      <c r="BH171" s="55"/>
    </row>
    <row r="172" customFormat="false" ht="17.25" hidden="false" customHeight="true" outlineLevel="0" collapsed="false">
      <c r="A172" s="27"/>
      <c r="B172" s="56" t="n">
        <v>44395</v>
      </c>
      <c r="C172" s="63" t="n">
        <v>13</v>
      </c>
      <c r="D172" s="63" t="n">
        <v>35</v>
      </c>
      <c r="E172" s="63" t="n">
        <v>1</v>
      </c>
      <c r="F172" s="50"/>
      <c r="G172" s="50"/>
      <c r="H172" s="50"/>
      <c r="I172" s="50" t="n">
        <v>1</v>
      </c>
      <c r="J172" s="50"/>
      <c r="K172" s="50"/>
      <c r="L172" s="50"/>
      <c r="M172" s="50"/>
      <c r="N172" s="50" t="n">
        <v>1</v>
      </c>
      <c r="O172" s="50" t="n">
        <v>1</v>
      </c>
      <c r="P172" s="50"/>
      <c r="Q172" s="50"/>
      <c r="R172" s="50" t="n">
        <v>4</v>
      </c>
      <c r="S172" s="50" t="n">
        <v>6</v>
      </c>
      <c r="T172" s="50" t="n">
        <v>4</v>
      </c>
      <c r="U172" s="50"/>
      <c r="V172" s="50" t="n">
        <v>2</v>
      </c>
      <c r="W172" s="50" t="n">
        <v>2</v>
      </c>
      <c r="X172" s="50"/>
      <c r="Y172" s="50"/>
      <c r="Z172" s="50" t="n">
        <v>3</v>
      </c>
      <c r="AA172" s="50"/>
      <c r="AB172" s="50"/>
      <c r="AC172" s="50" t="n">
        <v>1</v>
      </c>
      <c r="AD172" s="50" t="n">
        <v>1</v>
      </c>
      <c r="AE172" s="50"/>
      <c r="AF172" s="50"/>
      <c r="AG172" s="50"/>
      <c r="AH172" s="50"/>
      <c r="AI172" s="50"/>
      <c r="AJ172" s="50"/>
      <c r="AK172" s="50"/>
      <c r="AL172" s="50"/>
      <c r="AM172" s="50"/>
      <c r="AN172" s="50" t="n">
        <v>1</v>
      </c>
      <c r="AO172" s="50"/>
      <c r="AP172" s="50"/>
      <c r="AQ172" s="50" t="n">
        <v>3</v>
      </c>
      <c r="AR172" s="42" t="n">
        <f aca="false">SUM(C172:AQ172)</f>
        <v>79</v>
      </c>
      <c r="AS172" s="65" t="n">
        <f aca="false">AR172+AS173</f>
        <v>36385</v>
      </c>
      <c r="AT172" s="50" t="n">
        <v>1894</v>
      </c>
      <c r="AU172" s="66" t="n">
        <f aca="false">AT172+AU173</f>
        <v>876874</v>
      </c>
      <c r="AV172" s="67" t="n">
        <f aca="false">AW172-AW174</f>
        <v>79</v>
      </c>
      <c r="AW172" s="80" t="n">
        <v>18302</v>
      </c>
      <c r="AX172" s="59" t="n">
        <v>633</v>
      </c>
      <c r="AY172" s="59" t="n">
        <v>526</v>
      </c>
      <c r="AZ172" s="59" t="n">
        <v>35226</v>
      </c>
      <c r="BA172" s="59" t="n">
        <f aca="false">SUM(AX172:AZ172)</f>
        <v>36385</v>
      </c>
      <c r="BB172" s="68" t="n">
        <f aca="false">BA172/AU172</f>
        <v>0.0414939888741142</v>
      </c>
      <c r="BC172" s="56" t="n">
        <f aca="false">B172</f>
        <v>44395</v>
      </c>
      <c r="BD172" s="61" t="n">
        <f aca="false">AP172</f>
        <v>0</v>
      </c>
      <c r="BE172" s="61" t="n">
        <f aca="false">AQ172</f>
        <v>3</v>
      </c>
      <c r="BF172" s="70" t="s">
        <v>129</v>
      </c>
      <c r="BG172" s="55"/>
      <c r="BH172" s="55"/>
    </row>
    <row r="173" customFormat="false" ht="17.25" hidden="false" customHeight="true" outlineLevel="0" collapsed="false">
      <c r="A173" s="27"/>
      <c r="B173" s="56" t="n">
        <v>44394</v>
      </c>
      <c r="C173" s="63" t="n">
        <v>12</v>
      </c>
      <c r="D173" s="63" t="n">
        <v>33</v>
      </c>
      <c r="E173" s="63" t="n">
        <v>0</v>
      </c>
      <c r="F173" s="50"/>
      <c r="G173" s="50"/>
      <c r="H173" s="50" t="n">
        <v>2</v>
      </c>
      <c r="I173" s="50"/>
      <c r="J173" s="50"/>
      <c r="K173" s="50"/>
      <c r="L173" s="50"/>
      <c r="M173" s="50"/>
      <c r="N173" s="50"/>
      <c r="O173" s="50" t="n">
        <v>1</v>
      </c>
      <c r="P173" s="50"/>
      <c r="Q173" s="50"/>
      <c r="R173" s="50"/>
      <c r="S173" s="50" t="n">
        <v>4</v>
      </c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 t="n">
        <v>3</v>
      </c>
      <c r="AE173" s="50"/>
      <c r="AF173" s="50"/>
      <c r="AG173" s="50"/>
      <c r="AH173" s="50"/>
      <c r="AI173" s="50"/>
      <c r="AJ173" s="50"/>
      <c r="AK173" s="50"/>
      <c r="AL173" s="50"/>
      <c r="AM173" s="50"/>
      <c r="AN173" s="50" t="n">
        <v>4</v>
      </c>
      <c r="AO173" s="50"/>
      <c r="AP173" s="50"/>
      <c r="AQ173" s="50" t="n">
        <v>1</v>
      </c>
      <c r="AR173" s="42" t="n">
        <f aca="false">SUM(C173:AQ173)</f>
        <v>60</v>
      </c>
      <c r="AS173" s="75" t="n">
        <f aca="false">AR173+AS174-1</f>
        <v>36306</v>
      </c>
      <c r="AT173" s="50" t="n">
        <v>3010</v>
      </c>
      <c r="AU173" s="66" t="n">
        <f aca="false">AT173+AU174</f>
        <v>874980</v>
      </c>
      <c r="AV173" s="74"/>
      <c r="AW173" s="81"/>
      <c r="AX173" s="59" t="s">
        <v>61</v>
      </c>
      <c r="AY173" s="59" t="s">
        <v>61</v>
      </c>
      <c r="AZ173" s="59" t="s">
        <v>61</v>
      </c>
      <c r="BA173" s="59" t="s">
        <v>61</v>
      </c>
      <c r="BB173" s="68" t="s">
        <v>61</v>
      </c>
      <c r="BC173" s="56" t="n">
        <f aca="false">B173</f>
        <v>44394</v>
      </c>
      <c r="BD173" s="61" t="n">
        <f aca="false">AP173</f>
        <v>0</v>
      </c>
      <c r="BE173" s="61" t="n">
        <f aca="false">AQ173</f>
        <v>1</v>
      </c>
      <c r="BF173" s="70" t="s">
        <v>130</v>
      </c>
      <c r="BG173" s="55"/>
      <c r="BH173" s="55"/>
    </row>
    <row r="174" customFormat="false" ht="17.25" hidden="false" customHeight="true" outlineLevel="0" collapsed="false">
      <c r="A174" s="27"/>
      <c r="B174" s="56" t="n">
        <v>44393</v>
      </c>
      <c r="C174" s="63" t="n">
        <v>14</v>
      </c>
      <c r="D174" s="63" t="n">
        <v>21</v>
      </c>
      <c r="E174" s="63" t="n">
        <v>1</v>
      </c>
      <c r="F174" s="50"/>
      <c r="G174" s="50"/>
      <c r="H174" s="50"/>
      <c r="I174" s="50" t="n">
        <v>1</v>
      </c>
      <c r="J174" s="50"/>
      <c r="K174" s="50" t="n">
        <v>1</v>
      </c>
      <c r="L174" s="50"/>
      <c r="M174" s="50" t="n">
        <v>1</v>
      </c>
      <c r="N174" s="50" t="n">
        <v>1</v>
      </c>
      <c r="O174" s="50"/>
      <c r="P174" s="50"/>
      <c r="Q174" s="50"/>
      <c r="R174" s="50"/>
      <c r="S174" s="50" t="n">
        <v>5</v>
      </c>
      <c r="T174" s="50" t="n">
        <v>2</v>
      </c>
      <c r="U174" s="50"/>
      <c r="V174" s="50"/>
      <c r="W174" s="50"/>
      <c r="X174" s="50"/>
      <c r="Y174" s="50"/>
      <c r="Z174" s="50" t="n">
        <v>2</v>
      </c>
      <c r="AA174" s="50"/>
      <c r="AB174" s="50"/>
      <c r="AC174" s="50"/>
      <c r="AD174" s="50"/>
      <c r="AE174" s="50"/>
      <c r="AF174" s="50"/>
      <c r="AG174" s="50"/>
      <c r="AH174" s="50"/>
      <c r="AI174" s="50"/>
      <c r="AJ174" s="50" t="n">
        <v>2</v>
      </c>
      <c r="AK174" s="50"/>
      <c r="AL174" s="50"/>
      <c r="AM174" s="50"/>
      <c r="AN174" s="50" t="n">
        <v>5</v>
      </c>
      <c r="AO174" s="50"/>
      <c r="AP174" s="50" t="n">
        <v>2</v>
      </c>
      <c r="AQ174" s="50"/>
      <c r="AR174" s="42" t="n">
        <f aca="false">SUM(C174:AQ174)</f>
        <v>58</v>
      </c>
      <c r="AS174" s="65" t="n">
        <f aca="false">AR174+AS175</f>
        <v>36247</v>
      </c>
      <c r="AT174" s="50" t="n">
        <v>2645</v>
      </c>
      <c r="AU174" s="66" t="n">
        <f aca="false">AT174+AU175</f>
        <v>871970</v>
      </c>
      <c r="AV174" s="67" t="n">
        <v>27</v>
      </c>
      <c r="AW174" s="50" t="n">
        <f aca="false">AV174+AW175</f>
        <v>18223</v>
      </c>
      <c r="AX174" s="59" t="n">
        <v>554</v>
      </c>
      <c r="AY174" s="59" t="n">
        <v>526</v>
      </c>
      <c r="AZ174" s="59" t="n">
        <v>35167</v>
      </c>
      <c r="BA174" s="59" t="n">
        <f aca="false">SUM(AX174:AZ174)</f>
        <v>36247</v>
      </c>
      <c r="BB174" s="68" t="n">
        <f aca="false">BA174/AU174</f>
        <v>0.0415690906797252</v>
      </c>
      <c r="BC174" s="56" t="n">
        <f aca="false">B174</f>
        <v>44393</v>
      </c>
      <c r="BD174" s="61" t="n">
        <f aca="false">AP174</f>
        <v>2</v>
      </c>
      <c r="BE174" s="61" t="n">
        <f aca="false">AQ174</f>
        <v>0</v>
      </c>
      <c r="BF174" s="62"/>
      <c r="BG174" s="55"/>
      <c r="BH174" s="55"/>
    </row>
    <row r="175" customFormat="false" ht="17.25" hidden="false" customHeight="true" outlineLevel="0" collapsed="false">
      <c r="A175" s="27"/>
      <c r="B175" s="56" t="n">
        <v>44392</v>
      </c>
      <c r="C175" s="63" t="n">
        <v>11</v>
      </c>
      <c r="D175" s="63" t="n">
        <v>17</v>
      </c>
      <c r="E175" s="63" t="n">
        <v>0</v>
      </c>
      <c r="F175" s="50" t="n">
        <v>2</v>
      </c>
      <c r="G175" s="50"/>
      <c r="H175" s="50"/>
      <c r="I175" s="50" t="n">
        <v>4</v>
      </c>
      <c r="J175" s="50"/>
      <c r="K175" s="50" t="n">
        <v>1</v>
      </c>
      <c r="L175" s="50"/>
      <c r="M175" s="50"/>
      <c r="N175" s="50" t="n">
        <v>1</v>
      </c>
      <c r="O175" s="50" t="n">
        <v>1</v>
      </c>
      <c r="P175" s="50"/>
      <c r="Q175" s="50"/>
      <c r="R175" s="50" t="n">
        <v>3</v>
      </c>
      <c r="S175" s="50" t="n">
        <v>11</v>
      </c>
      <c r="T175" s="50" t="n">
        <v>1</v>
      </c>
      <c r="U175" s="50" t="n">
        <v>1</v>
      </c>
      <c r="V175" s="50" t="n">
        <v>4</v>
      </c>
      <c r="W175" s="50" t="n">
        <v>4</v>
      </c>
      <c r="X175" s="50"/>
      <c r="Y175" s="50"/>
      <c r="Z175" s="50"/>
      <c r="AA175" s="50" t="n">
        <v>1</v>
      </c>
      <c r="AB175" s="50"/>
      <c r="AC175" s="50" t="n">
        <v>2</v>
      </c>
      <c r="AD175" s="50" t="n">
        <v>1</v>
      </c>
      <c r="AE175" s="50"/>
      <c r="AF175" s="50"/>
      <c r="AG175" s="50"/>
      <c r="AH175" s="50" t="n">
        <v>1</v>
      </c>
      <c r="AI175" s="50" t="n">
        <v>1</v>
      </c>
      <c r="AJ175" s="50"/>
      <c r="AK175" s="50"/>
      <c r="AL175" s="50"/>
      <c r="AM175" s="50" t="n">
        <v>2</v>
      </c>
      <c r="AN175" s="50" t="n">
        <v>2</v>
      </c>
      <c r="AO175" s="50"/>
      <c r="AP175" s="50"/>
      <c r="AQ175" s="50"/>
      <c r="AR175" s="42" t="n">
        <f aca="false">SUM(C175:AQ175)</f>
        <v>71</v>
      </c>
      <c r="AS175" s="65" t="n">
        <f aca="false">AR175+AS176</f>
        <v>36189</v>
      </c>
      <c r="AT175" s="50" t="n">
        <v>3687</v>
      </c>
      <c r="AU175" s="66" t="n">
        <f aca="false">AT175+AU176</f>
        <v>869325</v>
      </c>
      <c r="AV175" s="67" t="n">
        <v>53</v>
      </c>
      <c r="AW175" s="80" t="n">
        <f aca="false">AV175+AW177</f>
        <v>18196</v>
      </c>
      <c r="AX175" s="59" t="n">
        <v>531</v>
      </c>
      <c r="AY175" s="59" t="n">
        <v>526</v>
      </c>
      <c r="AZ175" s="59" t="n">
        <v>35132</v>
      </c>
      <c r="BA175" s="59" t="n">
        <f aca="false">SUM(AX175:AZ175)</f>
        <v>36189</v>
      </c>
      <c r="BB175" s="68" t="n">
        <f aca="false">BA175/AU175</f>
        <v>0.0416288499698042</v>
      </c>
      <c r="BC175" s="56" t="n">
        <f aca="false">B175</f>
        <v>44392</v>
      </c>
      <c r="BD175" s="61" t="n">
        <f aca="false">AP175</f>
        <v>0</v>
      </c>
      <c r="BE175" s="61" t="n">
        <f aca="false">AQ175</f>
        <v>0</v>
      </c>
      <c r="BF175" s="62"/>
      <c r="BG175" s="55"/>
      <c r="BH175" s="55"/>
    </row>
    <row r="176" customFormat="false" ht="17.25" hidden="false" customHeight="true" outlineLevel="0" collapsed="false">
      <c r="A176" s="27"/>
      <c r="B176" s="56" t="n">
        <v>44391</v>
      </c>
      <c r="C176" s="63" t="n">
        <v>16</v>
      </c>
      <c r="D176" s="15" t="n">
        <f aca="false">30-1</f>
        <v>29</v>
      </c>
      <c r="E176" s="63" t="n">
        <v>1</v>
      </c>
      <c r="F176" s="50"/>
      <c r="G176" s="50"/>
      <c r="H176" s="50"/>
      <c r="I176" s="50" t="n">
        <v>1</v>
      </c>
      <c r="J176" s="50"/>
      <c r="K176" s="50"/>
      <c r="L176" s="50"/>
      <c r="M176" s="50"/>
      <c r="N176" s="50"/>
      <c r="O176" s="50"/>
      <c r="P176" s="50"/>
      <c r="Q176" s="50"/>
      <c r="R176" s="50" t="n">
        <v>20</v>
      </c>
      <c r="S176" s="50" t="n">
        <v>6</v>
      </c>
      <c r="T176" s="50" t="n">
        <v>3</v>
      </c>
      <c r="U176" s="50"/>
      <c r="V176" s="50" t="n">
        <v>3</v>
      </c>
      <c r="W176" s="50" t="n">
        <v>2</v>
      </c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 t="n">
        <v>1</v>
      </c>
      <c r="AK176" s="50"/>
      <c r="AL176" s="50" t="n">
        <v>1</v>
      </c>
      <c r="AM176" s="50" t="n">
        <v>9</v>
      </c>
      <c r="AN176" s="50" t="n">
        <v>1</v>
      </c>
      <c r="AO176" s="50"/>
      <c r="AP176" s="50"/>
      <c r="AQ176" s="50" t="n">
        <v>1</v>
      </c>
      <c r="AR176" s="42" t="n">
        <f aca="false">SUM(C176:AQ176)</f>
        <v>94</v>
      </c>
      <c r="AS176" s="65" t="n">
        <f aca="false">AR176+AS177</f>
        <v>36118</v>
      </c>
      <c r="AT176" s="50" t="n">
        <v>3279</v>
      </c>
      <c r="AU176" s="66" t="n">
        <f aca="false">AT176+AU177</f>
        <v>865638</v>
      </c>
      <c r="AV176" s="74"/>
      <c r="AW176" s="81"/>
      <c r="AX176" s="59" t="s">
        <v>61</v>
      </c>
      <c r="AY176" s="59" t="s">
        <v>61</v>
      </c>
      <c r="AZ176" s="59" t="s">
        <v>61</v>
      </c>
      <c r="BA176" s="59" t="s">
        <v>61</v>
      </c>
      <c r="BB176" s="68" t="s">
        <v>61</v>
      </c>
      <c r="BC176" s="56" t="n">
        <f aca="false">B176</f>
        <v>44391</v>
      </c>
      <c r="BD176" s="61" t="n">
        <f aca="false">AP176</f>
        <v>0</v>
      </c>
      <c r="BE176" s="61" t="n">
        <f aca="false">AQ176</f>
        <v>1</v>
      </c>
      <c r="BF176" s="70" t="s">
        <v>128</v>
      </c>
      <c r="BG176" s="55"/>
      <c r="BH176" s="55"/>
    </row>
    <row r="177" customFormat="false" ht="17.25" hidden="false" customHeight="true" outlineLevel="0" collapsed="false">
      <c r="A177" s="27"/>
      <c r="B177" s="56" t="n">
        <v>44390</v>
      </c>
      <c r="C177" s="63" t="n">
        <v>13</v>
      </c>
      <c r="D177" s="63" t="n">
        <v>24</v>
      </c>
      <c r="E177" s="63" t="n">
        <v>0</v>
      </c>
      <c r="F177" s="50"/>
      <c r="G177" s="50"/>
      <c r="H177" s="50"/>
      <c r="I177" s="50"/>
      <c r="J177" s="50"/>
      <c r="K177" s="50" t="n">
        <v>1</v>
      </c>
      <c r="L177" s="50"/>
      <c r="M177" s="50"/>
      <c r="N177" s="50"/>
      <c r="O177" s="50"/>
      <c r="P177" s="50"/>
      <c r="Q177" s="50"/>
      <c r="R177" s="50" t="n">
        <v>2</v>
      </c>
      <c r="S177" s="50" t="n">
        <v>1</v>
      </c>
      <c r="T177" s="50"/>
      <c r="U177" s="50"/>
      <c r="V177" s="50" t="n">
        <v>1</v>
      </c>
      <c r="W177" s="50"/>
      <c r="X177" s="50"/>
      <c r="Y177" s="50"/>
      <c r="Z177" s="50" t="n">
        <v>1</v>
      </c>
      <c r="AA177" s="50"/>
      <c r="AB177" s="50"/>
      <c r="AC177" s="50"/>
      <c r="AD177" s="50"/>
      <c r="AE177" s="50"/>
      <c r="AF177" s="50"/>
      <c r="AG177" s="50"/>
      <c r="AH177" s="50"/>
      <c r="AI177" s="50"/>
      <c r="AJ177" s="50" t="n">
        <v>1</v>
      </c>
      <c r="AK177" s="50"/>
      <c r="AL177" s="50" t="n">
        <v>1</v>
      </c>
      <c r="AM177" s="50" t="n">
        <v>3</v>
      </c>
      <c r="AN177" s="50" t="n">
        <v>1</v>
      </c>
      <c r="AO177" s="50"/>
      <c r="AP177" s="50"/>
      <c r="AQ177" s="50" t="n">
        <v>1</v>
      </c>
      <c r="AR177" s="42" t="n">
        <f aca="false">SUM(C177:AQ177)</f>
        <v>50</v>
      </c>
      <c r="AS177" s="65" t="n">
        <f aca="false">AR177+AS178</f>
        <v>36024</v>
      </c>
      <c r="AT177" s="50" t="n">
        <v>3830</v>
      </c>
      <c r="AU177" s="66" t="n">
        <f aca="false">AT177+AU178</f>
        <v>862359</v>
      </c>
      <c r="AV177" s="67" t="n">
        <v>30</v>
      </c>
      <c r="AW177" s="50" t="n">
        <f aca="false">AV177+AW178</f>
        <v>18143</v>
      </c>
      <c r="AX177" s="59" t="s">
        <v>61</v>
      </c>
      <c r="AY177" s="59" t="s">
        <v>61</v>
      </c>
      <c r="AZ177" s="59" t="s">
        <v>61</v>
      </c>
      <c r="BA177" s="59" t="s">
        <v>61</v>
      </c>
      <c r="BB177" s="68" t="s">
        <v>61</v>
      </c>
      <c r="BC177" s="56" t="n">
        <f aca="false">B177</f>
        <v>44390</v>
      </c>
      <c r="BD177" s="61" t="n">
        <f aca="false">AP177</f>
        <v>0</v>
      </c>
      <c r="BE177" s="61" t="n">
        <f aca="false">AQ177</f>
        <v>1</v>
      </c>
      <c r="BF177" s="70" t="s">
        <v>131</v>
      </c>
      <c r="BG177" s="55"/>
      <c r="BH177" s="55"/>
    </row>
    <row r="178" customFormat="false" ht="17.25" hidden="false" customHeight="true" outlineLevel="0" collapsed="false">
      <c r="A178" s="27"/>
      <c r="B178" s="56" t="n">
        <v>44389</v>
      </c>
      <c r="C178" s="63" t="n">
        <v>9</v>
      </c>
      <c r="D178" s="63" t="n">
        <v>18</v>
      </c>
      <c r="E178" s="63" t="n">
        <v>0</v>
      </c>
      <c r="F178" s="50"/>
      <c r="G178" s="50"/>
      <c r="H178" s="50"/>
      <c r="I178" s="50"/>
      <c r="J178" s="50" t="n">
        <v>1</v>
      </c>
      <c r="K178" s="50" t="n">
        <v>4</v>
      </c>
      <c r="L178" s="50"/>
      <c r="M178" s="50"/>
      <c r="N178" s="50"/>
      <c r="O178" s="50"/>
      <c r="P178" s="50"/>
      <c r="Q178" s="50"/>
      <c r="R178" s="50"/>
      <c r="S178" s="50" t="n">
        <v>6</v>
      </c>
      <c r="T178" s="50"/>
      <c r="U178" s="50"/>
      <c r="V178" s="50"/>
      <c r="W178" s="50"/>
      <c r="X178" s="50"/>
      <c r="Y178" s="50"/>
      <c r="Z178" s="50"/>
      <c r="AA178" s="50"/>
      <c r="AB178" s="50"/>
      <c r="AC178" s="50" t="n">
        <v>1</v>
      </c>
      <c r="AD178" s="50"/>
      <c r="AE178" s="50"/>
      <c r="AF178" s="50"/>
      <c r="AG178" s="50"/>
      <c r="AH178" s="50"/>
      <c r="AI178" s="50" t="n">
        <v>1</v>
      </c>
      <c r="AJ178" s="50" t="n">
        <v>1</v>
      </c>
      <c r="AK178" s="50"/>
      <c r="AL178" s="50"/>
      <c r="AM178" s="50" t="n">
        <v>1</v>
      </c>
      <c r="AN178" s="50"/>
      <c r="AO178" s="50"/>
      <c r="AP178" s="50"/>
      <c r="AQ178" s="50" t="n">
        <v>2</v>
      </c>
      <c r="AR178" s="42" t="n">
        <f aca="false">SUM(C178:AQ178)</f>
        <v>44</v>
      </c>
      <c r="AS178" s="65" t="n">
        <f aca="false">AR178+AS179</f>
        <v>35974</v>
      </c>
      <c r="AT178" s="50" t="n">
        <v>1686</v>
      </c>
      <c r="AU178" s="66" t="n">
        <f aca="false">AT178+AU179</f>
        <v>858529</v>
      </c>
      <c r="AV178" s="67" t="n">
        <v>23</v>
      </c>
      <c r="AW178" s="50" t="n">
        <f aca="false">AV178+AW179</f>
        <v>18113</v>
      </c>
      <c r="AX178" s="59" t="n">
        <v>432</v>
      </c>
      <c r="AY178" s="59" t="n">
        <v>525</v>
      </c>
      <c r="AZ178" s="59" t="n">
        <v>35017</v>
      </c>
      <c r="BA178" s="59" t="n">
        <f aca="false">SUM(AX178:AZ178)</f>
        <v>35974</v>
      </c>
      <c r="BB178" s="68" t="n">
        <f aca="false">BA178/AU178</f>
        <v>0.0419019043037568</v>
      </c>
      <c r="BC178" s="56" t="n">
        <f aca="false">B178</f>
        <v>44389</v>
      </c>
      <c r="BD178" s="61" t="n">
        <f aca="false">AP178</f>
        <v>0</v>
      </c>
      <c r="BE178" s="61" t="n">
        <f aca="false">AQ178</f>
        <v>2</v>
      </c>
      <c r="BF178" s="70" t="s">
        <v>132</v>
      </c>
      <c r="BG178" s="55"/>
      <c r="BH178" s="55"/>
    </row>
    <row r="179" customFormat="false" ht="17.25" hidden="false" customHeight="true" outlineLevel="0" collapsed="false">
      <c r="A179" s="27"/>
      <c r="B179" s="56" t="n">
        <v>44388</v>
      </c>
      <c r="C179" s="63" t="n">
        <v>8</v>
      </c>
      <c r="D179" s="63" t="n">
        <v>18</v>
      </c>
      <c r="E179" s="63" t="n">
        <v>0</v>
      </c>
      <c r="F179" s="50"/>
      <c r="G179" s="50"/>
      <c r="H179" s="50"/>
      <c r="I179" s="50"/>
      <c r="J179" s="50"/>
      <c r="K179" s="50"/>
      <c r="L179" s="50"/>
      <c r="M179" s="50" t="n">
        <v>1</v>
      </c>
      <c r="N179" s="50"/>
      <c r="O179" s="50" t="n">
        <v>1</v>
      </c>
      <c r="P179" s="50"/>
      <c r="Q179" s="50"/>
      <c r="R179" s="50" t="n">
        <v>1</v>
      </c>
      <c r="S179" s="50"/>
      <c r="T179" s="50" t="n">
        <v>2</v>
      </c>
      <c r="U179" s="50" t="n">
        <v>1</v>
      </c>
      <c r="V179" s="50" t="n">
        <v>1</v>
      </c>
      <c r="W179" s="50"/>
      <c r="X179" s="50"/>
      <c r="Y179" s="50"/>
      <c r="Z179" s="50"/>
      <c r="AA179" s="50"/>
      <c r="AB179" s="50"/>
      <c r="AC179" s="50" t="n">
        <v>1</v>
      </c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 t="n">
        <v>1</v>
      </c>
      <c r="AQ179" s="50"/>
      <c r="AR179" s="42" t="n">
        <f aca="false">SUM(C179:AQ179)</f>
        <v>35</v>
      </c>
      <c r="AS179" s="65" t="n">
        <f aca="false">AR179+AS180</f>
        <v>35930</v>
      </c>
      <c r="AT179" s="50" t="n">
        <v>1673</v>
      </c>
      <c r="AU179" s="66" t="n">
        <f aca="false">AT179+AU180</f>
        <v>856843</v>
      </c>
      <c r="AV179" s="67" t="n">
        <v>39</v>
      </c>
      <c r="AW179" s="80" t="n">
        <f aca="false">AV179+AW181</f>
        <v>18090</v>
      </c>
      <c r="AX179" s="59" t="n">
        <v>428</v>
      </c>
      <c r="AY179" s="59" t="n">
        <v>525</v>
      </c>
      <c r="AZ179" s="59" t="n">
        <v>34977</v>
      </c>
      <c r="BA179" s="59" t="n">
        <f aca="false">SUM(AX179:AZ179)</f>
        <v>35930</v>
      </c>
      <c r="BB179" s="68" t="n">
        <f aca="false">BA179/AU179</f>
        <v>0.0419330028955129</v>
      </c>
      <c r="BC179" s="56" t="n">
        <f aca="false">B179</f>
        <v>44388</v>
      </c>
      <c r="BD179" s="61" t="n">
        <f aca="false">AP179</f>
        <v>1</v>
      </c>
      <c r="BE179" s="61" t="n">
        <f aca="false">AQ179</f>
        <v>0</v>
      </c>
      <c r="BF179" s="62"/>
      <c r="BG179" s="55"/>
      <c r="BH179" s="55"/>
    </row>
    <row r="180" customFormat="false" ht="17.25" hidden="false" customHeight="true" outlineLevel="0" collapsed="false">
      <c r="A180" s="27"/>
      <c r="B180" s="56" t="n">
        <v>44387</v>
      </c>
      <c r="C180" s="63" t="n">
        <v>14</v>
      </c>
      <c r="D180" s="63" t="n">
        <v>16</v>
      </c>
      <c r="E180" s="63" t="n">
        <v>0</v>
      </c>
      <c r="F180" s="50"/>
      <c r="G180" s="50"/>
      <c r="H180" s="50"/>
      <c r="I180" s="50"/>
      <c r="J180" s="50"/>
      <c r="K180" s="50"/>
      <c r="L180" s="50" t="n">
        <v>1</v>
      </c>
      <c r="M180" s="50" t="n">
        <v>2</v>
      </c>
      <c r="N180" s="50"/>
      <c r="O180" s="50"/>
      <c r="P180" s="50"/>
      <c r="Q180" s="50"/>
      <c r="R180" s="50" t="n">
        <v>3</v>
      </c>
      <c r="S180" s="50" t="n">
        <v>3</v>
      </c>
      <c r="T180" s="50" t="n">
        <v>1</v>
      </c>
      <c r="U180" s="50"/>
      <c r="V180" s="50" t="n">
        <v>2</v>
      </c>
      <c r="W180" s="50"/>
      <c r="X180" s="50"/>
      <c r="Y180" s="50" t="n">
        <v>2</v>
      </c>
      <c r="Z180" s="50" t="n">
        <v>3</v>
      </c>
      <c r="AA180" s="50"/>
      <c r="AB180" s="50"/>
      <c r="AC180" s="50" t="n">
        <v>1</v>
      </c>
      <c r="AD180" s="50"/>
      <c r="AE180" s="50"/>
      <c r="AF180" s="50"/>
      <c r="AG180" s="50"/>
      <c r="AH180" s="50"/>
      <c r="AI180" s="50"/>
      <c r="AJ180" s="50"/>
      <c r="AK180" s="50"/>
      <c r="AL180" s="50"/>
      <c r="AM180" s="50" t="n">
        <v>5</v>
      </c>
      <c r="AN180" s="50" t="n">
        <v>1</v>
      </c>
      <c r="AO180" s="50"/>
      <c r="AP180" s="50"/>
      <c r="AQ180" s="50"/>
      <c r="AR180" s="42" t="n">
        <f aca="false">SUM(C180:AQ180)</f>
        <v>54</v>
      </c>
      <c r="AS180" s="65" t="n">
        <f aca="false">AR180+AS181</f>
        <v>35895</v>
      </c>
      <c r="AT180" s="50" t="n">
        <v>2524</v>
      </c>
      <c r="AU180" s="66" t="n">
        <f aca="false">AT180+AU181</f>
        <v>855170</v>
      </c>
      <c r="AV180" s="74"/>
      <c r="AW180" s="81"/>
      <c r="AX180" s="59" t="n">
        <v>412</v>
      </c>
      <c r="AY180" s="59" t="n">
        <v>525</v>
      </c>
      <c r="AZ180" s="59" t="n">
        <v>34958</v>
      </c>
      <c r="BA180" s="59" t="n">
        <f aca="false">SUM(AX180:AZ180)</f>
        <v>35895</v>
      </c>
      <c r="BB180" s="68" t="n">
        <f aca="false">BA180/AU180</f>
        <v>0.0419741104107955</v>
      </c>
      <c r="BC180" s="56" t="n">
        <f aca="false">B180</f>
        <v>44387</v>
      </c>
      <c r="BD180" s="61" t="n">
        <f aca="false">AP180</f>
        <v>0</v>
      </c>
      <c r="BE180" s="61" t="n">
        <f aca="false">AQ180</f>
        <v>0</v>
      </c>
      <c r="BF180" s="62"/>
      <c r="BG180" s="55"/>
      <c r="BH180" s="55"/>
    </row>
    <row r="181" customFormat="false" ht="17.25" hidden="false" customHeight="true" outlineLevel="0" collapsed="false">
      <c r="A181" s="27"/>
      <c r="B181" s="56" t="n">
        <v>44386</v>
      </c>
      <c r="C181" s="63" t="n">
        <v>22</v>
      </c>
      <c r="D181" s="63" t="n">
        <v>17</v>
      </c>
      <c r="E181" s="63" t="n">
        <v>2</v>
      </c>
      <c r="F181" s="50"/>
      <c r="G181" s="50" t="n">
        <v>1</v>
      </c>
      <c r="H181" s="50"/>
      <c r="I181" s="50" t="n">
        <v>4</v>
      </c>
      <c r="J181" s="50"/>
      <c r="K181" s="50"/>
      <c r="L181" s="50"/>
      <c r="M181" s="50" t="n">
        <v>3</v>
      </c>
      <c r="N181" s="50" t="n">
        <v>1</v>
      </c>
      <c r="O181" s="50"/>
      <c r="P181" s="50"/>
      <c r="Q181" s="50"/>
      <c r="R181" s="50" t="n">
        <v>1</v>
      </c>
      <c r="S181" s="50"/>
      <c r="T181" s="50"/>
      <c r="U181" s="50"/>
      <c r="V181" s="50" t="n">
        <v>2</v>
      </c>
      <c r="W181" s="50" t="n">
        <v>1</v>
      </c>
      <c r="X181" s="50"/>
      <c r="Y181" s="50"/>
      <c r="Z181" s="50"/>
      <c r="AA181" s="50"/>
      <c r="AB181" s="50"/>
      <c r="AC181" s="50"/>
      <c r="AD181" s="50" t="n">
        <v>1</v>
      </c>
      <c r="AE181" s="50"/>
      <c r="AF181" s="50"/>
      <c r="AG181" s="50"/>
      <c r="AH181" s="50"/>
      <c r="AI181" s="50" t="n">
        <v>1</v>
      </c>
      <c r="AJ181" s="50" t="n">
        <v>2</v>
      </c>
      <c r="AK181" s="50"/>
      <c r="AL181" s="50"/>
      <c r="AM181" s="50"/>
      <c r="AN181" s="50"/>
      <c r="AO181" s="50"/>
      <c r="AP181" s="50"/>
      <c r="AQ181" s="50" t="n">
        <v>2</v>
      </c>
      <c r="AR181" s="42" t="n">
        <f aca="false">SUM(C181:AQ181)</f>
        <v>60</v>
      </c>
      <c r="AS181" s="65" t="n">
        <f aca="false">AR181+AS182</f>
        <v>35841</v>
      </c>
      <c r="AT181" s="50" t="n">
        <v>2724</v>
      </c>
      <c r="AU181" s="66" t="n">
        <f aca="false">AT181+AU182</f>
        <v>852646</v>
      </c>
      <c r="AV181" s="67" t="n">
        <v>28</v>
      </c>
      <c r="AW181" s="69" t="n">
        <f aca="false">AV181+AW182-2</f>
        <v>18051</v>
      </c>
      <c r="AX181" s="59" t="n">
        <v>378</v>
      </c>
      <c r="AY181" s="59" t="n">
        <v>525</v>
      </c>
      <c r="AZ181" s="59" t="n">
        <v>34938</v>
      </c>
      <c r="BA181" s="59" t="n">
        <f aca="false">SUM(AX181:AZ181)</f>
        <v>35841</v>
      </c>
      <c r="BB181" s="68" t="n">
        <f aca="false">BA181/AU181</f>
        <v>0.0420350297778914</v>
      </c>
      <c r="BC181" s="56" t="n">
        <f aca="false">B181</f>
        <v>44386</v>
      </c>
      <c r="BD181" s="61" t="n">
        <f aca="false">AP181</f>
        <v>0</v>
      </c>
      <c r="BE181" s="61" t="n">
        <f aca="false">AQ181</f>
        <v>2</v>
      </c>
      <c r="BF181" s="70" t="s">
        <v>133</v>
      </c>
      <c r="BG181" s="55"/>
      <c r="BH181" s="55"/>
    </row>
    <row r="182" customFormat="false" ht="17.25" hidden="false" customHeight="true" outlineLevel="0" collapsed="false">
      <c r="A182" s="27"/>
      <c r="B182" s="56" t="n">
        <v>44385</v>
      </c>
      <c r="C182" s="63" t="n">
        <v>14</v>
      </c>
      <c r="D182" s="63" t="n">
        <v>15</v>
      </c>
      <c r="E182" s="63" t="n">
        <v>0</v>
      </c>
      <c r="F182" s="50"/>
      <c r="G182" s="50"/>
      <c r="H182" s="50"/>
      <c r="I182" s="50" t="n">
        <v>1</v>
      </c>
      <c r="J182" s="50"/>
      <c r="K182" s="50"/>
      <c r="L182" s="50"/>
      <c r="M182" s="50" t="n">
        <v>2</v>
      </c>
      <c r="N182" s="50"/>
      <c r="O182" s="50"/>
      <c r="P182" s="50"/>
      <c r="Q182" s="50"/>
      <c r="R182" s="50"/>
      <c r="S182" s="50" t="n">
        <v>1</v>
      </c>
      <c r="T182" s="50" t="n">
        <v>1</v>
      </c>
      <c r="U182" s="50"/>
      <c r="V182" s="50" t="n">
        <v>4</v>
      </c>
      <c r="W182" s="50"/>
      <c r="X182" s="50"/>
      <c r="Y182" s="50" t="n">
        <v>2</v>
      </c>
      <c r="Z182" s="50"/>
      <c r="AA182" s="50"/>
      <c r="AB182" s="50"/>
      <c r="AC182" s="50"/>
      <c r="AD182" s="50" t="n">
        <v>1</v>
      </c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42" t="n">
        <f aca="false">SUM(C182:AQ182)</f>
        <v>41</v>
      </c>
      <c r="AS182" s="65" t="n">
        <f aca="false">AR182+AS183</f>
        <v>35781</v>
      </c>
      <c r="AT182" s="50" t="n">
        <v>2686</v>
      </c>
      <c r="AU182" s="66" t="n">
        <f aca="false">AT182+AU183</f>
        <v>849922</v>
      </c>
      <c r="AV182" s="67" t="n">
        <v>20</v>
      </c>
      <c r="AW182" s="69" t="n">
        <f aca="false">AV182+AW183-2</f>
        <v>18025</v>
      </c>
      <c r="AX182" s="59" t="n">
        <v>365</v>
      </c>
      <c r="AY182" s="59" t="n">
        <v>523</v>
      </c>
      <c r="AZ182" s="59" t="n">
        <v>34893</v>
      </c>
      <c r="BA182" s="59" t="n">
        <f aca="false">SUM(AX182:AZ182)</f>
        <v>35781</v>
      </c>
      <c r="BB182" s="68" t="n">
        <f aca="false">BA182/AU182</f>
        <v>0.0420991573344377</v>
      </c>
      <c r="BC182" s="56" t="n">
        <f aca="false">B182</f>
        <v>44385</v>
      </c>
      <c r="BD182" s="61" t="n">
        <f aca="false">AP182</f>
        <v>0</v>
      </c>
      <c r="BE182" s="61" t="n">
        <f aca="false">AQ182</f>
        <v>0</v>
      </c>
      <c r="BF182" s="62"/>
      <c r="BG182" s="55"/>
      <c r="BH182" s="55"/>
    </row>
    <row r="183" customFormat="false" ht="17.25" hidden="false" customHeight="true" outlineLevel="0" collapsed="false">
      <c r="A183" s="27"/>
      <c r="B183" s="56" t="n">
        <v>44384</v>
      </c>
      <c r="C183" s="63" t="n">
        <v>18</v>
      </c>
      <c r="D183" s="63" t="n">
        <v>17</v>
      </c>
      <c r="E183" s="63" t="n">
        <v>0</v>
      </c>
      <c r="F183" s="50"/>
      <c r="G183" s="50"/>
      <c r="H183" s="50"/>
      <c r="I183" s="50"/>
      <c r="J183" s="50" t="n">
        <v>1</v>
      </c>
      <c r="K183" s="50"/>
      <c r="L183" s="50"/>
      <c r="M183" s="50" t="n">
        <v>2</v>
      </c>
      <c r="N183" s="50"/>
      <c r="O183" s="50"/>
      <c r="P183" s="50"/>
      <c r="Q183" s="50"/>
      <c r="R183" s="50" t="n">
        <v>1</v>
      </c>
      <c r="S183" s="50"/>
      <c r="T183" s="50"/>
      <c r="U183" s="50"/>
      <c r="V183" s="50" t="n">
        <v>1</v>
      </c>
      <c r="W183" s="50"/>
      <c r="X183" s="50"/>
      <c r="Y183" s="50" t="n">
        <v>1</v>
      </c>
      <c r="Z183" s="50"/>
      <c r="AA183" s="50"/>
      <c r="AB183" s="50"/>
      <c r="AC183" s="50"/>
      <c r="AD183" s="50" t="n">
        <v>1</v>
      </c>
      <c r="AE183" s="50"/>
      <c r="AF183" s="50"/>
      <c r="AG183" s="50"/>
      <c r="AH183" s="50"/>
      <c r="AI183" s="50"/>
      <c r="AJ183" s="50"/>
      <c r="AK183" s="50"/>
      <c r="AL183" s="50"/>
      <c r="AM183" s="50" t="n">
        <v>1</v>
      </c>
      <c r="AN183" s="50"/>
      <c r="AO183" s="50"/>
      <c r="AP183" s="50"/>
      <c r="AQ183" s="50"/>
      <c r="AR183" s="42" t="n">
        <f aca="false">SUM(C183:AQ183)</f>
        <v>43</v>
      </c>
      <c r="AS183" s="65" t="n">
        <f aca="false">AR183+AS184</f>
        <v>35740</v>
      </c>
      <c r="AT183" s="50" t="n">
        <v>3061</v>
      </c>
      <c r="AU183" s="66" t="n">
        <f aca="false">AT183+AU184</f>
        <v>847236</v>
      </c>
      <c r="AV183" s="67" t="n">
        <v>23</v>
      </c>
      <c r="AW183" s="69" t="n">
        <f aca="false">AV183+AW184-1</f>
        <v>18007</v>
      </c>
      <c r="AX183" s="59" t="n">
        <v>354</v>
      </c>
      <c r="AY183" s="59" t="n">
        <v>523</v>
      </c>
      <c r="AZ183" s="59" t="n">
        <v>34863</v>
      </c>
      <c r="BA183" s="59" t="n">
        <f aca="false">SUM(AX183:AZ183)</f>
        <v>35740</v>
      </c>
      <c r="BB183" s="68" t="n">
        <f aca="false">BA183/AU183</f>
        <v>0.042184232020358</v>
      </c>
      <c r="BC183" s="56" t="n">
        <f aca="false">B183</f>
        <v>44384</v>
      </c>
      <c r="BD183" s="61" t="n">
        <f aca="false">AP183</f>
        <v>0</v>
      </c>
      <c r="BE183" s="61" t="n">
        <f aca="false">AQ183</f>
        <v>0</v>
      </c>
      <c r="BF183" s="62"/>
      <c r="BG183" s="55"/>
      <c r="BH183" s="55"/>
    </row>
    <row r="184" customFormat="false" ht="17.25" hidden="false" customHeight="true" outlineLevel="0" collapsed="false">
      <c r="A184" s="27"/>
      <c r="B184" s="56" t="n">
        <v>44383</v>
      </c>
      <c r="C184" s="63" t="n">
        <v>17</v>
      </c>
      <c r="D184" s="63" t="n">
        <v>13</v>
      </c>
      <c r="E184" s="63" t="n">
        <v>4</v>
      </c>
      <c r="F184" s="50"/>
      <c r="G184" s="50"/>
      <c r="H184" s="50"/>
      <c r="I184" s="50" t="n">
        <v>1</v>
      </c>
      <c r="J184" s="50"/>
      <c r="K184" s="50"/>
      <c r="L184" s="50"/>
      <c r="M184" s="50"/>
      <c r="N184" s="50"/>
      <c r="O184" s="50"/>
      <c r="P184" s="50"/>
      <c r="Q184" s="50"/>
      <c r="R184" s="50" t="n">
        <v>1</v>
      </c>
      <c r="S184" s="50"/>
      <c r="T184" s="50"/>
      <c r="U184" s="50"/>
      <c r="V184" s="50" t="n">
        <v>4</v>
      </c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 t="n">
        <v>1</v>
      </c>
      <c r="AK184" s="50"/>
      <c r="AL184" s="50"/>
      <c r="AM184" s="50"/>
      <c r="AN184" s="50"/>
      <c r="AO184" s="50"/>
      <c r="AP184" s="50"/>
      <c r="AQ184" s="50" t="n">
        <v>2</v>
      </c>
      <c r="AR184" s="42" t="n">
        <f aca="false">SUM(C184:AQ184)</f>
        <v>43</v>
      </c>
      <c r="AS184" s="65" t="n">
        <f aca="false">AR184+AS185</f>
        <v>35697</v>
      </c>
      <c r="AT184" s="50" t="n">
        <v>3362</v>
      </c>
      <c r="AU184" s="66" t="n">
        <f aca="false">AT184+AU185</f>
        <v>844175</v>
      </c>
      <c r="AV184" s="67" t="n">
        <v>22</v>
      </c>
      <c r="AW184" s="50" t="n">
        <f aca="false">AV184+AW185</f>
        <v>17985</v>
      </c>
      <c r="AX184" s="59" t="n">
        <v>345</v>
      </c>
      <c r="AY184" s="59" t="n">
        <v>523</v>
      </c>
      <c r="AZ184" s="59" t="n">
        <v>34829</v>
      </c>
      <c r="BA184" s="59" t="n">
        <f aca="false">SUM(AX184:AZ184)</f>
        <v>35697</v>
      </c>
      <c r="BB184" s="68" t="n">
        <f aca="false">BA184/AU184</f>
        <v>0.0422862558118873</v>
      </c>
      <c r="BC184" s="56" t="n">
        <f aca="false">B184</f>
        <v>44383</v>
      </c>
      <c r="BD184" s="61" t="n">
        <f aca="false">AP184</f>
        <v>0</v>
      </c>
      <c r="BE184" s="61" t="n">
        <f aca="false">AQ184</f>
        <v>2</v>
      </c>
      <c r="BF184" s="70" t="s">
        <v>134</v>
      </c>
      <c r="BG184" s="55"/>
      <c r="BH184" s="55"/>
    </row>
    <row r="185" customFormat="false" ht="17.25" hidden="false" customHeight="true" outlineLevel="0" collapsed="false">
      <c r="A185" s="27"/>
      <c r="B185" s="56" t="n">
        <v>44382</v>
      </c>
      <c r="C185" s="63" t="n">
        <v>6</v>
      </c>
      <c r="D185" s="63" t="n">
        <v>4</v>
      </c>
      <c r="E185" s="63" t="n">
        <v>1</v>
      </c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 t="n">
        <v>4</v>
      </c>
      <c r="AB185" s="50"/>
      <c r="AC185" s="50"/>
      <c r="AD185" s="50" t="n">
        <v>1</v>
      </c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42" t="n">
        <f aca="false">SUM(C185:AQ185)</f>
        <v>16</v>
      </c>
      <c r="AS185" s="65" t="n">
        <f aca="false">AR185+AS186</f>
        <v>35654</v>
      </c>
      <c r="AT185" s="50" t="n">
        <v>1120</v>
      </c>
      <c r="AU185" s="66" t="n">
        <f aca="false">AT185+AU186</f>
        <v>840813</v>
      </c>
      <c r="AV185" s="67" t="n">
        <v>7</v>
      </c>
      <c r="AW185" s="50" t="n">
        <f aca="false">AV185+AW186</f>
        <v>17963</v>
      </c>
      <c r="AX185" s="59" t="n">
        <v>332</v>
      </c>
      <c r="AY185" s="59" t="n">
        <v>523</v>
      </c>
      <c r="AZ185" s="59" t="n">
        <v>34800</v>
      </c>
      <c r="BA185" s="59" t="n">
        <f aca="false">SUM(AX185:AZ185)</f>
        <v>35655</v>
      </c>
      <c r="BB185" s="68" t="n">
        <f aca="false">BA185/AU185</f>
        <v>0.0424053862154843</v>
      </c>
      <c r="BC185" s="56" t="n">
        <f aca="false">B185</f>
        <v>44382</v>
      </c>
      <c r="BD185" s="61" t="n">
        <f aca="false">AP185</f>
        <v>0</v>
      </c>
      <c r="BE185" s="61" t="n">
        <f aca="false">AQ185</f>
        <v>0</v>
      </c>
      <c r="BF185" s="62"/>
      <c r="BG185" s="55"/>
      <c r="BH185" s="55"/>
    </row>
    <row r="186" customFormat="false" ht="17.25" hidden="false" customHeight="true" outlineLevel="0" collapsed="false">
      <c r="A186" s="27"/>
      <c r="B186" s="56" t="n">
        <v>44381</v>
      </c>
      <c r="C186" s="63" t="n">
        <v>6</v>
      </c>
      <c r="D186" s="63" t="n">
        <v>12</v>
      </c>
      <c r="E186" s="63" t="n">
        <v>1</v>
      </c>
      <c r="F186" s="50"/>
      <c r="G186" s="50"/>
      <c r="H186" s="50"/>
      <c r="I186" s="50"/>
      <c r="J186" s="50"/>
      <c r="K186" s="50"/>
      <c r="L186" s="50"/>
      <c r="M186" s="50" t="n">
        <v>1</v>
      </c>
      <c r="N186" s="50"/>
      <c r="O186" s="50"/>
      <c r="P186" s="50"/>
      <c r="Q186" s="50"/>
      <c r="R186" s="50"/>
      <c r="S186" s="50"/>
      <c r="T186" s="50"/>
      <c r="U186" s="50"/>
      <c r="V186" s="50" t="n">
        <v>3</v>
      </c>
      <c r="W186" s="50"/>
      <c r="X186" s="50"/>
      <c r="Y186" s="50"/>
      <c r="Z186" s="50"/>
      <c r="AA186" s="50" t="n">
        <v>1</v>
      </c>
      <c r="AB186" s="50"/>
      <c r="AC186" s="50"/>
      <c r="AD186" s="50"/>
      <c r="AE186" s="50"/>
      <c r="AF186" s="50" t="n">
        <v>1</v>
      </c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 t="n">
        <v>3</v>
      </c>
      <c r="AR186" s="42" t="n">
        <f aca="false">SUM(C186:AQ186)</f>
        <v>28</v>
      </c>
      <c r="AS186" s="75" t="n">
        <f aca="false">AR186+AS187+2</f>
        <v>35638</v>
      </c>
      <c r="AT186" s="50" t="n">
        <v>1280</v>
      </c>
      <c r="AU186" s="66" t="n">
        <f aca="false">AT186+AU187</f>
        <v>839693</v>
      </c>
      <c r="AV186" s="73" t="n">
        <f aca="false">17963-17923-7</f>
        <v>33</v>
      </c>
      <c r="AW186" s="80" t="n">
        <f aca="false">AV186+AW188</f>
        <v>17956</v>
      </c>
      <c r="AX186" s="59" t="n">
        <v>357</v>
      </c>
      <c r="AY186" s="59" t="n">
        <v>522</v>
      </c>
      <c r="AZ186" s="59" t="n">
        <v>34760</v>
      </c>
      <c r="BA186" s="59" t="n">
        <f aca="false">SUM(AX186:AZ186)</f>
        <v>35639</v>
      </c>
      <c r="BB186" s="68" t="n">
        <f aca="false">BA186/AU186</f>
        <v>0.0424428928191613</v>
      </c>
      <c r="BC186" s="56" t="n">
        <f aca="false">B186</f>
        <v>44381</v>
      </c>
      <c r="BD186" s="61" t="n">
        <f aca="false">AP186</f>
        <v>0</v>
      </c>
      <c r="BE186" s="61" t="n">
        <f aca="false">AQ186</f>
        <v>3</v>
      </c>
      <c r="BF186" s="70" t="s">
        <v>135</v>
      </c>
      <c r="BG186" s="55"/>
      <c r="BH186" s="55"/>
    </row>
    <row r="187" customFormat="false" ht="17.25" hidden="false" customHeight="true" outlineLevel="0" collapsed="false">
      <c r="A187" s="27"/>
      <c r="B187" s="56" t="n">
        <v>44380</v>
      </c>
      <c r="C187" s="63" t="n">
        <v>10</v>
      </c>
      <c r="D187" s="15" t="n">
        <f aca="false">14-1</f>
        <v>13</v>
      </c>
      <c r="E187" s="63" t="n">
        <v>0</v>
      </c>
      <c r="F187" s="50"/>
      <c r="G187" s="50"/>
      <c r="H187" s="50"/>
      <c r="I187" s="50"/>
      <c r="J187" s="50"/>
      <c r="K187" s="50"/>
      <c r="L187" s="50"/>
      <c r="M187" s="50" t="n">
        <v>1</v>
      </c>
      <c r="N187" s="50"/>
      <c r="O187" s="50" t="n">
        <v>1</v>
      </c>
      <c r="P187" s="50"/>
      <c r="Q187" s="50"/>
      <c r="R187" s="50"/>
      <c r="S187" s="50"/>
      <c r="T187" s="50"/>
      <c r="U187" s="50"/>
      <c r="V187" s="50" t="n">
        <v>1</v>
      </c>
      <c r="W187" s="50"/>
      <c r="X187" s="50"/>
      <c r="Y187" s="50"/>
      <c r="Z187" s="50"/>
      <c r="AA187" s="50" t="n">
        <v>4</v>
      </c>
      <c r="AB187" s="50"/>
      <c r="AC187" s="50"/>
      <c r="AD187" s="50"/>
      <c r="AE187" s="50" t="n">
        <v>1</v>
      </c>
      <c r="AF187" s="50"/>
      <c r="AG187" s="50"/>
      <c r="AH187" s="50"/>
      <c r="AI187" s="50"/>
      <c r="AJ187" s="50"/>
      <c r="AK187" s="50"/>
      <c r="AL187" s="50"/>
      <c r="AM187" s="50"/>
      <c r="AN187" s="50" t="n">
        <v>1</v>
      </c>
      <c r="AO187" s="50"/>
      <c r="AP187" s="50"/>
      <c r="AQ187" s="50" t="n">
        <v>1</v>
      </c>
      <c r="AR187" s="42" t="n">
        <f aca="false">SUM(C187:AQ187)</f>
        <v>33</v>
      </c>
      <c r="AS187" s="65" t="n">
        <f aca="false">AR187+AS188</f>
        <v>35608</v>
      </c>
      <c r="AT187" s="50" t="n">
        <v>2506</v>
      </c>
      <c r="AU187" s="66" t="n">
        <f aca="false">AT187+AU188</f>
        <v>838413</v>
      </c>
      <c r="AV187" s="82"/>
      <c r="AW187" s="81"/>
      <c r="AX187" s="59" t="n">
        <v>357</v>
      </c>
      <c r="AY187" s="59" t="n">
        <v>522</v>
      </c>
      <c r="AZ187" s="59" t="n">
        <v>34732</v>
      </c>
      <c r="BA187" s="59" t="n">
        <f aca="false">SUM(AX187:AZ187)</f>
        <v>35611</v>
      </c>
      <c r="BB187" s="68" t="n">
        <f aca="false">BA187/AU187</f>
        <v>0.0424742936953506</v>
      </c>
      <c r="BC187" s="56" t="n">
        <f aca="false">B187</f>
        <v>44380</v>
      </c>
      <c r="BD187" s="61" t="n">
        <f aca="false">AP187</f>
        <v>0</v>
      </c>
      <c r="BE187" s="61" t="n">
        <f aca="false">AQ187</f>
        <v>1</v>
      </c>
      <c r="BF187" s="70" t="s">
        <v>136</v>
      </c>
      <c r="BG187" s="55"/>
      <c r="BH187" s="55"/>
    </row>
    <row r="188" customFormat="false" ht="17.25" hidden="false" customHeight="true" outlineLevel="0" collapsed="false">
      <c r="A188" s="27"/>
      <c r="B188" s="56" t="n">
        <v>44379</v>
      </c>
      <c r="C188" s="63" t="n">
        <v>6</v>
      </c>
      <c r="D188" s="63" t="n">
        <v>10</v>
      </c>
      <c r="E188" s="63" t="n">
        <v>0</v>
      </c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 t="n">
        <v>3</v>
      </c>
      <c r="W188" s="50"/>
      <c r="X188" s="50"/>
      <c r="Y188" s="50"/>
      <c r="Z188" s="50"/>
      <c r="AA188" s="50" t="n">
        <v>1</v>
      </c>
      <c r="AB188" s="50"/>
      <c r="AC188" s="50" t="n">
        <v>1</v>
      </c>
      <c r="AD188" s="50"/>
      <c r="AE188" s="50"/>
      <c r="AF188" s="50"/>
      <c r="AG188" s="50"/>
      <c r="AH188" s="50" t="n">
        <v>1</v>
      </c>
      <c r="AI188" s="50"/>
      <c r="AJ188" s="50"/>
      <c r="AK188" s="50"/>
      <c r="AL188" s="50"/>
      <c r="AM188" s="50"/>
      <c r="AN188" s="50" t="n">
        <v>2</v>
      </c>
      <c r="AO188" s="50"/>
      <c r="AP188" s="50"/>
      <c r="AQ188" s="50"/>
      <c r="AR188" s="42" t="n">
        <f aca="false">SUM(C188:AQ188)</f>
        <v>24</v>
      </c>
      <c r="AS188" s="65" t="n">
        <f aca="false">AR188+AS189</f>
        <v>35575</v>
      </c>
      <c r="AT188" s="50" t="n">
        <v>2540</v>
      </c>
      <c r="AU188" s="66" t="n">
        <f aca="false">AT188+AU189</f>
        <v>835907</v>
      </c>
      <c r="AV188" s="67" t="n">
        <v>17</v>
      </c>
      <c r="AW188" s="50" t="n">
        <f aca="false">AV188+AW189</f>
        <v>17923</v>
      </c>
      <c r="AX188" s="59" t="n">
        <v>360</v>
      </c>
      <c r="AY188" s="59" t="n">
        <v>521</v>
      </c>
      <c r="AZ188" s="59" t="n">
        <v>34694</v>
      </c>
      <c r="BA188" s="59" t="n">
        <f aca="false">SUM(AX188:AZ188)</f>
        <v>35575</v>
      </c>
      <c r="BB188" s="68" t="n">
        <f aca="false">BA188/AU188</f>
        <v>0.042558562136697</v>
      </c>
      <c r="BC188" s="56" t="n">
        <f aca="false">B188</f>
        <v>44379</v>
      </c>
      <c r="BD188" s="61" t="n">
        <f aca="false">AP188</f>
        <v>0</v>
      </c>
      <c r="BE188" s="61" t="n">
        <f aca="false">AQ188</f>
        <v>0</v>
      </c>
      <c r="BF188" s="62"/>
      <c r="BG188" s="55"/>
      <c r="BH188" s="55"/>
    </row>
    <row r="189" customFormat="false" ht="17.25" hidden="false" customHeight="true" outlineLevel="0" collapsed="false">
      <c r="A189" s="27"/>
      <c r="B189" s="56" t="n">
        <v>44378</v>
      </c>
      <c r="C189" s="63" t="n">
        <v>9</v>
      </c>
      <c r="D189" s="63" t="n">
        <v>9</v>
      </c>
      <c r="E189" s="63" t="n">
        <v>0</v>
      </c>
      <c r="F189" s="50"/>
      <c r="G189" s="50"/>
      <c r="H189" s="50"/>
      <c r="I189" s="50" t="n">
        <v>1</v>
      </c>
      <c r="J189" s="50"/>
      <c r="K189" s="50"/>
      <c r="L189" s="50"/>
      <c r="M189" s="50"/>
      <c r="N189" s="50"/>
      <c r="O189" s="50" t="n">
        <v>1</v>
      </c>
      <c r="P189" s="50"/>
      <c r="Q189" s="50"/>
      <c r="R189" s="50" t="n">
        <v>1</v>
      </c>
      <c r="S189" s="50"/>
      <c r="T189" s="50"/>
      <c r="U189" s="50"/>
      <c r="V189" s="50" t="n">
        <v>1</v>
      </c>
      <c r="W189" s="50"/>
      <c r="X189" s="50"/>
      <c r="Y189" s="50"/>
      <c r="Z189" s="50"/>
      <c r="AA189" s="50"/>
      <c r="AB189" s="50"/>
      <c r="AC189" s="50"/>
      <c r="AD189" s="50" t="n">
        <v>1</v>
      </c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 t="n">
        <v>3</v>
      </c>
      <c r="AR189" s="42" t="n">
        <f aca="false">SUM(C189:AQ189)</f>
        <v>26</v>
      </c>
      <c r="AS189" s="65" t="n">
        <f aca="false">AR189+AS190</f>
        <v>35551</v>
      </c>
      <c r="AT189" s="50" t="n">
        <v>2462</v>
      </c>
      <c r="AU189" s="66" t="n">
        <f aca="false">AT189+AU190</f>
        <v>833367</v>
      </c>
      <c r="AV189" s="67" t="n">
        <v>12</v>
      </c>
      <c r="AW189" s="50" t="n">
        <f aca="false">AV189+AW190</f>
        <v>17906</v>
      </c>
      <c r="AX189" s="59" t="n">
        <v>368</v>
      </c>
      <c r="AY189" s="59" t="n">
        <v>520</v>
      </c>
      <c r="AZ189" s="59" t="n">
        <v>34663</v>
      </c>
      <c r="BA189" s="59" t="n">
        <f aca="false">SUM(AX189:AZ189)</f>
        <v>35551</v>
      </c>
      <c r="BB189" s="68" t="n">
        <f aca="false">BA189/AU189</f>
        <v>0.0426594765571471</v>
      </c>
      <c r="BC189" s="56" t="n">
        <f aca="false">B189</f>
        <v>44378</v>
      </c>
      <c r="BD189" s="61" t="n">
        <f aca="false">AP189</f>
        <v>0</v>
      </c>
      <c r="BE189" s="61" t="n">
        <f aca="false">AQ189</f>
        <v>3</v>
      </c>
      <c r="BF189" s="70" t="s">
        <v>137</v>
      </c>
      <c r="BG189" s="55"/>
      <c r="BH189" s="55"/>
    </row>
    <row r="190" customFormat="false" ht="17.25" hidden="false" customHeight="true" outlineLevel="0" collapsed="false">
      <c r="A190" s="27"/>
      <c r="B190" s="56" t="n">
        <v>44377</v>
      </c>
      <c r="C190" s="63" t="n">
        <v>9</v>
      </c>
      <c r="D190" s="63" t="n">
        <v>19</v>
      </c>
      <c r="E190" s="63" t="n">
        <v>1</v>
      </c>
      <c r="F190" s="50"/>
      <c r="G190" s="50"/>
      <c r="H190" s="50"/>
      <c r="I190" s="50" t="n">
        <v>3</v>
      </c>
      <c r="J190" s="50" t="n">
        <v>1</v>
      </c>
      <c r="K190" s="50"/>
      <c r="L190" s="50"/>
      <c r="M190" s="50" t="n">
        <v>1</v>
      </c>
      <c r="N190" s="50"/>
      <c r="O190" s="50" t="n">
        <v>1</v>
      </c>
      <c r="P190" s="50"/>
      <c r="Q190" s="50"/>
      <c r="R190" s="50" t="n">
        <v>1</v>
      </c>
      <c r="S190" s="50" t="n">
        <v>2</v>
      </c>
      <c r="T190" s="50"/>
      <c r="U190" s="50" t="n">
        <v>1</v>
      </c>
      <c r="V190" s="50"/>
      <c r="W190" s="50"/>
      <c r="X190" s="50"/>
      <c r="Y190" s="50"/>
      <c r="Z190" s="50"/>
      <c r="AA190" s="50"/>
      <c r="AB190" s="50"/>
      <c r="AC190" s="50" t="n">
        <v>1</v>
      </c>
      <c r="AD190" s="50"/>
      <c r="AE190" s="50"/>
      <c r="AF190" s="50" t="n">
        <v>1</v>
      </c>
      <c r="AG190" s="50"/>
      <c r="AH190" s="50"/>
      <c r="AI190" s="50"/>
      <c r="AJ190" s="50"/>
      <c r="AK190" s="50"/>
      <c r="AL190" s="50"/>
      <c r="AM190" s="50"/>
      <c r="AN190" s="50" t="n">
        <v>1</v>
      </c>
      <c r="AO190" s="50"/>
      <c r="AP190" s="50"/>
      <c r="AQ190" s="50" t="n">
        <v>1</v>
      </c>
      <c r="AR190" s="42" t="n">
        <f aca="false">SUM(C190:AQ190)</f>
        <v>43</v>
      </c>
      <c r="AS190" s="65" t="n">
        <f aca="false">AR190+AS191</f>
        <v>35525</v>
      </c>
      <c r="AT190" s="50" t="n">
        <v>3189</v>
      </c>
      <c r="AU190" s="66" t="n">
        <f aca="false">AT190+AU191</f>
        <v>830905</v>
      </c>
      <c r="AV190" s="67" t="n">
        <v>23</v>
      </c>
      <c r="AW190" s="50" t="n">
        <f aca="false">AV190+AW191</f>
        <v>17894</v>
      </c>
      <c r="AX190" s="59" t="n">
        <v>389</v>
      </c>
      <c r="AY190" s="59" t="n">
        <v>520</v>
      </c>
      <c r="AZ190" s="59" t="n">
        <v>34616</v>
      </c>
      <c r="BA190" s="59" t="n">
        <f aca="false">SUM(AX190:AZ190)</f>
        <v>35525</v>
      </c>
      <c r="BB190" s="68" t="n">
        <f aca="false">BA190/AU190</f>
        <v>0.0427545868661279</v>
      </c>
      <c r="BC190" s="56" t="n">
        <f aca="false">B190</f>
        <v>44377</v>
      </c>
      <c r="BD190" s="61" t="n">
        <f aca="false">AP190</f>
        <v>0</v>
      </c>
      <c r="BE190" s="61" t="n">
        <f aca="false">AQ190</f>
        <v>1</v>
      </c>
      <c r="BF190" s="70" t="s">
        <v>128</v>
      </c>
      <c r="BG190" s="55"/>
      <c r="BH190" s="55"/>
    </row>
    <row r="191" customFormat="false" ht="17.25" hidden="false" customHeight="true" outlineLevel="0" collapsed="false">
      <c r="A191" s="27"/>
      <c r="B191" s="56" t="n">
        <v>44376</v>
      </c>
      <c r="C191" s="63" t="n">
        <v>12</v>
      </c>
      <c r="D191" s="63" t="n">
        <v>6</v>
      </c>
      <c r="E191" s="63" t="n">
        <v>0</v>
      </c>
      <c r="F191" s="50"/>
      <c r="G191" s="50"/>
      <c r="H191" s="50"/>
      <c r="I191" s="50" t="n">
        <v>2</v>
      </c>
      <c r="J191" s="50"/>
      <c r="K191" s="50"/>
      <c r="L191" s="50"/>
      <c r="M191" s="50" t="n">
        <v>1</v>
      </c>
      <c r="N191" s="50"/>
      <c r="O191" s="50"/>
      <c r="P191" s="50"/>
      <c r="Q191" s="50"/>
      <c r="R191" s="50"/>
      <c r="S191" s="50" t="n">
        <v>1</v>
      </c>
      <c r="T191" s="50"/>
      <c r="U191" s="50"/>
      <c r="V191" s="50"/>
      <c r="W191" s="50"/>
      <c r="X191" s="50"/>
      <c r="Y191" s="50"/>
      <c r="Z191" s="50"/>
      <c r="AA191" s="50"/>
      <c r="AB191" s="50"/>
      <c r="AC191" s="50" t="n">
        <v>1</v>
      </c>
      <c r="AD191" s="50"/>
      <c r="AE191" s="50"/>
      <c r="AF191" s="50"/>
      <c r="AG191" s="50"/>
      <c r="AH191" s="50"/>
      <c r="AI191" s="50" t="n">
        <v>2</v>
      </c>
      <c r="AJ191" s="50" t="n">
        <v>1</v>
      </c>
      <c r="AK191" s="50"/>
      <c r="AL191" s="50"/>
      <c r="AM191" s="50"/>
      <c r="AN191" s="50"/>
      <c r="AO191" s="50"/>
      <c r="AP191" s="50"/>
      <c r="AQ191" s="50"/>
      <c r="AR191" s="42" t="n">
        <f aca="false">SUM(C191:AQ191)</f>
        <v>26</v>
      </c>
      <c r="AS191" s="65" t="n">
        <f aca="false">AR191+AS192</f>
        <v>35482</v>
      </c>
      <c r="AT191" s="50" t="n">
        <v>3008</v>
      </c>
      <c r="AU191" s="66" t="n">
        <f aca="false">AT191+AU192</f>
        <v>827716</v>
      </c>
      <c r="AV191" s="67" t="n">
        <v>16</v>
      </c>
      <c r="AW191" s="50" t="n">
        <f aca="false">AV191+AW192</f>
        <v>17871</v>
      </c>
      <c r="AX191" s="59" t="n">
        <v>399</v>
      </c>
      <c r="AY191" s="59" t="n">
        <v>520</v>
      </c>
      <c r="AZ191" s="59" t="n">
        <v>34563</v>
      </c>
      <c r="BA191" s="59" t="n">
        <f aca="false">SUM(AX191:AZ191)</f>
        <v>35482</v>
      </c>
      <c r="BB191" s="68" t="n">
        <f aca="false">BA191/AU191</f>
        <v>0.0428673603023259</v>
      </c>
      <c r="BC191" s="56" t="n">
        <f aca="false">B191</f>
        <v>44376</v>
      </c>
      <c r="BD191" s="61" t="n">
        <f aca="false">AP191</f>
        <v>0</v>
      </c>
      <c r="BE191" s="61" t="n">
        <f aca="false">AQ191</f>
        <v>0</v>
      </c>
      <c r="BF191" s="62"/>
      <c r="BG191" s="55"/>
      <c r="BH191" s="55"/>
    </row>
    <row r="192" customFormat="false" ht="17.25" hidden="false" customHeight="true" outlineLevel="0" collapsed="false">
      <c r="A192" s="27"/>
      <c r="B192" s="56" t="n">
        <v>44375</v>
      </c>
      <c r="C192" s="63" t="n">
        <v>3</v>
      </c>
      <c r="D192" s="63" t="n">
        <v>11</v>
      </c>
      <c r="E192" s="63" t="n">
        <v>0</v>
      </c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 t="n">
        <v>1</v>
      </c>
      <c r="U192" s="50"/>
      <c r="V192" s="50" t="n">
        <v>1</v>
      </c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 t="n">
        <v>1</v>
      </c>
      <c r="AO192" s="50"/>
      <c r="AP192" s="50"/>
      <c r="AQ192" s="50"/>
      <c r="AR192" s="42" t="n">
        <f aca="false">SUM(C192:AQ192)</f>
        <v>17</v>
      </c>
      <c r="AS192" s="65" t="n">
        <f aca="false">AR192+AS193</f>
        <v>35456</v>
      </c>
      <c r="AT192" s="50" t="n">
        <v>1293</v>
      </c>
      <c r="AU192" s="66" t="n">
        <f aca="false">AT192+AU193</f>
        <v>824708</v>
      </c>
      <c r="AV192" s="67" t="n">
        <v>7</v>
      </c>
      <c r="AW192" s="50" t="n">
        <f aca="false">AV192+AW193</f>
        <v>17855</v>
      </c>
      <c r="AX192" s="59" t="n">
        <v>440</v>
      </c>
      <c r="AY192" s="59" t="n">
        <v>520</v>
      </c>
      <c r="AZ192" s="59" t="n">
        <v>34496</v>
      </c>
      <c r="BA192" s="59" t="n">
        <f aca="false">SUM(AX192:AZ192)</f>
        <v>35456</v>
      </c>
      <c r="BB192" s="68" t="n">
        <f aca="false">BA192/AU192</f>
        <v>0.0429921863253418</v>
      </c>
      <c r="BC192" s="56" t="n">
        <f aca="false">B192</f>
        <v>44375</v>
      </c>
      <c r="BD192" s="61" t="n">
        <f aca="false">AP192</f>
        <v>0</v>
      </c>
      <c r="BE192" s="61" t="n">
        <f aca="false">AQ192</f>
        <v>0</v>
      </c>
      <c r="BF192" s="62"/>
      <c r="BG192" s="55"/>
      <c r="BH192" s="55"/>
    </row>
    <row r="193" customFormat="false" ht="17.25" hidden="false" customHeight="true" outlineLevel="0" collapsed="false">
      <c r="A193" s="27"/>
      <c r="B193" s="56" t="n">
        <v>44374</v>
      </c>
      <c r="C193" s="63" t="n">
        <v>6</v>
      </c>
      <c r="D193" s="63" t="n">
        <v>12</v>
      </c>
      <c r="E193" s="63" t="n">
        <v>0</v>
      </c>
      <c r="F193" s="50"/>
      <c r="G193" s="50"/>
      <c r="H193" s="50"/>
      <c r="I193" s="50" t="n">
        <v>3</v>
      </c>
      <c r="J193" s="50"/>
      <c r="K193" s="50"/>
      <c r="L193" s="50"/>
      <c r="M193" s="50" t="n">
        <v>1</v>
      </c>
      <c r="N193" s="50"/>
      <c r="O193" s="50"/>
      <c r="P193" s="50"/>
      <c r="Q193" s="50"/>
      <c r="R193" s="50"/>
      <c r="S193" s="50"/>
      <c r="T193" s="50"/>
      <c r="U193" s="50" t="n">
        <v>1</v>
      </c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 t="n">
        <v>1</v>
      </c>
      <c r="AK193" s="50"/>
      <c r="AL193" s="50"/>
      <c r="AM193" s="50" t="n">
        <v>1</v>
      </c>
      <c r="AN193" s="50"/>
      <c r="AO193" s="50"/>
      <c r="AP193" s="50"/>
      <c r="AQ193" s="50"/>
      <c r="AR193" s="42" t="n">
        <f aca="false">SUM(C193:AQ193)</f>
        <v>25</v>
      </c>
      <c r="AS193" s="65" t="n">
        <f aca="false">AR193+AS194</f>
        <v>35439</v>
      </c>
      <c r="AT193" s="50" t="n">
        <v>1213</v>
      </c>
      <c r="AU193" s="66" t="n">
        <f aca="false">AT193+AU194</f>
        <v>823415</v>
      </c>
      <c r="AV193" s="83" t="n">
        <f aca="false">17855-17820-7</f>
        <v>28</v>
      </c>
      <c r="AW193" s="80" t="n">
        <f aca="false">AV193+AW195</f>
        <v>17848</v>
      </c>
      <c r="AX193" s="59" t="n">
        <v>491</v>
      </c>
      <c r="AY193" s="59" t="n">
        <v>519</v>
      </c>
      <c r="AZ193" s="59" t="n">
        <v>34429</v>
      </c>
      <c r="BA193" s="59" t="n">
        <f aca="false">SUM(AX193:AZ193)</f>
        <v>35439</v>
      </c>
      <c r="BB193" s="68" t="n">
        <f aca="false">BA193/AU193</f>
        <v>0.0430390507824123</v>
      </c>
      <c r="BC193" s="56" t="n">
        <f aca="false">B193</f>
        <v>44374</v>
      </c>
      <c r="BD193" s="61" t="n">
        <f aca="false">AP193</f>
        <v>0</v>
      </c>
      <c r="BE193" s="61" t="n">
        <f aca="false">AQ193</f>
        <v>0</v>
      </c>
      <c r="BF193" s="62"/>
      <c r="BG193" s="55"/>
      <c r="BH193" s="55"/>
    </row>
    <row r="194" customFormat="false" ht="17.25" hidden="false" customHeight="true" outlineLevel="0" collapsed="false">
      <c r="A194" s="27"/>
      <c r="B194" s="56" t="n">
        <v>44373</v>
      </c>
      <c r="C194" s="63" t="n">
        <v>17</v>
      </c>
      <c r="D194" s="63" t="n">
        <v>13</v>
      </c>
      <c r="E194" s="63" t="n">
        <v>1</v>
      </c>
      <c r="F194" s="50"/>
      <c r="G194" s="50"/>
      <c r="H194" s="50"/>
      <c r="I194" s="50" t="n">
        <v>1</v>
      </c>
      <c r="J194" s="50"/>
      <c r="K194" s="50"/>
      <c r="L194" s="50"/>
      <c r="M194" s="50" t="n">
        <v>2</v>
      </c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 t="n">
        <v>1</v>
      </c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 t="n">
        <v>5</v>
      </c>
      <c r="AK194" s="50"/>
      <c r="AL194" s="50"/>
      <c r="AM194" s="50"/>
      <c r="AN194" s="50"/>
      <c r="AO194" s="50"/>
      <c r="AP194" s="50"/>
      <c r="AQ194" s="50"/>
      <c r="AR194" s="42" t="n">
        <f aca="false">SUM(C194:AQ194)</f>
        <v>40</v>
      </c>
      <c r="AS194" s="65" t="n">
        <f aca="false">AR194+AS195</f>
        <v>35414</v>
      </c>
      <c r="AT194" s="50" t="n">
        <v>2477</v>
      </c>
      <c r="AU194" s="66" t="n">
        <f aca="false">AT194+AU195</f>
        <v>822202</v>
      </c>
      <c r="AV194" s="84"/>
      <c r="AW194" s="81"/>
      <c r="AX194" s="59" t="n">
        <v>509</v>
      </c>
      <c r="AY194" s="59" t="n">
        <v>519</v>
      </c>
      <c r="AZ194" s="59" t="n">
        <v>34386</v>
      </c>
      <c r="BA194" s="59" t="n">
        <f aca="false">SUM(AX194:AZ194)</f>
        <v>35414</v>
      </c>
      <c r="BB194" s="68" t="n">
        <f aca="false">BA194/AU194</f>
        <v>0.0430721404229131</v>
      </c>
      <c r="BC194" s="56" t="n">
        <f aca="false">B194</f>
        <v>44373</v>
      </c>
      <c r="BD194" s="61" t="n">
        <f aca="false">AP194</f>
        <v>0</v>
      </c>
      <c r="BE194" s="61" t="n">
        <f aca="false">AQ194</f>
        <v>0</v>
      </c>
      <c r="BF194" s="62"/>
      <c r="BG194" s="55"/>
      <c r="BH194" s="55"/>
    </row>
    <row r="195" customFormat="false" ht="17.25" hidden="false" customHeight="true" outlineLevel="0" collapsed="false">
      <c r="A195" s="27"/>
      <c r="B195" s="56" t="n">
        <v>44372</v>
      </c>
      <c r="C195" s="63" t="n">
        <v>13</v>
      </c>
      <c r="D195" s="63" t="n">
        <v>13</v>
      </c>
      <c r="E195" s="63" t="n">
        <v>1</v>
      </c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 t="n">
        <v>1</v>
      </c>
      <c r="T195" s="50" t="n">
        <v>1</v>
      </c>
      <c r="U195" s="50"/>
      <c r="V195" s="50"/>
      <c r="W195" s="50"/>
      <c r="X195" s="50"/>
      <c r="Y195" s="50"/>
      <c r="Z195" s="50"/>
      <c r="AA195" s="50"/>
      <c r="AB195" s="50"/>
      <c r="AC195" s="50"/>
      <c r="AD195" s="50" t="n">
        <v>1</v>
      </c>
      <c r="AE195" s="50"/>
      <c r="AF195" s="50"/>
      <c r="AG195" s="50"/>
      <c r="AH195" s="50"/>
      <c r="AI195" s="50"/>
      <c r="AJ195" s="50" t="n">
        <v>7</v>
      </c>
      <c r="AK195" s="50"/>
      <c r="AL195" s="50"/>
      <c r="AM195" s="50"/>
      <c r="AN195" s="50"/>
      <c r="AO195" s="50"/>
      <c r="AP195" s="50"/>
      <c r="AQ195" s="50"/>
      <c r="AR195" s="42" t="n">
        <f aca="false">SUM(C195:AQ195)</f>
        <v>37</v>
      </c>
      <c r="AS195" s="75" t="n">
        <f aca="false">AR195+AS196-3</f>
        <v>35374</v>
      </c>
      <c r="AT195" s="50" t="n">
        <v>2901</v>
      </c>
      <c r="AU195" s="66" t="n">
        <f aca="false">AT195+AU196</f>
        <v>819725</v>
      </c>
      <c r="AV195" s="67" t="n">
        <v>14</v>
      </c>
      <c r="AW195" s="69" t="n">
        <f aca="false">AV195+AW196-4</f>
        <v>17820</v>
      </c>
      <c r="AX195" s="59" t="n">
        <v>514</v>
      </c>
      <c r="AY195" s="59" t="n">
        <v>518</v>
      </c>
      <c r="AZ195" s="59" t="n">
        <v>34344</v>
      </c>
      <c r="BA195" s="59" t="n">
        <f aca="false">SUM(AX195:AZ195)</f>
        <v>35376</v>
      </c>
      <c r="BB195" s="68" t="n">
        <f aca="false">BA195/AU195</f>
        <v>0.0431559364420995</v>
      </c>
      <c r="BC195" s="56" t="n">
        <f aca="false">B195</f>
        <v>44372</v>
      </c>
      <c r="BD195" s="61" t="n">
        <f aca="false">AP195</f>
        <v>0</v>
      </c>
      <c r="BE195" s="61" t="n">
        <f aca="false">AQ195</f>
        <v>0</v>
      </c>
      <c r="BF195" s="62"/>
      <c r="BG195" s="55"/>
      <c r="BH195" s="55"/>
    </row>
    <row r="196" customFormat="false" ht="17.25" hidden="false" customHeight="true" outlineLevel="0" collapsed="false">
      <c r="A196" s="27"/>
      <c r="B196" s="56" t="n">
        <v>44371</v>
      </c>
      <c r="C196" s="63" t="n">
        <v>15</v>
      </c>
      <c r="D196" s="63" t="n">
        <v>7</v>
      </c>
      <c r="E196" s="63" t="n">
        <v>0</v>
      </c>
      <c r="F196" s="50"/>
      <c r="G196" s="50"/>
      <c r="H196" s="50"/>
      <c r="I196" s="50" t="n">
        <v>1</v>
      </c>
      <c r="J196" s="50"/>
      <c r="K196" s="50"/>
      <c r="L196" s="50"/>
      <c r="M196" s="50"/>
      <c r="N196" s="50"/>
      <c r="O196" s="50" t="n">
        <v>1</v>
      </c>
      <c r="P196" s="50"/>
      <c r="Q196" s="50"/>
      <c r="R196" s="50"/>
      <c r="S196" s="50"/>
      <c r="T196" s="50"/>
      <c r="U196" s="50"/>
      <c r="V196" s="50"/>
      <c r="W196" s="50"/>
      <c r="X196" s="50"/>
      <c r="Y196" s="50" t="n">
        <v>1</v>
      </c>
      <c r="Z196" s="50" t="n">
        <v>1</v>
      </c>
      <c r="AA196" s="50"/>
      <c r="AB196" s="50"/>
      <c r="AC196" s="50"/>
      <c r="AD196" s="50" t="n">
        <v>1</v>
      </c>
      <c r="AE196" s="50"/>
      <c r="AF196" s="50"/>
      <c r="AG196" s="50"/>
      <c r="AH196" s="50"/>
      <c r="AI196" s="50" t="n">
        <v>1</v>
      </c>
      <c r="AJ196" s="50" t="n">
        <v>8</v>
      </c>
      <c r="AK196" s="50"/>
      <c r="AL196" s="50"/>
      <c r="AM196" s="50"/>
      <c r="AN196" s="50"/>
      <c r="AO196" s="50"/>
      <c r="AP196" s="50"/>
      <c r="AQ196" s="50"/>
      <c r="AR196" s="42" t="n">
        <f aca="false">SUM(C196:AQ196)</f>
        <v>36</v>
      </c>
      <c r="AS196" s="65" t="n">
        <f aca="false">AR196+AS197</f>
        <v>35340</v>
      </c>
      <c r="AT196" s="50" t="n">
        <v>3135</v>
      </c>
      <c r="AU196" s="66" t="n">
        <f aca="false">AT196+AU197</f>
        <v>816824</v>
      </c>
      <c r="AV196" s="67" t="n">
        <v>11</v>
      </c>
      <c r="AW196" s="50" t="n">
        <f aca="false">AV196+AW197</f>
        <v>17810</v>
      </c>
      <c r="AX196" s="59" t="n">
        <v>588</v>
      </c>
      <c r="AY196" s="59" t="n">
        <v>516</v>
      </c>
      <c r="AZ196" s="59" t="n">
        <v>34238</v>
      </c>
      <c r="BA196" s="59" t="n">
        <f aca="false">SUM(AX196:AZ196)</f>
        <v>35342</v>
      </c>
      <c r="BB196" s="68" t="n">
        <f aca="false">BA196/AU196</f>
        <v>0.0432675827350812</v>
      </c>
      <c r="BC196" s="56" t="n">
        <f aca="false">B196</f>
        <v>44371</v>
      </c>
      <c r="BD196" s="61" t="n">
        <f aca="false">AP196</f>
        <v>0</v>
      </c>
      <c r="BE196" s="61" t="n">
        <f aca="false">AQ196</f>
        <v>0</v>
      </c>
      <c r="BF196" s="62"/>
      <c r="BG196" s="55"/>
      <c r="BH196" s="55"/>
    </row>
    <row r="197" customFormat="false" ht="17.25" hidden="false" customHeight="true" outlineLevel="0" collapsed="false">
      <c r="A197" s="27"/>
      <c r="B197" s="56" t="n">
        <v>44370</v>
      </c>
      <c r="C197" s="63" t="n">
        <v>11</v>
      </c>
      <c r="D197" s="63" t="n">
        <v>8</v>
      </c>
      <c r="E197" s="63" t="n">
        <v>1</v>
      </c>
      <c r="F197" s="50"/>
      <c r="G197" s="50"/>
      <c r="H197" s="50"/>
      <c r="I197" s="50" t="n">
        <v>3</v>
      </c>
      <c r="J197" s="50"/>
      <c r="K197" s="50"/>
      <c r="L197" s="50"/>
      <c r="M197" s="50" t="n">
        <v>2</v>
      </c>
      <c r="N197" s="50" t="n">
        <v>1</v>
      </c>
      <c r="O197" s="50"/>
      <c r="P197" s="50"/>
      <c r="Q197" s="50"/>
      <c r="R197" s="50"/>
      <c r="S197" s="50" t="n">
        <v>1</v>
      </c>
      <c r="T197" s="50"/>
      <c r="U197" s="50"/>
      <c r="V197" s="50" t="n">
        <v>1</v>
      </c>
      <c r="W197" s="50"/>
      <c r="X197" s="50"/>
      <c r="Y197" s="50" t="n">
        <v>1</v>
      </c>
      <c r="Z197" s="50" t="n">
        <v>1</v>
      </c>
      <c r="AA197" s="50"/>
      <c r="AB197" s="50" t="n">
        <v>1</v>
      </c>
      <c r="AC197" s="50"/>
      <c r="AD197" s="50"/>
      <c r="AE197" s="50"/>
      <c r="AF197" s="50"/>
      <c r="AG197" s="50"/>
      <c r="AH197" s="50"/>
      <c r="AI197" s="50" t="n">
        <v>1</v>
      </c>
      <c r="AJ197" s="50"/>
      <c r="AK197" s="50"/>
      <c r="AL197" s="50"/>
      <c r="AM197" s="50"/>
      <c r="AN197" s="50"/>
      <c r="AO197" s="50"/>
      <c r="AP197" s="50"/>
      <c r="AQ197" s="50"/>
      <c r="AR197" s="42" t="n">
        <f aca="false">SUM(C197:AQ197)</f>
        <v>32</v>
      </c>
      <c r="AS197" s="65" t="n">
        <f aca="false">AR197+AS198</f>
        <v>35304</v>
      </c>
      <c r="AT197" s="50" t="n">
        <v>2778</v>
      </c>
      <c r="AU197" s="66" t="n">
        <f aca="false">AT197+AU198</f>
        <v>813689</v>
      </c>
      <c r="AV197" s="67" t="n">
        <v>20</v>
      </c>
      <c r="AW197" s="69" t="n">
        <f aca="false">AV197+AW198-3</f>
        <v>17799</v>
      </c>
      <c r="AX197" s="59" t="n">
        <v>708</v>
      </c>
      <c r="AY197" s="59" t="n">
        <v>516</v>
      </c>
      <c r="AZ197" s="59" t="n">
        <v>34082</v>
      </c>
      <c r="BA197" s="59" t="n">
        <f aca="false">SUM(AX197:AZ197)</f>
        <v>35306</v>
      </c>
      <c r="BB197" s="68" t="n">
        <f aca="false">BA197/AU197</f>
        <v>0.0433900421414078</v>
      </c>
      <c r="BC197" s="56" t="n">
        <f aca="false">B197</f>
        <v>44370</v>
      </c>
      <c r="BD197" s="61" t="n">
        <f aca="false">AP197</f>
        <v>0</v>
      </c>
      <c r="BE197" s="61" t="n">
        <f aca="false">AQ197</f>
        <v>0</v>
      </c>
      <c r="BF197" s="62"/>
      <c r="BG197" s="55"/>
      <c r="BH197" s="55"/>
    </row>
    <row r="198" customFormat="false" ht="17.25" hidden="false" customHeight="true" outlineLevel="0" collapsed="false">
      <c r="A198" s="27"/>
      <c r="B198" s="56" t="n">
        <v>44369</v>
      </c>
      <c r="C198" s="63" t="n">
        <v>22</v>
      </c>
      <c r="D198" s="63" t="n">
        <v>8</v>
      </c>
      <c r="E198" s="63" t="n">
        <v>2</v>
      </c>
      <c r="F198" s="50"/>
      <c r="G198" s="50"/>
      <c r="H198" s="50"/>
      <c r="I198" s="50"/>
      <c r="J198" s="50"/>
      <c r="K198" s="50"/>
      <c r="L198" s="50"/>
      <c r="M198" s="50" t="n">
        <v>1</v>
      </c>
      <c r="N198" s="50"/>
      <c r="O198" s="50" t="n">
        <v>1</v>
      </c>
      <c r="P198" s="50"/>
      <c r="Q198" s="50"/>
      <c r="R198" s="50"/>
      <c r="S198" s="50"/>
      <c r="T198" s="50"/>
      <c r="U198" s="50"/>
      <c r="V198" s="50" t="n">
        <v>1</v>
      </c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 t="n">
        <v>1</v>
      </c>
      <c r="AK198" s="50"/>
      <c r="AL198" s="50"/>
      <c r="AM198" s="50"/>
      <c r="AN198" s="50"/>
      <c r="AO198" s="50"/>
      <c r="AP198" s="50"/>
      <c r="AQ198" s="50"/>
      <c r="AR198" s="42" t="n">
        <f aca="false">SUM(C198:AQ198)</f>
        <v>36</v>
      </c>
      <c r="AS198" s="65" t="n">
        <f aca="false">AR198+AS199</f>
        <v>35272</v>
      </c>
      <c r="AT198" s="50" t="n">
        <v>3654</v>
      </c>
      <c r="AU198" s="66" t="n">
        <f aca="false">AT198+AU199</f>
        <v>810911</v>
      </c>
      <c r="AV198" s="67" t="n">
        <v>21</v>
      </c>
      <c r="AW198" s="50" t="n">
        <f aca="false">AV198+AW199</f>
        <v>17782</v>
      </c>
      <c r="AX198" s="59" t="n">
        <v>764</v>
      </c>
      <c r="AY198" s="59" t="n">
        <v>513</v>
      </c>
      <c r="AZ198" s="59" t="n">
        <v>33997</v>
      </c>
      <c r="BA198" s="59" t="n">
        <f aca="false">SUM(AX198:AZ198)</f>
        <v>35274</v>
      </c>
      <c r="BB198" s="68" t="n">
        <f aca="false">BA198/AU198</f>
        <v>0.0434992249457709</v>
      </c>
      <c r="BC198" s="56" t="n">
        <f aca="false">B198</f>
        <v>44369</v>
      </c>
      <c r="BD198" s="61" t="n">
        <f aca="false">AP198</f>
        <v>0</v>
      </c>
      <c r="BE198" s="61" t="n">
        <f aca="false">AQ198</f>
        <v>0</v>
      </c>
      <c r="BF198" s="62"/>
      <c r="BG198" s="55"/>
      <c r="BH198" s="55"/>
    </row>
    <row r="199" customFormat="false" ht="17.25" hidden="false" customHeight="true" outlineLevel="0" collapsed="false">
      <c r="A199" s="27"/>
      <c r="B199" s="56" t="n">
        <v>44368</v>
      </c>
      <c r="C199" s="63" t="n">
        <v>4</v>
      </c>
      <c r="D199" s="63" t="n">
        <v>8</v>
      </c>
      <c r="E199" s="63" t="n">
        <v>0</v>
      </c>
      <c r="F199" s="50"/>
      <c r="G199" s="50"/>
      <c r="H199" s="50"/>
      <c r="I199" s="50"/>
      <c r="J199" s="50"/>
      <c r="K199" s="50"/>
      <c r="L199" s="50"/>
      <c r="M199" s="50"/>
      <c r="N199" s="50"/>
      <c r="O199" s="50" t="n">
        <v>1</v>
      </c>
      <c r="P199" s="50"/>
      <c r="Q199" s="50"/>
      <c r="R199" s="50"/>
      <c r="S199" s="50"/>
      <c r="T199" s="50"/>
      <c r="U199" s="50"/>
      <c r="V199" s="50" t="n">
        <v>2</v>
      </c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 t="n">
        <v>1</v>
      </c>
      <c r="AK199" s="50"/>
      <c r="AL199" s="50"/>
      <c r="AM199" s="50"/>
      <c r="AN199" s="50"/>
      <c r="AO199" s="50"/>
      <c r="AP199" s="50"/>
      <c r="AQ199" s="50" t="n">
        <v>1</v>
      </c>
      <c r="AR199" s="42" t="n">
        <f aca="false">SUM(C199:AQ199)</f>
        <v>17</v>
      </c>
      <c r="AS199" s="65" t="n">
        <f aca="false">AR199+AS200</f>
        <v>35236</v>
      </c>
      <c r="AT199" s="50" t="n">
        <v>1175</v>
      </c>
      <c r="AU199" s="66" t="n">
        <f aca="false">AT199+AU200</f>
        <v>807257</v>
      </c>
      <c r="AV199" s="67" t="n">
        <v>4</v>
      </c>
      <c r="AW199" s="50" t="n">
        <f aca="false">AV199+AW200</f>
        <v>17761</v>
      </c>
      <c r="AX199" s="59" t="n">
        <v>816</v>
      </c>
      <c r="AY199" s="59" t="n">
        <v>512</v>
      </c>
      <c r="AZ199" s="59" t="n">
        <v>33910</v>
      </c>
      <c r="BA199" s="59" t="n">
        <f aca="false">SUM(AX199:AZ199)</f>
        <v>35238</v>
      </c>
      <c r="BB199" s="68" t="n">
        <f aca="false">BA199/AU199</f>
        <v>0.0436515260939205</v>
      </c>
      <c r="BC199" s="56" t="n">
        <f aca="false">B199</f>
        <v>44368</v>
      </c>
      <c r="BD199" s="61" t="n">
        <f aca="false">AP199</f>
        <v>0</v>
      </c>
      <c r="BE199" s="61" t="n">
        <f aca="false">AQ199</f>
        <v>1</v>
      </c>
      <c r="BF199" s="70" t="s">
        <v>128</v>
      </c>
      <c r="BG199" s="55"/>
      <c r="BH199" s="55"/>
    </row>
    <row r="200" customFormat="false" ht="17.25" hidden="false" customHeight="true" outlineLevel="0" collapsed="false">
      <c r="A200" s="27"/>
      <c r="B200" s="56" t="n">
        <v>44367</v>
      </c>
      <c r="C200" s="63" t="n">
        <v>15</v>
      </c>
      <c r="D200" s="63" t="n">
        <v>5</v>
      </c>
      <c r="E200" s="63" t="n">
        <v>0</v>
      </c>
      <c r="F200" s="50"/>
      <c r="G200" s="50"/>
      <c r="H200" s="50"/>
      <c r="I200" s="50" t="n">
        <v>1</v>
      </c>
      <c r="J200" s="50"/>
      <c r="K200" s="50"/>
      <c r="L200" s="50"/>
      <c r="M200" s="50"/>
      <c r="N200" s="50" t="n">
        <v>2</v>
      </c>
      <c r="O200" s="50" t="n">
        <v>2</v>
      </c>
      <c r="P200" s="50"/>
      <c r="Q200" s="50"/>
      <c r="R200" s="50"/>
      <c r="S200" s="50"/>
      <c r="T200" s="50" t="n">
        <v>1</v>
      </c>
      <c r="U200" s="50" t="n">
        <v>1</v>
      </c>
      <c r="V200" s="50" t="n">
        <v>4</v>
      </c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 t="n">
        <v>1</v>
      </c>
      <c r="AI200" s="50"/>
      <c r="AJ200" s="50"/>
      <c r="AK200" s="50"/>
      <c r="AL200" s="50"/>
      <c r="AM200" s="50"/>
      <c r="AN200" s="50"/>
      <c r="AO200" s="50"/>
      <c r="AP200" s="50"/>
      <c r="AQ200" s="50" t="n">
        <v>4</v>
      </c>
      <c r="AR200" s="42" t="n">
        <f aca="false">SUM(C200:AQ200)</f>
        <v>36</v>
      </c>
      <c r="AS200" s="65" t="n">
        <f aca="false">AR200+AS201</f>
        <v>35219</v>
      </c>
      <c r="AT200" s="50" t="n">
        <v>1291</v>
      </c>
      <c r="AU200" s="66" t="n">
        <f aca="false">AT200+AU201</f>
        <v>806082</v>
      </c>
      <c r="AV200" s="83" t="n">
        <v>42</v>
      </c>
      <c r="AW200" s="80" t="n">
        <f aca="false">AV200+AW202</f>
        <v>17757</v>
      </c>
      <c r="AX200" s="59" t="n">
        <v>884</v>
      </c>
      <c r="AY200" s="59" t="n">
        <v>512</v>
      </c>
      <c r="AZ200" s="59" t="n">
        <v>33825</v>
      </c>
      <c r="BA200" s="59" t="n">
        <f aca="false">SUM(AX200:AZ200)</f>
        <v>35221</v>
      </c>
      <c r="BB200" s="68" t="n">
        <f aca="false">BA200/AU200</f>
        <v>0.0436940658642669</v>
      </c>
      <c r="BC200" s="56" t="n">
        <f aca="false">B200</f>
        <v>44367</v>
      </c>
      <c r="BD200" s="61" t="n">
        <f aca="false">AP200</f>
        <v>0</v>
      </c>
      <c r="BE200" s="61" t="n">
        <f aca="false">AQ200</f>
        <v>4</v>
      </c>
      <c r="BF200" s="70" t="s">
        <v>138</v>
      </c>
      <c r="BG200" s="55"/>
      <c r="BH200" s="55"/>
    </row>
    <row r="201" customFormat="false" ht="17.25" hidden="false" customHeight="true" outlineLevel="0" collapsed="false">
      <c r="A201" s="27"/>
      <c r="B201" s="56" t="n">
        <v>44366</v>
      </c>
      <c r="C201" s="63" t="n">
        <v>19</v>
      </c>
      <c r="D201" s="63" t="n">
        <v>14</v>
      </c>
      <c r="E201" s="63" t="n">
        <v>4</v>
      </c>
      <c r="F201" s="50"/>
      <c r="G201" s="50"/>
      <c r="H201" s="50"/>
      <c r="I201" s="50" t="n">
        <v>1</v>
      </c>
      <c r="J201" s="50" t="n">
        <v>1</v>
      </c>
      <c r="K201" s="50"/>
      <c r="L201" s="50"/>
      <c r="M201" s="50"/>
      <c r="N201" s="50" t="n">
        <v>1</v>
      </c>
      <c r="O201" s="50"/>
      <c r="P201" s="50"/>
      <c r="Q201" s="50"/>
      <c r="R201" s="50"/>
      <c r="S201" s="50" t="n">
        <v>1</v>
      </c>
      <c r="T201" s="50" t="n">
        <v>1</v>
      </c>
      <c r="U201" s="50"/>
      <c r="V201" s="50" t="n">
        <v>1</v>
      </c>
      <c r="W201" s="50"/>
      <c r="X201" s="50"/>
      <c r="Y201" s="50"/>
      <c r="Z201" s="50" t="n">
        <v>1</v>
      </c>
      <c r="AA201" s="50"/>
      <c r="AB201" s="50"/>
      <c r="AC201" s="50"/>
      <c r="AD201" s="50" t="n">
        <v>1</v>
      </c>
      <c r="AE201" s="50"/>
      <c r="AF201" s="50"/>
      <c r="AG201" s="50"/>
      <c r="AH201" s="50"/>
      <c r="AI201" s="50"/>
      <c r="AJ201" s="50" t="n">
        <v>1</v>
      </c>
      <c r="AK201" s="50"/>
      <c r="AL201" s="50"/>
      <c r="AM201" s="50"/>
      <c r="AN201" s="50"/>
      <c r="AO201" s="50"/>
      <c r="AP201" s="50"/>
      <c r="AQ201" s="50" t="n">
        <v>1</v>
      </c>
      <c r="AR201" s="42" t="n">
        <f aca="false">SUM(C201:AQ201)</f>
        <v>47</v>
      </c>
      <c r="AS201" s="65" t="n">
        <f aca="false">AR201+AS202</f>
        <v>35183</v>
      </c>
      <c r="AT201" s="50" t="n">
        <v>2371</v>
      </c>
      <c r="AU201" s="66" t="n">
        <f aca="false">AT201+AU202</f>
        <v>804791</v>
      </c>
      <c r="AV201" s="84"/>
      <c r="AW201" s="81"/>
      <c r="AX201" s="59" t="n">
        <v>902</v>
      </c>
      <c r="AY201" s="59" t="n">
        <v>510</v>
      </c>
      <c r="AZ201" s="59" t="n">
        <v>33773</v>
      </c>
      <c r="BA201" s="59" t="n">
        <f aca="false">SUM(AX201:AZ201)</f>
        <v>35185</v>
      </c>
      <c r="BB201" s="68" t="n">
        <f aca="false">BA201/AU201</f>
        <v>0.0437194252917838</v>
      </c>
      <c r="BC201" s="56" t="n">
        <f aca="false">B201</f>
        <v>44366</v>
      </c>
      <c r="BD201" s="61" t="n">
        <f aca="false">AP201</f>
        <v>0</v>
      </c>
      <c r="BE201" s="61" t="n">
        <f aca="false">AQ201</f>
        <v>1</v>
      </c>
      <c r="BF201" s="70" t="s">
        <v>131</v>
      </c>
      <c r="BG201" s="55"/>
      <c r="BH201" s="55"/>
    </row>
    <row r="202" customFormat="false" ht="17.25" hidden="false" customHeight="true" outlineLevel="0" collapsed="false">
      <c r="A202" s="27"/>
      <c r="B202" s="56" t="n">
        <v>44365</v>
      </c>
      <c r="C202" s="63" t="n">
        <v>9</v>
      </c>
      <c r="D202" s="63" t="n">
        <v>9</v>
      </c>
      <c r="E202" s="63" t="n">
        <v>2</v>
      </c>
      <c r="F202" s="50"/>
      <c r="G202" s="50"/>
      <c r="H202" s="50"/>
      <c r="I202" s="50" t="n">
        <v>1</v>
      </c>
      <c r="J202" s="50"/>
      <c r="K202" s="50"/>
      <c r="L202" s="50"/>
      <c r="M202" s="50" t="n">
        <v>1</v>
      </c>
      <c r="N202" s="50"/>
      <c r="O202" s="50"/>
      <c r="P202" s="50"/>
      <c r="Q202" s="50"/>
      <c r="R202" s="50"/>
      <c r="S202" s="50"/>
      <c r="T202" s="50"/>
      <c r="U202" s="50" t="n">
        <v>2</v>
      </c>
      <c r="V202" s="50" t="n">
        <v>1</v>
      </c>
      <c r="W202" s="50"/>
      <c r="X202" s="50"/>
      <c r="Y202" s="50"/>
      <c r="Z202" s="50"/>
      <c r="AA202" s="50"/>
      <c r="AB202" s="50"/>
      <c r="AC202" s="50"/>
      <c r="AD202" s="50" t="n">
        <v>1</v>
      </c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42" t="n">
        <f aca="false">SUM(C202:AQ202)</f>
        <v>26</v>
      </c>
      <c r="AS202" s="65" t="n">
        <f aca="false">AR202+AS203</f>
        <v>35136</v>
      </c>
      <c r="AT202" s="50" t="n">
        <v>2395</v>
      </c>
      <c r="AU202" s="66" t="n">
        <f aca="false">AT202+AU203</f>
        <v>802420</v>
      </c>
      <c r="AV202" s="67" t="n">
        <v>15</v>
      </c>
      <c r="AW202" s="50" t="n">
        <f aca="false">AV202+AW203</f>
        <v>17715</v>
      </c>
      <c r="AX202" s="59" t="n">
        <v>879</v>
      </c>
      <c r="AY202" s="59" t="n">
        <v>510</v>
      </c>
      <c r="AZ202" s="59" t="n">
        <v>33749</v>
      </c>
      <c r="BA202" s="59" t="n">
        <f aca="false">SUM(AX202:AZ202)</f>
        <v>35138</v>
      </c>
      <c r="BB202" s="68" t="n">
        <f aca="false">BA202/AU202</f>
        <v>0.0437900351436903</v>
      </c>
      <c r="BC202" s="56" t="n">
        <f aca="false">B202</f>
        <v>44365</v>
      </c>
      <c r="BD202" s="61" t="n">
        <f aca="false">AP202</f>
        <v>0</v>
      </c>
      <c r="BE202" s="61" t="n">
        <f aca="false">AQ202</f>
        <v>0</v>
      </c>
      <c r="BF202" s="62"/>
      <c r="BG202" s="55"/>
      <c r="BH202" s="55"/>
    </row>
    <row r="203" customFormat="false" ht="17.25" hidden="false" customHeight="true" outlineLevel="0" collapsed="false">
      <c r="A203" s="27"/>
      <c r="B203" s="56" t="n">
        <v>44364</v>
      </c>
      <c r="C203" s="63" t="n">
        <v>21</v>
      </c>
      <c r="D203" s="63" t="n">
        <v>11</v>
      </c>
      <c r="E203" s="63" t="n">
        <v>0</v>
      </c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 t="n">
        <v>1</v>
      </c>
      <c r="V203" s="50" t="n">
        <v>4</v>
      </c>
      <c r="W203" s="50" t="n">
        <v>2</v>
      </c>
      <c r="X203" s="50"/>
      <c r="Y203" s="50"/>
      <c r="Z203" s="50"/>
      <c r="AA203" s="50"/>
      <c r="AB203" s="50"/>
      <c r="AC203" s="50" t="n">
        <v>1</v>
      </c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 t="n">
        <v>1</v>
      </c>
      <c r="AO203" s="50"/>
      <c r="AP203" s="50"/>
      <c r="AQ203" s="50"/>
      <c r="AR203" s="42" t="n">
        <f aca="false">SUM(C203:AQ203)</f>
        <v>41</v>
      </c>
      <c r="AS203" s="65" t="n">
        <f aca="false">AR203+AS204</f>
        <v>35110</v>
      </c>
      <c r="AT203" s="50" t="n">
        <v>2774</v>
      </c>
      <c r="AU203" s="66" t="n">
        <f aca="false">AT203+AU204</f>
        <v>800025</v>
      </c>
      <c r="AV203" s="67" t="n">
        <v>20</v>
      </c>
      <c r="AW203" s="50" t="n">
        <f aca="false">AV203+AW204</f>
        <v>17700</v>
      </c>
      <c r="AX203" s="59" t="n">
        <v>958</v>
      </c>
      <c r="AY203" s="59" t="n">
        <v>507</v>
      </c>
      <c r="AZ203" s="59" t="n">
        <v>33647</v>
      </c>
      <c r="BA203" s="59" t="n">
        <f aca="false">SUM(AX203:AZ203)</f>
        <v>35112</v>
      </c>
      <c r="BB203" s="68" t="n">
        <f aca="false">BA203/AU203</f>
        <v>0.04388862848036</v>
      </c>
      <c r="BC203" s="56" t="n">
        <f aca="false">B203</f>
        <v>44364</v>
      </c>
      <c r="BD203" s="61" t="n">
        <f aca="false">AP203</f>
        <v>0</v>
      </c>
      <c r="BE203" s="61" t="n">
        <f aca="false">AQ203</f>
        <v>0</v>
      </c>
      <c r="BF203" s="62"/>
      <c r="BG203" s="55"/>
      <c r="BH203" s="55"/>
    </row>
    <row r="204" customFormat="false" ht="17.25" hidden="false" customHeight="true" outlineLevel="0" collapsed="false">
      <c r="A204" s="27"/>
      <c r="B204" s="56" t="n">
        <v>44363</v>
      </c>
      <c r="C204" s="63" t="n">
        <v>20</v>
      </c>
      <c r="D204" s="63" t="n">
        <v>9</v>
      </c>
      <c r="E204" s="63" t="n">
        <v>0</v>
      </c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 t="n">
        <v>1</v>
      </c>
      <c r="V204" s="50" t="n">
        <v>6</v>
      </c>
      <c r="W204" s="50"/>
      <c r="X204" s="50"/>
      <c r="Y204" s="50"/>
      <c r="Z204" s="50" t="n">
        <v>1</v>
      </c>
      <c r="AA204" s="50"/>
      <c r="AB204" s="50"/>
      <c r="AC204" s="50"/>
      <c r="AD204" s="50"/>
      <c r="AE204" s="50"/>
      <c r="AF204" s="50"/>
      <c r="AG204" s="50" t="n">
        <v>1</v>
      </c>
      <c r="AH204" s="50"/>
      <c r="AI204" s="50"/>
      <c r="AJ204" s="50"/>
      <c r="AK204" s="50"/>
      <c r="AL204" s="50"/>
      <c r="AM204" s="50"/>
      <c r="AN204" s="50"/>
      <c r="AO204" s="50" t="n">
        <v>1</v>
      </c>
      <c r="AP204" s="50"/>
      <c r="AQ204" s="50" t="n">
        <v>1</v>
      </c>
      <c r="AR204" s="42" t="n">
        <f aca="false">SUM(C204:AQ204)</f>
        <v>40</v>
      </c>
      <c r="AS204" s="65" t="n">
        <f aca="false">AR204+AS205</f>
        <v>35069</v>
      </c>
      <c r="AT204" s="50" t="n">
        <v>3267</v>
      </c>
      <c r="AU204" s="66" t="n">
        <f aca="false">AT204+AU205</f>
        <v>797251</v>
      </c>
      <c r="AV204" s="67" t="n">
        <v>25</v>
      </c>
      <c r="AW204" s="50" t="n">
        <f aca="false">AV204+AW205</f>
        <v>17680</v>
      </c>
      <c r="AX204" s="59" t="n">
        <v>1096</v>
      </c>
      <c r="AY204" s="59" t="n">
        <v>500</v>
      </c>
      <c r="AZ204" s="59" t="n">
        <v>33475</v>
      </c>
      <c r="BA204" s="59" t="n">
        <f aca="false">SUM(AX204:AZ204)</f>
        <v>35071</v>
      </c>
      <c r="BB204" s="68" t="n">
        <f aca="false">BA204/AU204</f>
        <v>0.0439899103293693</v>
      </c>
      <c r="BC204" s="56" t="n">
        <f aca="false">B204</f>
        <v>44363</v>
      </c>
      <c r="BD204" s="61" t="n">
        <f aca="false">AP204</f>
        <v>0</v>
      </c>
      <c r="BE204" s="61" t="n">
        <f aca="false">AQ204</f>
        <v>1</v>
      </c>
      <c r="BF204" s="70" t="s">
        <v>136</v>
      </c>
      <c r="BG204" s="55"/>
      <c r="BH204" s="55"/>
    </row>
    <row r="205" customFormat="false" ht="17.25" hidden="false" customHeight="true" outlineLevel="0" collapsed="false">
      <c r="A205" s="27"/>
      <c r="B205" s="56" t="n">
        <v>44362</v>
      </c>
      <c r="C205" s="63" t="n">
        <v>21</v>
      </c>
      <c r="D205" s="63" t="n">
        <v>7</v>
      </c>
      <c r="E205" s="63" t="n">
        <v>0</v>
      </c>
      <c r="F205" s="50"/>
      <c r="G205" s="50"/>
      <c r="H205" s="50"/>
      <c r="I205" s="50" t="n">
        <v>1</v>
      </c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 t="n">
        <v>1</v>
      </c>
      <c r="V205" s="50" t="n">
        <v>3</v>
      </c>
      <c r="W205" s="50"/>
      <c r="X205" s="50"/>
      <c r="Y205" s="50"/>
      <c r="Z205" s="50"/>
      <c r="AA205" s="50"/>
      <c r="AB205" s="50"/>
      <c r="AC205" s="50" t="n">
        <v>1</v>
      </c>
      <c r="AD205" s="50"/>
      <c r="AE205" s="50"/>
      <c r="AF205" s="50"/>
      <c r="AG205" s="50" t="n">
        <v>1</v>
      </c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42" t="n">
        <f aca="false">SUM(C205:AQ205)</f>
        <v>35</v>
      </c>
      <c r="AS205" s="65" t="n">
        <f aca="false">AR205+AS206</f>
        <v>35029</v>
      </c>
      <c r="AT205" s="50" t="n">
        <v>3944</v>
      </c>
      <c r="AU205" s="66" t="n">
        <f aca="false">AT205+AU206</f>
        <v>793984</v>
      </c>
      <c r="AV205" s="67" t="n">
        <v>18</v>
      </c>
      <c r="AW205" s="50" t="n">
        <f aca="false">AV205+AW206</f>
        <v>17655</v>
      </c>
      <c r="AX205" s="59" t="n">
        <v>1334</v>
      </c>
      <c r="AY205" s="59" t="n">
        <v>494</v>
      </c>
      <c r="AZ205" s="59" t="n">
        <v>33203</v>
      </c>
      <c r="BA205" s="59" t="n">
        <f aca="false">SUM(AX205:AZ205)</f>
        <v>35031</v>
      </c>
      <c r="BB205" s="68" t="n">
        <f aca="false">BA205/AU205</f>
        <v>0.0441205364339836</v>
      </c>
      <c r="BC205" s="56" t="n">
        <f aca="false">B205</f>
        <v>44362</v>
      </c>
      <c r="BD205" s="61" t="n">
        <f aca="false">AP205</f>
        <v>0</v>
      </c>
      <c r="BE205" s="61" t="n">
        <f aca="false">AQ205</f>
        <v>0</v>
      </c>
      <c r="BF205" s="62"/>
      <c r="BG205" s="55"/>
      <c r="BH205" s="55"/>
    </row>
    <row r="206" customFormat="false" ht="17.25" hidden="false" customHeight="true" outlineLevel="0" collapsed="false">
      <c r="A206" s="27"/>
      <c r="B206" s="56" t="n">
        <v>44361</v>
      </c>
      <c r="C206" s="63" t="n">
        <v>8</v>
      </c>
      <c r="D206" s="63" t="n">
        <v>11</v>
      </c>
      <c r="E206" s="63" t="n">
        <v>1</v>
      </c>
      <c r="F206" s="50"/>
      <c r="G206" s="50"/>
      <c r="H206" s="50"/>
      <c r="I206" s="50"/>
      <c r="J206" s="50"/>
      <c r="K206" s="50"/>
      <c r="L206" s="50"/>
      <c r="M206" s="50" t="n">
        <v>1</v>
      </c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 t="n">
        <v>1</v>
      </c>
      <c r="AE206" s="50"/>
      <c r="AF206" s="50"/>
      <c r="AG206" s="50"/>
      <c r="AH206" s="50"/>
      <c r="AI206" s="50"/>
      <c r="AJ206" s="50"/>
      <c r="AK206" s="50"/>
      <c r="AL206" s="50"/>
      <c r="AM206" s="50" t="n">
        <v>1</v>
      </c>
      <c r="AN206" s="50"/>
      <c r="AO206" s="50"/>
      <c r="AP206" s="50"/>
      <c r="AQ206" s="50"/>
      <c r="AR206" s="42" t="n">
        <f aca="false">SUM(C206:AQ206)</f>
        <v>23</v>
      </c>
      <c r="AS206" s="65" t="n">
        <f aca="false">AR206+AS207</f>
        <v>34994</v>
      </c>
      <c r="AT206" s="50" t="n">
        <v>1648</v>
      </c>
      <c r="AU206" s="66" t="n">
        <f aca="false">AT206+AU207</f>
        <v>790040</v>
      </c>
      <c r="AV206" s="67" t="n">
        <v>12</v>
      </c>
      <c r="AW206" s="50" t="n">
        <v>17637</v>
      </c>
      <c r="AX206" s="59" t="n">
        <v>1527</v>
      </c>
      <c r="AY206" s="59" t="n">
        <v>491</v>
      </c>
      <c r="AZ206" s="59" t="n">
        <v>32978</v>
      </c>
      <c r="BA206" s="59" t="n">
        <f aca="false">SUM(AX206:AZ206)</f>
        <v>34996</v>
      </c>
      <c r="BB206" s="68" t="n">
        <f aca="false">BA206/AU206</f>
        <v>0.0442964913168953</v>
      </c>
      <c r="BC206" s="56" t="n">
        <f aca="false">B206</f>
        <v>44361</v>
      </c>
      <c r="BD206" s="61" t="n">
        <f aca="false">AP206</f>
        <v>0</v>
      </c>
      <c r="BE206" s="61" t="n">
        <f aca="false">AQ206</f>
        <v>0</v>
      </c>
      <c r="BF206" s="62"/>
      <c r="BG206" s="55"/>
      <c r="BH206" s="55"/>
    </row>
    <row r="207" customFormat="false" ht="17.25" hidden="false" customHeight="true" outlineLevel="0" collapsed="false">
      <c r="A207" s="27"/>
      <c r="B207" s="85" t="n">
        <v>44360</v>
      </c>
      <c r="C207" s="15" t="n">
        <f aca="false">18-1</f>
        <v>17</v>
      </c>
      <c r="D207" s="63" t="n">
        <v>9</v>
      </c>
      <c r="E207" s="63" t="n">
        <v>2</v>
      </c>
      <c r="F207" s="50"/>
      <c r="G207" s="50"/>
      <c r="H207" s="50"/>
      <c r="I207" s="50" t="n">
        <v>2</v>
      </c>
      <c r="J207" s="50"/>
      <c r="K207" s="50"/>
      <c r="L207" s="50"/>
      <c r="M207" s="50"/>
      <c r="N207" s="50" t="n">
        <v>1</v>
      </c>
      <c r="O207" s="50"/>
      <c r="P207" s="50"/>
      <c r="Q207" s="50"/>
      <c r="R207" s="50"/>
      <c r="S207" s="50"/>
      <c r="T207" s="50"/>
      <c r="U207" s="50"/>
      <c r="V207" s="50" t="n">
        <v>1</v>
      </c>
      <c r="W207" s="50"/>
      <c r="X207" s="50"/>
      <c r="Y207" s="50"/>
      <c r="Z207" s="50"/>
      <c r="AA207" s="50"/>
      <c r="AB207" s="50"/>
      <c r="AC207" s="50"/>
      <c r="AD207" s="50" t="n">
        <v>1</v>
      </c>
      <c r="AE207" s="50" t="n">
        <v>1</v>
      </c>
      <c r="AF207" s="50"/>
      <c r="AG207" s="50"/>
      <c r="AH207" s="50"/>
      <c r="AI207" s="50"/>
      <c r="AJ207" s="50"/>
      <c r="AK207" s="50"/>
      <c r="AL207" s="50"/>
      <c r="AM207" s="50" t="n">
        <v>1</v>
      </c>
      <c r="AN207" s="50" t="n">
        <v>1</v>
      </c>
      <c r="AO207" s="50"/>
      <c r="AP207" s="50"/>
      <c r="AQ207" s="50"/>
      <c r="AR207" s="42" t="n">
        <f aca="false">SUM(C207:AQ207)</f>
        <v>36</v>
      </c>
      <c r="AS207" s="65" t="n">
        <f aca="false">AR207+AS208</f>
        <v>34971</v>
      </c>
      <c r="AT207" s="50" t="n">
        <v>1559</v>
      </c>
      <c r="AU207" s="66" t="n">
        <f aca="false">AT207+AU208</f>
        <v>788392</v>
      </c>
      <c r="AV207" s="67" t="n">
        <f aca="false">17637-17559-12</f>
        <v>66</v>
      </c>
      <c r="AW207" s="80" t="n">
        <f aca="false">AW210+AV207</f>
        <v>17625</v>
      </c>
      <c r="AX207" s="59" t="n">
        <v>1658</v>
      </c>
      <c r="AY207" s="59" t="n">
        <v>491</v>
      </c>
      <c r="AZ207" s="59" t="n">
        <v>32825</v>
      </c>
      <c r="BA207" s="59" t="n">
        <f aca="false">SUM(AX207:AZ207)</f>
        <v>34974</v>
      </c>
      <c r="BB207" s="68" t="n">
        <f aca="false">BA207/AU207</f>
        <v>0.0443611807324275</v>
      </c>
      <c r="BC207" s="56" t="n">
        <f aca="false">B207</f>
        <v>44360</v>
      </c>
      <c r="BD207" s="61" t="n">
        <f aca="false">AP207</f>
        <v>0</v>
      </c>
      <c r="BE207" s="61" t="n">
        <f aca="false">AQ207</f>
        <v>0</v>
      </c>
      <c r="BF207" s="62"/>
      <c r="BG207" s="55"/>
      <c r="BH207" s="55"/>
    </row>
    <row r="208" customFormat="false" ht="17.25" hidden="false" customHeight="true" outlineLevel="0" collapsed="false">
      <c r="A208" s="27"/>
      <c r="B208" s="56" t="n">
        <v>44359</v>
      </c>
      <c r="C208" s="63" t="n">
        <v>19</v>
      </c>
      <c r="D208" s="63" t="n">
        <v>16</v>
      </c>
      <c r="E208" s="63" t="n">
        <v>2</v>
      </c>
      <c r="F208" s="50"/>
      <c r="G208" s="50"/>
      <c r="H208" s="50"/>
      <c r="I208" s="50"/>
      <c r="J208" s="50"/>
      <c r="K208" s="50"/>
      <c r="L208" s="50"/>
      <c r="M208" s="50" t="n">
        <v>1</v>
      </c>
      <c r="N208" s="50"/>
      <c r="O208" s="50"/>
      <c r="P208" s="50"/>
      <c r="Q208" s="50"/>
      <c r="R208" s="50"/>
      <c r="S208" s="50"/>
      <c r="T208" s="50" t="n">
        <v>1</v>
      </c>
      <c r="U208" s="50" t="n">
        <v>1</v>
      </c>
      <c r="V208" s="50" t="n">
        <v>4</v>
      </c>
      <c r="W208" s="50"/>
      <c r="X208" s="50"/>
      <c r="Y208" s="50"/>
      <c r="Z208" s="50" t="n">
        <v>1</v>
      </c>
      <c r="AA208" s="50"/>
      <c r="AB208" s="50"/>
      <c r="AC208" s="50" t="n">
        <v>1</v>
      </c>
      <c r="AD208" s="50"/>
      <c r="AE208" s="50"/>
      <c r="AF208" s="50"/>
      <c r="AG208" s="50" t="n">
        <v>1</v>
      </c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42" t="n">
        <f aca="false">SUM(C208:AQ208)</f>
        <v>47</v>
      </c>
      <c r="AS208" s="65" t="n">
        <f aca="false">AR208+AS209</f>
        <v>34935</v>
      </c>
      <c r="AT208" s="50" t="n">
        <v>3068</v>
      </c>
      <c r="AU208" s="66" t="n">
        <f aca="false">AT208+AU209</f>
        <v>786833</v>
      </c>
      <c r="AV208" s="79"/>
      <c r="AW208" s="86"/>
      <c r="AX208" s="59" t="n">
        <v>1738</v>
      </c>
      <c r="AY208" s="59" t="n">
        <v>490</v>
      </c>
      <c r="AZ208" s="59" t="n">
        <v>32709</v>
      </c>
      <c r="BA208" s="59" t="n">
        <f aca="false">SUM(AX208:AZ208)</f>
        <v>34937</v>
      </c>
      <c r="BB208" s="68" t="n">
        <f aca="false">BA208/AU208</f>
        <v>0.0444020522779294</v>
      </c>
      <c r="BC208" s="56" t="n">
        <f aca="false">B208</f>
        <v>44359</v>
      </c>
      <c r="BD208" s="61" t="n">
        <f aca="false">AP208</f>
        <v>0</v>
      </c>
      <c r="BE208" s="61" t="n">
        <f aca="false">AQ208</f>
        <v>0</v>
      </c>
      <c r="BF208" s="62"/>
      <c r="BG208" s="55"/>
      <c r="BH208" s="55"/>
    </row>
    <row r="209" customFormat="false" ht="17.25" hidden="false" customHeight="true" outlineLevel="0" collapsed="false">
      <c r="A209" s="27"/>
      <c r="B209" s="56" t="n">
        <v>44358</v>
      </c>
      <c r="C209" s="63" t="n">
        <v>21</v>
      </c>
      <c r="D209" s="63" t="n">
        <v>25</v>
      </c>
      <c r="E209" s="63" t="n">
        <v>2</v>
      </c>
      <c r="F209" s="50"/>
      <c r="G209" s="50"/>
      <c r="H209" s="50"/>
      <c r="I209" s="50" t="n">
        <v>1</v>
      </c>
      <c r="J209" s="50"/>
      <c r="K209" s="50"/>
      <c r="L209" s="50"/>
      <c r="M209" s="50"/>
      <c r="N209" s="50" t="n">
        <v>1</v>
      </c>
      <c r="O209" s="50"/>
      <c r="P209" s="50"/>
      <c r="Q209" s="50"/>
      <c r="R209" s="50"/>
      <c r="S209" s="50"/>
      <c r="T209" s="50" t="n">
        <v>4</v>
      </c>
      <c r="U209" s="50"/>
      <c r="V209" s="50" t="n">
        <v>2</v>
      </c>
      <c r="W209" s="50"/>
      <c r="X209" s="50"/>
      <c r="Y209" s="50"/>
      <c r="Z209" s="50"/>
      <c r="AA209" s="50"/>
      <c r="AB209" s="50"/>
      <c r="AC209" s="50" t="n">
        <v>1</v>
      </c>
      <c r="AD209" s="50"/>
      <c r="AE209" s="50"/>
      <c r="AF209" s="50"/>
      <c r="AG209" s="50"/>
      <c r="AH209" s="50"/>
      <c r="AI209" s="50"/>
      <c r="AJ209" s="50"/>
      <c r="AK209" s="50"/>
      <c r="AL209" s="50"/>
      <c r="AM209" s="50" t="n">
        <v>1</v>
      </c>
      <c r="AN209" s="50"/>
      <c r="AO209" s="50"/>
      <c r="AP209" s="50"/>
      <c r="AQ209" s="50"/>
      <c r="AR209" s="42" t="n">
        <f aca="false">SUM(C209:AQ209)</f>
        <v>58</v>
      </c>
      <c r="AS209" s="65" t="n">
        <f aca="false">AR209+AS210</f>
        <v>34888</v>
      </c>
      <c r="AT209" s="50" t="n">
        <v>3206</v>
      </c>
      <c r="AU209" s="66" t="n">
        <f aca="false">AT209+AU210</f>
        <v>783765</v>
      </c>
      <c r="AV209" s="74"/>
      <c r="AW209" s="81"/>
      <c r="AX209" s="59" t="n">
        <v>1818</v>
      </c>
      <c r="AY209" s="59" t="n">
        <v>488</v>
      </c>
      <c r="AZ209" s="59" t="n">
        <v>32584</v>
      </c>
      <c r="BA209" s="59" t="n">
        <f aca="false">SUM(AX209:AZ209)</f>
        <v>34890</v>
      </c>
      <c r="BB209" s="68" t="n">
        <f aca="false">BA209/AU209</f>
        <v>0.0445158944326424</v>
      </c>
      <c r="BC209" s="56" t="n">
        <f aca="false">B209</f>
        <v>44358</v>
      </c>
      <c r="BD209" s="61" t="n">
        <f aca="false">AP209</f>
        <v>0</v>
      </c>
      <c r="BE209" s="61" t="n">
        <f aca="false">AQ209</f>
        <v>0</v>
      </c>
      <c r="BF209" s="62"/>
      <c r="BG209" s="55"/>
      <c r="BH209" s="55"/>
    </row>
    <row r="210" customFormat="false" ht="17.25" hidden="false" customHeight="true" outlineLevel="0" collapsed="false">
      <c r="A210" s="27"/>
      <c r="B210" s="56" t="n">
        <v>44357</v>
      </c>
      <c r="C210" s="63" t="n">
        <v>4</v>
      </c>
      <c r="D210" s="63" t="n">
        <v>17</v>
      </c>
      <c r="E210" s="63" t="n">
        <v>1</v>
      </c>
      <c r="F210" s="50"/>
      <c r="G210" s="50"/>
      <c r="H210" s="50"/>
      <c r="I210" s="50"/>
      <c r="J210" s="50"/>
      <c r="K210" s="50" t="n">
        <v>1</v>
      </c>
      <c r="L210" s="50"/>
      <c r="M210" s="50"/>
      <c r="N210" s="50"/>
      <c r="O210" s="50" t="n">
        <v>2</v>
      </c>
      <c r="P210" s="50"/>
      <c r="Q210" s="50"/>
      <c r="R210" s="50"/>
      <c r="S210" s="50"/>
      <c r="T210" s="50" t="n">
        <v>1</v>
      </c>
      <c r="U210" s="50"/>
      <c r="V210" s="50" t="n">
        <v>2</v>
      </c>
      <c r="W210" s="50"/>
      <c r="X210" s="50"/>
      <c r="Y210" s="50"/>
      <c r="Z210" s="50" t="n">
        <v>2</v>
      </c>
      <c r="AA210" s="50"/>
      <c r="AB210" s="50"/>
      <c r="AC210" s="50"/>
      <c r="AD210" s="50"/>
      <c r="AE210" s="50" t="n">
        <v>1</v>
      </c>
      <c r="AF210" s="50" t="n">
        <v>3</v>
      </c>
      <c r="AG210" s="50"/>
      <c r="AH210" s="50"/>
      <c r="AI210" s="50"/>
      <c r="AJ210" s="50"/>
      <c r="AK210" s="50"/>
      <c r="AL210" s="50"/>
      <c r="AM210" s="50" t="n">
        <v>3</v>
      </c>
      <c r="AN210" s="50" t="n">
        <v>1</v>
      </c>
      <c r="AO210" s="50" t="n">
        <v>2</v>
      </c>
      <c r="AP210" s="50"/>
      <c r="AQ210" s="50" t="n">
        <v>2</v>
      </c>
      <c r="AR210" s="42" t="n">
        <f aca="false">SUM(C210:AQ210)</f>
        <v>42</v>
      </c>
      <c r="AS210" s="65" t="n">
        <f aca="false">AR210+AS211</f>
        <v>34830</v>
      </c>
      <c r="AT210" s="50" t="n">
        <v>3492</v>
      </c>
      <c r="AU210" s="66" t="n">
        <f aca="false">AT210+AU211</f>
        <v>780559</v>
      </c>
      <c r="AV210" s="87" t="n">
        <v>23</v>
      </c>
      <c r="AW210" s="50" t="n">
        <f aca="false">AV210+AW211</f>
        <v>17559</v>
      </c>
      <c r="AX210" s="59"/>
      <c r="AY210" s="59"/>
      <c r="AZ210" s="59"/>
      <c r="BA210" s="59" t="n">
        <f aca="false">SUM(AX210:AZ210)</f>
        <v>0</v>
      </c>
      <c r="BB210" s="68" t="n">
        <f aca="false">BA210/AU210</f>
        <v>0</v>
      </c>
      <c r="BC210" s="56" t="n">
        <f aca="false">B210</f>
        <v>44357</v>
      </c>
      <c r="BD210" s="61" t="n">
        <f aca="false">AP210</f>
        <v>0</v>
      </c>
      <c r="BE210" s="61" t="n">
        <f aca="false">AQ210</f>
        <v>2</v>
      </c>
      <c r="BF210" s="70" t="s">
        <v>139</v>
      </c>
      <c r="BG210" s="55"/>
      <c r="BH210" s="55"/>
    </row>
    <row r="211" customFormat="false" ht="17.25" hidden="false" customHeight="true" outlineLevel="0" collapsed="false">
      <c r="A211" s="27"/>
      <c r="B211" s="56" t="n">
        <v>44356</v>
      </c>
      <c r="C211" s="63" t="n">
        <v>14</v>
      </c>
      <c r="D211" s="63" t="n">
        <v>24</v>
      </c>
      <c r="E211" s="63" t="n">
        <v>6</v>
      </c>
      <c r="F211" s="50"/>
      <c r="G211" s="50"/>
      <c r="H211" s="50"/>
      <c r="I211" s="50" t="n">
        <v>2</v>
      </c>
      <c r="J211" s="50"/>
      <c r="K211" s="50"/>
      <c r="L211" s="50"/>
      <c r="M211" s="50" t="n">
        <v>2</v>
      </c>
      <c r="N211" s="50"/>
      <c r="O211" s="50"/>
      <c r="P211" s="50"/>
      <c r="Q211" s="50"/>
      <c r="R211" s="50"/>
      <c r="S211" s="50" t="n">
        <v>1</v>
      </c>
      <c r="T211" s="50" t="n">
        <v>2</v>
      </c>
      <c r="U211" s="50"/>
      <c r="V211" s="50" t="n">
        <v>3</v>
      </c>
      <c r="W211" s="50" t="n">
        <v>1</v>
      </c>
      <c r="X211" s="50"/>
      <c r="Y211" s="50"/>
      <c r="Z211" s="50" t="n">
        <v>1</v>
      </c>
      <c r="AA211" s="50" t="n">
        <v>1</v>
      </c>
      <c r="AB211" s="50"/>
      <c r="AC211" s="50"/>
      <c r="AD211" s="50"/>
      <c r="AE211" s="50"/>
      <c r="AF211" s="50" t="n">
        <v>1</v>
      </c>
      <c r="AG211" s="50"/>
      <c r="AH211" s="50" t="n">
        <v>1</v>
      </c>
      <c r="AI211" s="50"/>
      <c r="AJ211" s="50"/>
      <c r="AK211" s="50"/>
      <c r="AL211" s="50" t="n">
        <v>1</v>
      </c>
      <c r="AM211" s="50" t="n">
        <v>3</v>
      </c>
      <c r="AN211" s="50"/>
      <c r="AO211" s="50" t="n">
        <v>1</v>
      </c>
      <c r="AP211" s="50"/>
      <c r="AQ211" s="50" t="n">
        <v>2</v>
      </c>
      <c r="AR211" s="42" t="n">
        <f aca="false">SUM(C211:AQ211)</f>
        <v>66</v>
      </c>
      <c r="AS211" s="65" t="n">
        <f aca="false">AR211+AS212</f>
        <v>34788</v>
      </c>
      <c r="AT211" s="50" t="n">
        <v>3394</v>
      </c>
      <c r="AU211" s="66" t="n">
        <f aca="false">AT211+AU212</f>
        <v>777067</v>
      </c>
      <c r="AV211" s="87" t="n">
        <v>40</v>
      </c>
      <c r="AW211" s="69" t="n">
        <f aca="false">AV211+AW212-4</f>
        <v>17536</v>
      </c>
      <c r="AX211" s="59" t="n">
        <v>2009</v>
      </c>
      <c r="AY211" s="59" t="n">
        <v>487</v>
      </c>
      <c r="AZ211" s="59" t="n">
        <v>32295</v>
      </c>
      <c r="BA211" s="59" t="n">
        <f aca="false">SUM(AX211:AZ211)</f>
        <v>34791</v>
      </c>
      <c r="BB211" s="68" t="n">
        <f aca="false">BA211/AU211</f>
        <v>0.0447722011100716</v>
      </c>
      <c r="BC211" s="56" t="n">
        <f aca="false">B211</f>
        <v>44356</v>
      </c>
      <c r="BD211" s="61" t="n">
        <f aca="false">AP211</f>
        <v>0</v>
      </c>
      <c r="BE211" s="61" t="n">
        <f aca="false">AQ211</f>
        <v>2</v>
      </c>
      <c r="BF211" s="70" t="s">
        <v>140</v>
      </c>
      <c r="BG211" s="55"/>
      <c r="BH211" s="55"/>
    </row>
    <row r="212" customFormat="false" ht="17.25" hidden="false" customHeight="true" outlineLevel="0" collapsed="false">
      <c r="A212" s="27"/>
      <c r="B212" s="56" t="n">
        <v>44355</v>
      </c>
      <c r="C212" s="63" t="n">
        <v>17</v>
      </c>
      <c r="D212" s="63" t="n">
        <v>27</v>
      </c>
      <c r="E212" s="63" t="n">
        <v>2</v>
      </c>
      <c r="F212" s="50"/>
      <c r="G212" s="50"/>
      <c r="H212" s="50"/>
      <c r="I212" s="50"/>
      <c r="J212" s="50"/>
      <c r="K212" s="50" t="n">
        <v>1</v>
      </c>
      <c r="L212" s="50"/>
      <c r="M212" s="50"/>
      <c r="N212" s="50" t="n">
        <v>1</v>
      </c>
      <c r="O212" s="50"/>
      <c r="P212" s="50"/>
      <c r="Q212" s="50"/>
      <c r="R212" s="50"/>
      <c r="S212" s="50" t="n">
        <v>1</v>
      </c>
      <c r="T212" s="50"/>
      <c r="U212" s="50"/>
      <c r="V212" s="50"/>
      <c r="W212" s="50" t="n">
        <v>2</v>
      </c>
      <c r="X212" s="50"/>
      <c r="Y212" s="50"/>
      <c r="Z212" s="50" t="n">
        <v>1</v>
      </c>
      <c r="AA212" s="50"/>
      <c r="AB212" s="50"/>
      <c r="AC212" s="50" t="n">
        <v>1</v>
      </c>
      <c r="AD212" s="50"/>
      <c r="AE212" s="50"/>
      <c r="AF212" s="50"/>
      <c r="AG212" s="50"/>
      <c r="AH212" s="50"/>
      <c r="AI212" s="50"/>
      <c r="AJ212" s="50" t="n">
        <v>1</v>
      </c>
      <c r="AK212" s="50"/>
      <c r="AL212" s="50"/>
      <c r="AM212" s="50" t="n">
        <v>2</v>
      </c>
      <c r="AN212" s="50"/>
      <c r="AO212" s="50"/>
      <c r="AP212" s="50"/>
      <c r="AQ212" s="50" t="n">
        <v>1</v>
      </c>
      <c r="AR212" s="42" t="n">
        <f aca="false">SUM(C212:AQ212)</f>
        <v>57</v>
      </c>
      <c r="AS212" s="65" t="n">
        <f aca="false">AR212+AS213</f>
        <v>34722</v>
      </c>
      <c r="AT212" s="50" t="n">
        <v>4469</v>
      </c>
      <c r="AU212" s="66" t="n">
        <f aca="false">AT212+AU213</f>
        <v>773673</v>
      </c>
      <c r="AV212" s="87" t="n">
        <v>33</v>
      </c>
      <c r="AW212" s="69" t="n">
        <f aca="false">AV212+AW213-3</f>
        <v>17500</v>
      </c>
      <c r="AX212" s="59" t="n">
        <v>2111</v>
      </c>
      <c r="AY212" s="59" t="n">
        <v>484</v>
      </c>
      <c r="AZ212" s="59" t="n">
        <v>32132</v>
      </c>
      <c r="BA212" s="59" t="n">
        <f aca="false">SUM(AX212:AZ212)</f>
        <v>34727</v>
      </c>
      <c r="BB212" s="68" t="n">
        <f aca="false">BA212/AU212</f>
        <v>0.0448858884826018</v>
      </c>
      <c r="BC212" s="56" t="n">
        <f aca="false">B212</f>
        <v>44355</v>
      </c>
      <c r="BD212" s="61" t="n">
        <f aca="false">AP212</f>
        <v>0</v>
      </c>
      <c r="BE212" s="61" t="n">
        <f aca="false">AQ212</f>
        <v>1</v>
      </c>
      <c r="BF212" s="70" t="s">
        <v>128</v>
      </c>
      <c r="BG212" s="55"/>
      <c r="BH212" s="55"/>
    </row>
    <row r="213" customFormat="false" ht="17.25" hidden="false" customHeight="true" outlineLevel="0" collapsed="false">
      <c r="A213" s="27"/>
      <c r="B213" s="56" t="n">
        <v>44354</v>
      </c>
      <c r="C213" s="63" t="n">
        <v>6</v>
      </c>
      <c r="D213" s="63" t="n">
        <v>12</v>
      </c>
      <c r="E213" s="63" t="n">
        <v>0</v>
      </c>
      <c r="F213" s="50"/>
      <c r="G213" s="50"/>
      <c r="H213" s="50" t="n">
        <v>1</v>
      </c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 t="n">
        <v>1</v>
      </c>
      <c r="T213" s="50" t="n">
        <v>2</v>
      </c>
      <c r="U213" s="50"/>
      <c r="V213" s="50"/>
      <c r="W213" s="50"/>
      <c r="X213" s="50"/>
      <c r="Y213" s="50" t="n">
        <v>1</v>
      </c>
      <c r="Z213" s="50" t="n">
        <v>1</v>
      </c>
      <c r="AA213" s="50"/>
      <c r="AB213" s="50"/>
      <c r="AC213" s="50" t="n">
        <v>1</v>
      </c>
      <c r="AD213" s="50"/>
      <c r="AE213" s="50"/>
      <c r="AF213" s="50"/>
      <c r="AG213" s="50"/>
      <c r="AH213" s="50"/>
      <c r="AI213" s="50"/>
      <c r="AJ213" s="50"/>
      <c r="AK213" s="50"/>
      <c r="AL213" s="50"/>
      <c r="AM213" s="50" t="n">
        <v>2</v>
      </c>
      <c r="AN213" s="50"/>
      <c r="AO213" s="50"/>
      <c r="AP213" s="50"/>
      <c r="AQ213" s="50"/>
      <c r="AR213" s="42" t="n">
        <f aca="false">SUM(C213:AQ213)</f>
        <v>27</v>
      </c>
      <c r="AS213" s="65" t="n">
        <f aca="false">AR213+AS214</f>
        <v>34665</v>
      </c>
      <c r="AT213" s="50" t="n">
        <v>1384</v>
      </c>
      <c r="AU213" s="66" t="n">
        <f aca="false">AT213+AU214</f>
        <v>769204</v>
      </c>
      <c r="AV213" s="87" t="n">
        <v>11</v>
      </c>
      <c r="AW213" s="50" t="n">
        <f aca="false">AV213+AW214</f>
        <v>17470</v>
      </c>
      <c r="AX213" s="59" t="n">
        <v>2579</v>
      </c>
      <c r="AY213" s="59" t="n">
        <v>482</v>
      </c>
      <c r="AZ213" s="59" t="n">
        <v>31609</v>
      </c>
      <c r="BA213" s="59" t="n">
        <f aca="false">SUM(AX213:AZ213)</f>
        <v>34670</v>
      </c>
      <c r="BB213" s="68" t="n">
        <f aca="false">BA213/AU213</f>
        <v>0.0450725685253847</v>
      </c>
      <c r="BC213" s="56" t="n">
        <f aca="false">B213</f>
        <v>44354</v>
      </c>
      <c r="BD213" s="61" t="n">
        <f aca="false">AP213</f>
        <v>0</v>
      </c>
      <c r="BE213" s="61" t="n">
        <f aca="false">AQ213</f>
        <v>0</v>
      </c>
      <c r="BF213" s="62"/>
      <c r="BG213" s="55"/>
      <c r="BH213" s="55"/>
    </row>
    <row r="214" customFormat="false" ht="17.25" hidden="false" customHeight="true" outlineLevel="0" collapsed="false">
      <c r="A214" s="27"/>
      <c r="B214" s="56" t="n">
        <v>44353</v>
      </c>
      <c r="C214" s="63" t="n">
        <v>18</v>
      </c>
      <c r="D214" s="63" t="n">
        <v>26</v>
      </c>
      <c r="E214" s="63" t="n">
        <v>2</v>
      </c>
      <c r="F214" s="50"/>
      <c r="G214" s="50"/>
      <c r="H214" s="50"/>
      <c r="I214" s="50" t="n">
        <v>2</v>
      </c>
      <c r="J214" s="50"/>
      <c r="K214" s="50" t="n">
        <v>1</v>
      </c>
      <c r="L214" s="50"/>
      <c r="M214" s="50"/>
      <c r="N214" s="50"/>
      <c r="O214" s="50" t="n">
        <v>1</v>
      </c>
      <c r="P214" s="50"/>
      <c r="Q214" s="50"/>
      <c r="R214" s="50" t="n">
        <v>1</v>
      </c>
      <c r="S214" s="50" t="n">
        <v>1</v>
      </c>
      <c r="T214" s="50" t="n">
        <v>1</v>
      </c>
      <c r="U214" s="50" t="n">
        <v>1</v>
      </c>
      <c r="V214" s="50" t="n">
        <v>2</v>
      </c>
      <c r="W214" s="50"/>
      <c r="X214" s="50"/>
      <c r="Y214" s="50"/>
      <c r="Z214" s="50" t="n">
        <v>4</v>
      </c>
      <c r="AA214" s="50"/>
      <c r="AB214" s="50"/>
      <c r="AC214" s="50" t="n">
        <v>1</v>
      </c>
      <c r="AD214" s="50" t="n">
        <v>1</v>
      </c>
      <c r="AE214" s="50" t="n">
        <v>1</v>
      </c>
      <c r="AF214" s="50"/>
      <c r="AG214" s="50"/>
      <c r="AH214" s="50"/>
      <c r="AI214" s="50" t="n">
        <v>1</v>
      </c>
      <c r="AJ214" s="50" t="n">
        <v>1</v>
      </c>
      <c r="AK214" s="50"/>
      <c r="AL214" s="50"/>
      <c r="AM214" s="50" t="n">
        <v>9</v>
      </c>
      <c r="AN214" s="50"/>
      <c r="AO214" s="50"/>
      <c r="AP214" s="50" t="n">
        <v>1</v>
      </c>
      <c r="AQ214" s="50" t="n">
        <v>4</v>
      </c>
      <c r="AR214" s="42" t="n">
        <f aca="false">SUM(C214:AQ214)</f>
        <v>79</v>
      </c>
      <c r="AS214" s="65" t="n">
        <f aca="false">AR214+AS215</f>
        <v>34638</v>
      </c>
      <c r="AT214" s="50" t="n">
        <v>1811</v>
      </c>
      <c r="AU214" s="66" t="n">
        <f aca="false">AT214+AU215</f>
        <v>767820</v>
      </c>
      <c r="AV214" s="83" t="n">
        <v>69</v>
      </c>
      <c r="AW214" s="80" t="n">
        <f aca="false">AV214+AW216</f>
        <v>17459</v>
      </c>
      <c r="AX214" s="59" t="n">
        <v>2802</v>
      </c>
      <c r="AY214" s="59" t="n">
        <v>479</v>
      </c>
      <c r="AZ214" s="59" t="n">
        <v>31362</v>
      </c>
      <c r="BA214" s="59" t="n">
        <f aca="false">SUM(AX214:AZ214)</f>
        <v>34643</v>
      </c>
      <c r="BB214" s="68" t="n">
        <f aca="false">BA214/AU214</f>
        <v>0.0451186475996978</v>
      </c>
      <c r="BC214" s="56" t="n">
        <f aca="false">B214</f>
        <v>44353</v>
      </c>
      <c r="BD214" s="61" t="n">
        <f aca="false">AP214</f>
        <v>1</v>
      </c>
      <c r="BE214" s="61" t="n">
        <f aca="false">AQ214</f>
        <v>4</v>
      </c>
      <c r="BF214" s="70" t="s">
        <v>141</v>
      </c>
      <c r="BG214" s="55"/>
      <c r="BH214" s="55"/>
    </row>
    <row r="215" customFormat="false" ht="17.25" hidden="false" customHeight="true" outlineLevel="0" collapsed="false">
      <c r="A215" s="27"/>
      <c r="B215" s="56" t="n">
        <v>44352</v>
      </c>
      <c r="C215" s="63" t="n">
        <v>21</v>
      </c>
      <c r="D215" s="63" t="n">
        <v>28</v>
      </c>
      <c r="E215" s="63" t="n">
        <v>3</v>
      </c>
      <c r="F215" s="50"/>
      <c r="G215" s="50" t="n">
        <v>1</v>
      </c>
      <c r="H215" s="50" t="n">
        <v>1</v>
      </c>
      <c r="I215" s="50" t="n">
        <v>3</v>
      </c>
      <c r="J215" s="50"/>
      <c r="K215" s="50"/>
      <c r="L215" s="50"/>
      <c r="M215" s="50"/>
      <c r="N215" s="50" t="n">
        <v>1</v>
      </c>
      <c r="O215" s="50"/>
      <c r="P215" s="50"/>
      <c r="Q215" s="50"/>
      <c r="R215" s="50" t="n">
        <v>1</v>
      </c>
      <c r="S215" s="50"/>
      <c r="T215" s="50"/>
      <c r="U215" s="50"/>
      <c r="V215" s="50" t="n">
        <v>6</v>
      </c>
      <c r="W215" s="50"/>
      <c r="X215" s="50"/>
      <c r="Y215" s="50"/>
      <c r="Z215" s="50" t="n">
        <v>4</v>
      </c>
      <c r="AA215" s="50" t="n">
        <v>1</v>
      </c>
      <c r="AB215" s="50"/>
      <c r="AC215" s="50"/>
      <c r="AD215" s="50" t="n">
        <v>1</v>
      </c>
      <c r="AE215" s="50" t="n">
        <v>1</v>
      </c>
      <c r="AF215" s="50"/>
      <c r="AG215" s="50"/>
      <c r="AH215" s="50"/>
      <c r="AI215" s="50"/>
      <c r="AJ215" s="50"/>
      <c r="AK215" s="50"/>
      <c r="AL215" s="50"/>
      <c r="AM215" s="50" t="n">
        <v>5</v>
      </c>
      <c r="AN215" s="50" t="n">
        <v>2</v>
      </c>
      <c r="AO215" s="50"/>
      <c r="AP215" s="50" t="n">
        <v>1</v>
      </c>
      <c r="AQ215" s="50" t="n">
        <v>5</v>
      </c>
      <c r="AR215" s="42" t="n">
        <f aca="false">SUM(C215:AQ215)</f>
        <v>85</v>
      </c>
      <c r="AS215" s="65" t="n">
        <f aca="false">AR215+AS216</f>
        <v>34559</v>
      </c>
      <c r="AT215" s="50" t="n">
        <v>3640</v>
      </c>
      <c r="AU215" s="66" t="n">
        <f aca="false">AT215+AU216</f>
        <v>766009</v>
      </c>
      <c r="AV215" s="84"/>
      <c r="AW215" s="81"/>
      <c r="AX215" s="59" t="n">
        <v>2853</v>
      </c>
      <c r="AY215" s="59" t="n">
        <v>478</v>
      </c>
      <c r="AZ215" s="59" t="n">
        <v>31233</v>
      </c>
      <c r="BA215" s="59" t="n">
        <f aca="false">SUM(AX215:AZ215)</f>
        <v>34564</v>
      </c>
      <c r="BB215" s="68" t="n">
        <f aca="false">BA215/AU215</f>
        <v>0.0451221852484762</v>
      </c>
      <c r="BC215" s="56" t="n">
        <f aca="false">B215</f>
        <v>44352</v>
      </c>
      <c r="BD215" s="61" t="n">
        <f aca="false">AP215</f>
        <v>1</v>
      </c>
      <c r="BE215" s="61" t="n">
        <f aca="false">AQ215</f>
        <v>5</v>
      </c>
      <c r="BF215" s="70" t="s">
        <v>142</v>
      </c>
      <c r="BG215" s="55"/>
      <c r="BH215" s="55"/>
    </row>
    <row r="216" customFormat="false" ht="17.25" hidden="false" customHeight="true" outlineLevel="0" collapsed="false">
      <c r="A216" s="27"/>
      <c r="B216" s="56" t="n">
        <v>44351</v>
      </c>
      <c r="C216" s="63" t="n">
        <v>19</v>
      </c>
      <c r="D216" s="63" t="n">
        <v>29</v>
      </c>
      <c r="E216" s="63" t="n">
        <v>5</v>
      </c>
      <c r="F216" s="50" t="n">
        <v>1</v>
      </c>
      <c r="G216" s="50"/>
      <c r="H216" s="50"/>
      <c r="I216" s="50"/>
      <c r="J216" s="50" t="n">
        <v>2</v>
      </c>
      <c r="K216" s="50"/>
      <c r="L216" s="50"/>
      <c r="M216" s="50"/>
      <c r="N216" s="50" t="n">
        <v>5</v>
      </c>
      <c r="O216" s="50"/>
      <c r="P216" s="50"/>
      <c r="Q216" s="50"/>
      <c r="R216" s="50"/>
      <c r="S216" s="50" t="n">
        <v>1</v>
      </c>
      <c r="T216" s="50" t="n">
        <v>2</v>
      </c>
      <c r="U216" s="50"/>
      <c r="V216" s="50" t="n">
        <v>2</v>
      </c>
      <c r="W216" s="50" t="n">
        <v>1</v>
      </c>
      <c r="X216" s="50"/>
      <c r="Y216" s="50"/>
      <c r="Z216" s="50" t="n">
        <v>2</v>
      </c>
      <c r="AA216" s="50" t="n">
        <v>2</v>
      </c>
      <c r="AB216" s="50"/>
      <c r="AC216" s="50"/>
      <c r="AD216" s="50"/>
      <c r="AE216" s="50"/>
      <c r="AF216" s="50"/>
      <c r="AG216" s="50"/>
      <c r="AH216" s="50" t="n">
        <v>1</v>
      </c>
      <c r="AI216" s="50"/>
      <c r="AJ216" s="50" t="n">
        <v>1</v>
      </c>
      <c r="AK216" s="50"/>
      <c r="AL216" s="50"/>
      <c r="AM216" s="50" t="n">
        <v>5</v>
      </c>
      <c r="AN216" s="50"/>
      <c r="AO216" s="50"/>
      <c r="AP216" s="50"/>
      <c r="AQ216" s="50" t="n">
        <v>1</v>
      </c>
      <c r="AR216" s="42" t="n">
        <f aca="false">SUM(C216:AQ216)</f>
        <v>79</v>
      </c>
      <c r="AS216" s="65" t="n">
        <f aca="false">AR216+AS217</f>
        <v>34474</v>
      </c>
      <c r="AT216" s="50" t="n">
        <v>3391</v>
      </c>
      <c r="AU216" s="66" t="n">
        <f aca="false">AT216+AU217</f>
        <v>762369</v>
      </c>
      <c r="AV216" s="87" t="n">
        <v>46</v>
      </c>
      <c r="AW216" s="50" t="n">
        <f aca="false">AV216+AW217</f>
        <v>17390</v>
      </c>
      <c r="AX216" s="59" t="n">
        <v>2918</v>
      </c>
      <c r="AY216" s="59" t="n">
        <v>476</v>
      </c>
      <c r="AZ216" s="59" t="n">
        <v>31086</v>
      </c>
      <c r="BA216" s="59" t="n">
        <f aca="false">SUM(AX216:AZ216)</f>
        <v>34480</v>
      </c>
      <c r="BB216" s="68" t="n">
        <f aca="false">BA216/AU216</f>
        <v>0.0452274423540307</v>
      </c>
      <c r="BC216" s="56" t="n">
        <f aca="false">B216</f>
        <v>44351</v>
      </c>
      <c r="BD216" s="61" t="n">
        <f aca="false">AP216</f>
        <v>0</v>
      </c>
      <c r="BE216" s="61" t="n">
        <f aca="false">AQ216</f>
        <v>1</v>
      </c>
      <c r="BF216" s="70" t="s">
        <v>131</v>
      </c>
      <c r="BG216" s="55"/>
      <c r="BH216" s="55"/>
    </row>
    <row r="217" customFormat="false" ht="17.25" hidden="false" customHeight="true" outlineLevel="0" collapsed="false">
      <c r="A217" s="27"/>
      <c r="B217" s="56" t="n">
        <v>44350</v>
      </c>
      <c r="C217" s="63" t="n">
        <v>18</v>
      </c>
      <c r="D217" s="15" t="n">
        <f aca="false">41-1</f>
        <v>40</v>
      </c>
      <c r="E217" s="63" t="n">
        <v>4</v>
      </c>
      <c r="F217" s="50"/>
      <c r="G217" s="50"/>
      <c r="H217" s="50"/>
      <c r="I217" s="50" t="n">
        <v>2</v>
      </c>
      <c r="J217" s="50"/>
      <c r="K217" s="50"/>
      <c r="L217" s="50" t="n">
        <v>3</v>
      </c>
      <c r="M217" s="50"/>
      <c r="N217" s="50" t="n">
        <v>2</v>
      </c>
      <c r="O217" s="50"/>
      <c r="P217" s="50"/>
      <c r="Q217" s="50"/>
      <c r="R217" s="50"/>
      <c r="S217" s="50" t="n">
        <v>1</v>
      </c>
      <c r="T217" s="50" t="n">
        <v>1</v>
      </c>
      <c r="U217" s="50" t="n">
        <v>4</v>
      </c>
      <c r="V217" s="50" t="n">
        <v>8</v>
      </c>
      <c r="W217" s="50" t="n">
        <v>3</v>
      </c>
      <c r="X217" s="50"/>
      <c r="Y217" s="50"/>
      <c r="Z217" s="50"/>
      <c r="AA217" s="50" t="n">
        <v>1</v>
      </c>
      <c r="AB217" s="50"/>
      <c r="AC217" s="50" t="n">
        <v>3</v>
      </c>
      <c r="AD217" s="50" t="n">
        <v>1</v>
      </c>
      <c r="AE217" s="50"/>
      <c r="AF217" s="50"/>
      <c r="AG217" s="50"/>
      <c r="AH217" s="50" t="n">
        <v>4</v>
      </c>
      <c r="AI217" s="50" t="n">
        <v>1</v>
      </c>
      <c r="AJ217" s="50"/>
      <c r="AK217" s="50"/>
      <c r="AL217" s="50"/>
      <c r="AM217" s="50" t="n">
        <v>3</v>
      </c>
      <c r="AN217" s="50" t="n">
        <v>1</v>
      </c>
      <c r="AO217" s="50"/>
      <c r="AP217" s="50"/>
      <c r="AQ217" s="50" t="n">
        <v>1</v>
      </c>
      <c r="AR217" s="71" t="n">
        <f aca="false">SUM(C217:AQ217)</f>
        <v>101</v>
      </c>
      <c r="AS217" s="75" t="n">
        <f aca="false">AR217+AS218</f>
        <v>34395</v>
      </c>
      <c r="AT217" s="50" t="n">
        <v>3686</v>
      </c>
      <c r="AU217" s="66" t="n">
        <f aca="false">AT217+AU218</f>
        <v>758978</v>
      </c>
      <c r="AV217" s="87" t="n">
        <v>52</v>
      </c>
      <c r="AW217" s="69" t="n">
        <f aca="false">AV217+AW218-5</f>
        <v>17344</v>
      </c>
      <c r="AX217" s="59" t="n">
        <v>3102</v>
      </c>
      <c r="AY217" s="59" t="n">
        <v>469</v>
      </c>
      <c r="AZ217" s="59" t="n">
        <v>30830</v>
      </c>
      <c r="BA217" s="59" t="n">
        <f aca="false">SUM(AX217:AZ217)</f>
        <v>34401</v>
      </c>
      <c r="BB217" s="68" t="n">
        <f aca="false">BA217/AU217</f>
        <v>0.0453254244523557</v>
      </c>
      <c r="BC217" s="56" t="n">
        <f aca="false">B217</f>
        <v>44350</v>
      </c>
      <c r="BD217" s="61" t="n">
        <f aca="false">AP217</f>
        <v>0</v>
      </c>
      <c r="BE217" s="61" t="n">
        <f aca="false">AQ217</f>
        <v>1</v>
      </c>
      <c r="BF217" s="70" t="s">
        <v>131</v>
      </c>
      <c r="BG217" s="55"/>
      <c r="BH217" s="55"/>
    </row>
    <row r="218" customFormat="false" ht="17.25" hidden="false" customHeight="true" outlineLevel="0" collapsed="false">
      <c r="A218" s="27"/>
      <c r="B218" s="56" t="n">
        <v>44349</v>
      </c>
      <c r="C218" s="63" t="n">
        <v>21</v>
      </c>
      <c r="D218" s="15" t="n">
        <v>42</v>
      </c>
      <c r="E218" s="63" t="n">
        <v>10</v>
      </c>
      <c r="F218" s="50"/>
      <c r="G218" s="50" t="n">
        <v>1</v>
      </c>
      <c r="H218" s="50"/>
      <c r="I218" s="50" t="n">
        <v>3</v>
      </c>
      <c r="J218" s="50"/>
      <c r="K218" s="50" t="n">
        <v>1</v>
      </c>
      <c r="L218" s="50" t="n">
        <v>5</v>
      </c>
      <c r="M218" s="50"/>
      <c r="N218" s="50" t="n">
        <v>4</v>
      </c>
      <c r="O218" s="50" t="n">
        <v>1</v>
      </c>
      <c r="P218" s="50"/>
      <c r="Q218" s="50"/>
      <c r="R218" s="50"/>
      <c r="S218" s="50"/>
      <c r="T218" s="50"/>
      <c r="U218" s="50" t="n">
        <v>3</v>
      </c>
      <c r="V218" s="50" t="n">
        <v>9</v>
      </c>
      <c r="W218" s="50" t="n">
        <v>2</v>
      </c>
      <c r="X218" s="50"/>
      <c r="Y218" s="50"/>
      <c r="Z218" s="50" t="n">
        <v>2</v>
      </c>
      <c r="AA218" s="50"/>
      <c r="AB218" s="50"/>
      <c r="AC218" s="50" t="n">
        <v>2</v>
      </c>
      <c r="AD218" s="50"/>
      <c r="AE218" s="50" t="n">
        <v>1</v>
      </c>
      <c r="AF218" s="50" t="n">
        <v>1</v>
      </c>
      <c r="AG218" s="50"/>
      <c r="AH218" s="50" t="n">
        <v>3</v>
      </c>
      <c r="AI218" s="50"/>
      <c r="AJ218" s="50" t="n">
        <v>2</v>
      </c>
      <c r="AK218" s="50"/>
      <c r="AL218" s="50"/>
      <c r="AM218" s="50"/>
      <c r="AN218" s="50" t="n">
        <v>1</v>
      </c>
      <c r="AO218" s="50"/>
      <c r="AP218" s="50" t="n">
        <v>1</v>
      </c>
      <c r="AQ218" s="50" t="n">
        <v>1</v>
      </c>
      <c r="AR218" s="71" t="n">
        <f aca="false">SUM(C218:AQ218)</f>
        <v>116</v>
      </c>
      <c r="AS218" s="75" t="n">
        <f aca="false">AR218+AS219</f>
        <v>34294</v>
      </c>
      <c r="AT218" s="50" t="n">
        <v>3860</v>
      </c>
      <c r="AU218" s="66" t="n">
        <f aca="false">AT218+AU219</f>
        <v>755292</v>
      </c>
      <c r="AV218" s="87" t="n">
        <v>68</v>
      </c>
      <c r="AW218" s="69" t="n">
        <f aca="false">AV218+AW219-2</f>
        <v>17297</v>
      </c>
      <c r="AX218" s="59" t="n">
        <v>3336</v>
      </c>
      <c r="AY218" s="59" t="n">
        <v>465</v>
      </c>
      <c r="AZ218" s="59" t="n">
        <v>30499</v>
      </c>
      <c r="BA218" s="59" t="n">
        <f aca="false">SUM(AX218:AZ218)</f>
        <v>34300</v>
      </c>
      <c r="BB218" s="68" t="n">
        <f aca="false">BA218/AU218</f>
        <v>0.0454128999115574</v>
      </c>
      <c r="BC218" s="56" t="n">
        <f aca="false">B218</f>
        <v>44349</v>
      </c>
      <c r="BD218" s="61" t="n">
        <f aca="false">AP218</f>
        <v>1</v>
      </c>
      <c r="BE218" s="61" t="n">
        <f aca="false">AQ218</f>
        <v>1</v>
      </c>
      <c r="BF218" s="70" t="s">
        <v>128</v>
      </c>
      <c r="BG218" s="55"/>
      <c r="BH218" s="55"/>
    </row>
    <row r="219" customFormat="false" ht="17.25" hidden="false" customHeight="true" outlineLevel="0" collapsed="false">
      <c r="A219" s="27"/>
      <c r="B219" s="56" t="n">
        <v>44348</v>
      </c>
      <c r="C219" s="63" t="n">
        <v>19</v>
      </c>
      <c r="D219" s="63" t="n">
        <v>29</v>
      </c>
      <c r="E219" s="63" t="n">
        <v>3</v>
      </c>
      <c r="F219" s="50"/>
      <c r="G219" s="50"/>
      <c r="H219" s="50"/>
      <c r="I219" s="50"/>
      <c r="J219" s="50"/>
      <c r="K219" s="50" t="n">
        <v>1</v>
      </c>
      <c r="L219" s="50" t="n">
        <v>2</v>
      </c>
      <c r="M219" s="50" t="n">
        <v>1</v>
      </c>
      <c r="N219" s="50" t="n">
        <v>1</v>
      </c>
      <c r="O219" s="50"/>
      <c r="P219" s="50"/>
      <c r="Q219" s="50"/>
      <c r="R219" s="50" t="n">
        <v>1</v>
      </c>
      <c r="S219" s="50"/>
      <c r="T219" s="50"/>
      <c r="U219" s="50"/>
      <c r="V219" s="50" t="n">
        <v>8</v>
      </c>
      <c r="W219" s="50"/>
      <c r="X219" s="50"/>
      <c r="Y219" s="50" t="n">
        <v>3</v>
      </c>
      <c r="Z219" s="50" t="n">
        <v>6</v>
      </c>
      <c r="AA219" s="50"/>
      <c r="AB219" s="50" t="n">
        <v>1</v>
      </c>
      <c r="AC219" s="50"/>
      <c r="AD219" s="50"/>
      <c r="AE219" s="50"/>
      <c r="AF219" s="50"/>
      <c r="AG219" s="50"/>
      <c r="AH219" s="50"/>
      <c r="AI219" s="50"/>
      <c r="AJ219" s="50"/>
      <c r="AK219" s="50" t="n">
        <v>1</v>
      </c>
      <c r="AL219" s="50"/>
      <c r="AM219" s="50" t="n">
        <v>1</v>
      </c>
      <c r="AN219" s="50" t="n">
        <v>1</v>
      </c>
      <c r="AO219" s="50" t="n">
        <v>1</v>
      </c>
      <c r="AP219" s="50"/>
      <c r="AQ219" s="50" t="n">
        <v>2</v>
      </c>
      <c r="AR219" s="42" t="n">
        <f aca="false">SUM(C219:AQ219)</f>
        <v>81</v>
      </c>
      <c r="AS219" s="65" t="n">
        <f aca="false">AR219+AS220</f>
        <v>34178</v>
      </c>
      <c r="AT219" s="50" t="n">
        <v>4337</v>
      </c>
      <c r="AU219" s="66" t="n">
        <f aca="false">AT219+AU220</f>
        <v>751432</v>
      </c>
      <c r="AV219" s="87" t="n">
        <v>44</v>
      </c>
      <c r="AW219" s="69" t="n">
        <f aca="false">AV219+AW220-4</f>
        <v>17231</v>
      </c>
      <c r="AX219" s="59" t="n">
        <v>3509</v>
      </c>
      <c r="AY219" s="59" t="n">
        <v>461</v>
      </c>
      <c r="AZ219" s="59" t="n">
        <v>30215</v>
      </c>
      <c r="BA219" s="59" t="n">
        <f aca="false">SUM(AX219:AZ219)</f>
        <v>34185</v>
      </c>
      <c r="BB219" s="68" t="n">
        <f aca="false">BA219/AU219</f>
        <v>0.0454931384343494</v>
      </c>
      <c r="BC219" s="56" t="n">
        <f aca="false">B219</f>
        <v>44348</v>
      </c>
      <c r="BD219" s="61" t="n">
        <f aca="false">AP219</f>
        <v>0</v>
      </c>
      <c r="BE219" s="61" t="n">
        <f aca="false">AQ219</f>
        <v>2</v>
      </c>
      <c r="BF219" s="70" t="s">
        <v>132</v>
      </c>
      <c r="BG219" s="55"/>
      <c r="BH219" s="55"/>
    </row>
    <row r="220" customFormat="false" ht="17.25" hidden="false" customHeight="true" outlineLevel="0" collapsed="false">
      <c r="A220" s="27"/>
      <c r="B220" s="56" t="n">
        <v>44347</v>
      </c>
      <c r="C220" s="15" t="n">
        <f aca="false">12-1</f>
        <v>11</v>
      </c>
      <c r="D220" s="63" t="n">
        <v>41</v>
      </c>
      <c r="E220" s="63" t="n">
        <v>3</v>
      </c>
      <c r="F220" s="50"/>
      <c r="G220" s="50"/>
      <c r="H220" s="50"/>
      <c r="I220" s="50"/>
      <c r="J220" s="50"/>
      <c r="K220" s="50" t="n">
        <v>1</v>
      </c>
      <c r="L220" s="50"/>
      <c r="M220" s="50"/>
      <c r="N220" s="50"/>
      <c r="O220" s="50" t="n">
        <v>2</v>
      </c>
      <c r="P220" s="50" t="n">
        <v>1</v>
      </c>
      <c r="Q220" s="50"/>
      <c r="R220" s="50"/>
      <c r="S220" s="50"/>
      <c r="T220" s="50"/>
      <c r="U220" s="50"/>
      <c r="V220" s="50" t="n">
        <v>1</v>
      </c>
      <c r="W220" s="50"/>
      <c r="X220" s="50"/>
      <c r="Y220" s="50"/>
      <c r="Z220" s="50"/>
      <c r="AA220" s="50"/>
      <c r="AB220" s="50" t="n">
        <v>1</v>
      </c>
      <c r="AC220" s="50"/>
      <c r="AD220" s="50"/>
      <c r="AE220" s="50" t="n">
        <v>1</v>
      </c>
      <c r="AF220" s="50" t="n">
        <v>1</v>
      </c>
      <c r="AG220" s="50"/>
      <c r="AH220" s="50"/>
      <c r="AI220" s="50"/>
      <c r="AJ220" s="50"/>
      <c r="AK220" s="50"/>
      <c r="AL220" s="50"/>
      <c r="AM220" s="50"/>
      <c r="AN220" s="50" t="n">
        <v>1</v>
      </c>
      <c r="AO220" s="50"/>
      <c r="AP220" s="50"/>
      <c r="AQ220" s="50" t="n">
        <v>1</v>
      </c>
      <c r="AR220" s="71" t="n">
        <f aca="false">SUM(C220:AQ220)</f>
        <v>65</v>
      </c>
      <c r="AS220" s="75" t="n">
        <f aca="false">AR220+AS221</f>
        <v>34097</v>
      </c>
      <c r="AT220" s="50" t="n">
        <v>1866</v>
      </c>
      <c r="AU220" s="66" t="n">
        <f aca="false">AT220+AU221</f>
        <v>747095</v>
      </c>
      <c r="AV220" s="87" t="n">
        <v>27</v>
      </c>
      <c r="AW220" s="69" t="n">
        <f aca="false">AV220+AW221-1</f>
        <v>17191</v>
      </c>
      <c r="AX220" s="59" t="n">
        <v>3846</v>
      </c>
      <c r="AY220" s="59" t="n">
        <v>457</v>
      </c>
      <c r="AZ220" s="59" t="n">
        <v>29801</v>
      </c>
      <c r="BA220" s="59" t="n">
        <f aca="false">SUM(AX220:AZ220)</f>
        <v>34104</v>
      </c>
      <c r="BB220" s="68" t="n">
        <f aca="false">BA220/AU220</f>
        <v>0.0456488130692884</v>
      </c>
      <c r="BC220" s="56" t="n">
        <f aca="false">B220</f>
        <v>44347</v>
      </c>
      <c r="BD220" s="61" t="n">
        <f aca="false">AP220</f>
        <v>0</v>
      </c>
      <c r="BE220" s="61" t="n">
        <f aca="false">AQ220</f>
        <v>1</v>
      </c>
      <c r="BF220" s="70" t="s">
        <v>128</v>
      </c>
      <c r="BG220" s="55"/>
      <c r="BH220" s="55"/>
    </row>
    <row r="221" customFormat="false" ht="17.25" hidden="false" customHeight="true" outlineLevel="0" collapsed="false">
      <c r="A221" s="27"/>
      <c r="B221" s="56" t="n">
        <v>44346</v>
      </c>
      <c r="C221" s="63" t="n">
        <v>14</v>
      </c>
      <c r="D221" s="63" t="n">
        <v>79</v>
      </c>
      <c r="E221" s="63" t="n">
        <v>6</v>
      </c>
      <c r="F221" s="50"/>
      <c r="G221" s="50" t="n">
        <v>3</v>
      </c>
      <c r="H221" s="50"/>
      <c r="I221" s="50" t="n">
        <v>2</v>
      </c>
      <c r="J221" s="50"/>
      <c r="K221" s="50"/>
      <c r="L221" s="50" t="n">
        <v>4</v>
      </c>
      <c r="M221" s="50" t="n">
        <v>1</v>
      </c>
      <c r="N221" s="50" t="n">
        <v>1</v>
      </c>
      <c r="O221" s="50" t="n">
        <v>1</v>
      </c>
      <c r="P221" s="50" t="n">
        <v>3</v>
      </c>
      <c r="Q221" s="50"/>
      <c r="R221" s="50" t="n">
        <v>1</v>
      </c>
      <c r="S221" s="50"/>
      <c r="T221" s="50" t="n">
        <v>2</v>
      </c>
      <c r="U221" s="50" t="n">
        <v>1</v>
      </c>
      <c r="V221" s="50" t="n">
        <v>7</v>
      </c>
      <c r="W221" s="50" t="n">
        <v>2</v>
      </c>
      <c r="X221" s="50"/>
      <c r="Y221" s="50"/>
      <c r="Z221" s="50" t="n">
        <v>8</v>
      </c>
      <c r="AA221" s="50"/>
      <c r="AB221" s="50" t="n">
        <v>2</v>
      </c>
      <c r="AC221" s="50" t="n">
        <v>1</v>
      </c>
      <c r="AD221" s="50" t="n">
        <v>2</v>
      </c>
      <c r="AE221" s="50" t="n">
        <v>3</v>
      </c>
      <c r="AF221" s="50"/>
      <c r="AG221" s="50" t="n">
        <v>1</v>
      </c>
      <c r="AH221" s="50"/>
      <c r="AI221" s="50"/>
      <c r="AJ221" s="50"/>
      <c r="AK221" s="50" t="n">
        <v>1</v>
      </c>
      <c r="AL221" s="50" t="n">
        <v>2</v>
      </c>
      <c r="AM221" s="50" t="n">
        <v>2</v>
      </c>
      <c r="AN221" s="50" t="n">
        <v>1</v>
      </c>
      <c r="AO221" s="50" t="n">
        <v>1</v>
      </c>
      <c r="AP221" s="50" t="n">
        <v>1</v>
      </c>
      <c r="AQ221" s="50"/>
      <c r="AR221" s="71" t="n">
        <f aca="false">SUM(C221:AQ221)</f>
        <v>152</v>
      </c>
      <c r="AS221" s="75" t="n">
        <f aca="false">AR221+AS222</f>
        <v>34032</v>
      </c>
      <c r="AT221" s="50" t="n">
        <v>2200</v>
      </c>
      <c r="AU221" s="66" t="n">
        <f aca="false">AT221+AU222</f>
        <v>745229</v>
      </c>
      <c r="AV221" s="83" t="n">
        <v>133</v>
      </c>
      <c r="AW221" s="80" t="n">
        <f aca="false">AV221+AW223</f>
        <v>17165</v>
      </c>
      <c r="AX221" s="59" t="n">
        <v>4002</v>
      </c>
      <c r="AY221" s="59" t="n">
        <v>449</v>
      </c>
      <c r="AZ221" s="59" t="n">
        <v>29587</v>
      </c>
      <c r="BA221" s="59" t="n">
        <f aca="false">SUM(AX221:AZ221)</f>
        <v>34038</v>
      </c>
      <c r="BB221" s="68" t="n">
        <f aca="false">BA221/AU221</f>
        <v>0.0456745510440415</v>
      </c>
      <c r="BC221" s="56" t="n">
        <f aca="false">B221</f>
        <v>44346</v>
      </c>
      <c r="BD221" s="61" t="n">
        <f aca="false">AP221</f>
        <v>1</v>
      </c>
      <c r="BE221" s="61" t="n">
        <f aca="false">AQ221</f>
        <v>0</v>
      </c>
      <c r="BF221" s="62"/>
      <c r="BG221" s="55"/>
      <c r="BH221" s="55"/>
    </row>
    <row r="222" customFormat="false" ht="17.25" hidden="false" customHeight="true" outlineLevel="0" collapsed="false">
      <c r="A222" s="27"/>
      <c r="B222" s="56" t="n">
        <v>44345</v>
      </c>
      <c r="C222" s="15" t="n">
        <f aca="false">42-1</f>
        <v>41</v>
      </c>
      <c r="D222" s="63" t="n">
        <v>82</v>
      </c>
      <c r="E222" s="63" t="n">
        <v>6</v>
      </c>
      <c r="F222" s="50"/>
      <c r="G222" s="50" t="n">
        <v>1</v>
      </c>
      <c r="H222" s="50"/>
      <c r="I222" s="50" t="n">
        <v>7</v>
      </c>
      <c r="J222" s="50"/>
      <c r="K222" s="50" t="n">
        <v>1</v>
      </c>
      <c r="L222" s="50" t="n">
        <v>1</v>
      </c>
      <c r="M222" s="50"/>
      <c r="N222" s="50" t="n">
        <v>1</v>
      </c>
      <c r="O222" s="50"/>
      <c r="P222" s="50" t="n">
        <v>1</v>
      </c>
      <c r="Q222" s="50"/>
      <c r="R222" s="50"/>
      <c r="S222" s="50" t="n">
        <v>1</v>
      </c>
      <c r="T222" s="50" t="n">
        <v>5</v>
      </c>
      <c r="U222" s="50"/>
      <c r="V222" s="50" t="n">
        <v>7</v>
      </c>
      <c r="W222" s="50" t="n">
        <v>3</v>
      </c>
      <c r="X222" s="50"/>
      <c r="Y222" s="50" t="n">
        <v>2</v>
      </c>
      <c r="Z222" s="50" t="n">
        <v>7</v>
      </c>
      <c r="AA222" s="50"/>
      <c r="AB222" s="50" t="n">
        <v>2</v>
      </c>
      <c r="AC222" s="50" t="n">
        <v>2</v>
      </c>
      <c r="AD222" s="50"/>
      <c r="AE222" s="50" t="n">
        <v>2</v>
      </c>
      <c r="AF222" s="50" t="n">
        <v>1</v>
      </c>
      <c r="AG222" s="50"/>
      <c r="AH222" s="50"/>
      <c r="AI222" s="50" t="n">
        <v>2</v>
      </c>
      <c r="AJ222" s="50" t="n">
        <v>2</v>
      </c>
      <c r="AK222" s="50" t="n">
        <v>1</v>
      </c>
      <c r="AL222" s="50" t="n">
        <v>1</v>
      </c>
      <c r="AM222" s="50" t="n">
        <v>3</v>
      </c>
      <c r="AN222" s="50"/>
      <c r="AO222" s="50" t="n">
        <v>2</v>
      </c>
      <c r="AP222" s="50" t="n">
        <v>2</v>
      </c>
      <c r="AQ222" s="50" t="n">
        <v>3</v>
      </c>
      <c r="AR222" s="42" t="n">
        <f aca="false">SUM(C222:AQ222)</f>
        <v>189</v>
      </c>
      <c r="AS222" s="65" t="n">
        <f aca="false">AR222+AS223</f>
        <v>33880</v>
      </c>
      <c r="AT222" s="50" t="n">
        <v>4048</v>
      </c>
      <c r="AU222" s="66" t="n">
        <f aca="false">AT222+AU223</f>
        <v>743029</v>
      </c>
      <c r="AV222" s="84"/>
      <c r="AW222" s="81"/>
      <c r="AX222" s="59" t="n">
        <v>4081</v>
      </c>
      <c r="AY222" s="59" t="n">
        <v>448</v>
      </c>
      <c r="AZ222" s="59" t="n">
        <v>29357</v>
      </c>
      <c r="BA222" s="59" t="n">
        <f aca="false">SUM(AX222:AZ222)</f>
        <v>33886</v>
      </c>
      <c r="BB222" s="68" t="n">
        <f aca="false">BA222/AU222</f>
        <v>0.0456052186388418</v>
      </c>
      <c r="BC222" s="56" t="n">
        <f aca="false">B222</f>
        <v>44345</v>
      </c>
      <c r="BD222" s="61" t="n">
        <f aca="false">AP222</f>
        <v>2</v>
      </c>
      <c r="BE222" s="61" t="n">
        <f aca="false">AQ222</f>
        <v>3</v>
      </c>
      <c r="BF222" s="70" t="s">
        <v>143</v>
      </c>
      <c r="BG222" s="55"/>
      <c r="BH222" s="55"/>
    </row>
    <row r="223" customFormat="false" ht="17.25" hidden="false" customHeight="true" outlineLevel="0" collapsed="false">
      <c r="A223" s="27"/>
      <c r="B223" s="56" t="n">
        <v>44344</v>
      </c>
      <c r="C223" s="63" t="n">
        <v>29</v>
      </c>
      <c r="D223" s="63" t="n">
        <v>94</v>
      </c>
      <c r="E223" s="63" t="n">
        <v>8</v>
      </c>
      <c r="F223" s="50"/>
      <c r="G223" s="50"/>
      <c r="H223" s="50"/>
      <c r="I223" s="50" t="n">
        <v>2</v>
      </c>
      <c r="J223" s="50"/>
      <c r="K223" s="50" t="n">
        <v>2</v>
      </c>
      <c r="L223" s="50"/>
      <c r="M223" s="50" t="n">
        <v>1</v>
      </c>
      <c r="N223" s="50" t="n">
        <v>9</v>
      </c>
      <c r="O223" s="50" t="n">
        <v>1</v>
      </c>
      <c r="P223" s="50"/>
      <c r="Q223" s="50"/>
      <c r="R223" s="50" t="n">
        <v>1</v>
      </c>
      <c r="S223" s="50"/>
      <c r="T223" s="50" t="n">
        <v>3</v>
      </c>
      <c r="U223" s="50"/>
      <c r="V223" s="50" t="n">
        <v>8</v>
      </c>
      <c r="W223" s="50"/>
      <c r="X223" s="50"/>
      <c r="Y223" s="50"/>
      <c r="Z223" s="50" t="n">
        <v>7</v>
      </c>
      <c r="AA223" s="50" t="n">
        <v>1</v>
      </c>
      <c r="AB223" s="50"/>
      <c r="AC223" s="50" t="n">
        <v>2</v>
      </c>
      <c r="AD223" s="50" t="n">
        <v>1</v>
      </c>
      <c r="AE223" s="50" t="n">
        <v>1</v>
      </c>
      <c r="AF223" s="50" t="n">
        <v>5</v>
      </c>
      <c r="AG223" s="50"/>
      <c r="AH223" s="50"/>
      <c r="AI223" s="50"/>
      <c r="AJ223" s="50" t="n">
        <v>3</v>
      </c>
      <c r="AK223" s="50" t="n">
        <v>4</v>
      </c>
      <c r="AL223" s="50"/>
      <c r="AM223" s="50" t="n">
        <v>4</v>
      </c>
      <c r="AN223" s="50" t="n">
        <v>1</v>
      </c>
      <c r="AO223" s="50"/>
      <c r="AP223" s="50" t="n">
        <v>1</v>
      </c>
      <c r="AQ223" s="50" t="n">
        <v>4</v>
      </c>
      <c r="AR223" s="42" t="n">
        <f aca="false">SUM(C223:AQ223)</f>
        <v>192</v>
      </c>
      <c r="AS223" s="65" t="n">
        <f aca="false">AR223+AS224</f>
        <v>33691</v>
      </c>
      <c r="AT223" s="50" t="n">
        <v>4556</v>
      </c>
      <c r="AU223" s="66" t="n">
        <f aca="false">AT223+AU224</f>
        <v>738981</v>
      </c>
      <c r="AV223" s="87" t="n">
        <v>90</v>
      </c>
      <c r="AW223" s="69" t="n">
        <f aca="false">AV223+AW224-6</f>
        <v>17032</v>
      </c>
      <c r="AX223" s="59" t="n">
        <v>4190</v>
      </c>
      <c r="AY223" s="59" t="n">
        <v>440</v>
      </c>
      <c r="AZ223" s="59" t="n">
        <v>29067</v>
      </c>
      <c r="BA223" s="59" t="n">
        <f aca="false">SUM(AX223:AZ223)</f>
        <v>33697</v>
      </c>
      <c r="BB223" s="68" t="n">
        <f aca="false">BA223/AU223</f>
        <v>0.0455992779246016</v>
      </c>
      <c r="BC223" s="56" t="n">
        <f aca="false">B223</f>
        <v>44344</v>
      </c>
      <c r="BD223" s="61" t="n">
        <f aca="false">AP223</f>
        <v>1</v>
      </c>
      <c r="BE223" s="61" t="n">
        <f aca="false">AQ223</f>
        <v>4</v>
      </c>
      <c r="BF223" s="70" t="s">
        <v>144</v>
      </c>
      <c r="BG223" s="55"/>
      <c r="BH223" s="55"/>
    </row>
    <row r="224" customFormat="false" ht="17.25" hidden="false" customHeight="true" outlineLevel="0" collapsed="false">
      <c r="A224" s="27"/>
      <c r="B224" s="56" t="n">
        <v>44343</v>
      </c>
      <c r="C224" s="63" t="n">
        <v>43</v>
      </c>
      <c r="D224" s="63" t="n">
        <v>62</v>
      </c>
      <c r="E224" s="63" t="n">
        <v>3</v>
      </c>
      <c r="F224" s="50"/>
      <c r="G224" s="50" t="n">
        <v>2</v>
      </c>
      <c r="H224" s="50"/>
      <c r="I224" s="50" t="n">
        <v>4</v>
      </c>
      <c r="J224" s="50"/>
      <c r="K224" s="50"/>
      <c r="L224" s="50" t="n">
        <v>1</v>
      </c>
      <c r="M224" s="50" t="n">
        <v>1</v>
      </c>
      <c r="N224" s="50" t="n">
        <v>2</v>
      </c>
      <c r="O224" s="50"/>
      <c r="P224" s="50"/>
      <c r="Q224" s="50"/>
      <c r="R224" s="69" t="n">
        <f aca="false">5-1</f>
        <v>4</v>
      </c>
      <c r="S224" s="50"/>
      <c r="T224" s="50" t="n">
        <v>3</v>
      </c>
      <c r="U224" s="50" t="n">
        <v>1</v>
      </c>
      <c r="V224" s="50" t="n">
        <v>5</v>
      </c>
      <c r="W224" s="50" t="n">
        <v>3</v>
      </c>
      <c r="X224" s="50" t="n">
        <v>1</v>
      </c>
      <c r="Y224" s="50" t="n">
        <v>1</v>
      </c>
      <c r="Z224" s="50" t="n">
        <v>2</v>
      </c>
      <c r="AA224" s="50" t="n">
        <v>2</v>
      </c>
      <c r="AB224" s="50" t="n">
        <v>1</v>
      </c>
      <c r="AC224" s="50" t="n">
        <v>9</v>
      </c>
      <c r="AD224" s="50" t="n">
        <v>1</v>
      </c>
      <c r="AE224" s="50"/>
      <c r="AF224" s="50" t="n">
        <v>1</v>
      </c>
      <c r="AG224" s="50" t="n">
        <v>3</v>
      </c>
      <c r="AH224" s="50" t="n">
        <v>4</v>
      </c>
      <c r="AI224" s="50"/>
      <c r="AJ224" s="50" t="n">
        <v>4</v>
      </c>
      <c r="AK224" s="50" t="n">
        <v>2</v>
      </c>
      <c r="AL224" s="50"/>
      <c r="AM224" s="50" t="n">
        <v>5</v>
      </c>
      <c r="AN224" s="50" t="n">
        <v>1</v>
      </c>
      <c r="AO224" s="50"/>
      <c r="AP224" s="50" t="n">
        <v>3</v>
      </c>
      <c r="AQ224" s="50" t="n">
        <v>4</v>
      </c>
      <c r="AR224" s="71" t="n">
        <f aca="false">SUM(C224:AQ224)</f>
        <v>178</v>
      </c>
      <c r="AS224" s="75" t="n">
        <f aca="false">AR224+AS225</f>
        <v>33499</v>
      </c>
      <c r="AT224" s="50" t="n">
        <v>4681</v>
      </c>
      <c r="AU224" s="66" t="n">
        <f aca="false">AT224+AU225</f>
        <v>734425</v>
      </c>
      <c r="AV224" s="87" t="n">
        <v>97</v>
      </c>
      <c r="AW224" s="69" t="n">
        <f aca="false">AV224+AW225-13</f>
        <v>16948</v>
      </c>
      <c r="AX224" s="59" t="n">
        <v>4361</v>
      </c>
      <c r="AY224" s="59" t="n">
        <v>435</v>
      </c>
      <c r="AZ224" s="59" t="n">
        <v>28709</v>
      </c>
      <c r="BA224" s="59" t="n">
        <f aca="false">SUM(AX224:AZ224)</f>
        <v>33505</v>
      </c>
      <c r="BB224" s="68" t="n">
        <f aca="false">BA224/AU224</f>
        <v>0.045620723695408</v>
      </c>
      <c r="BC224" s="56" t="n">
        <f aca="false">B224</f>
        <v>44343</v>
      </c>
      <c r="BD224" s="61" t="n">
        <f aca="false">AP224</f>
        <v>3</v>
      </c>
      <c r="BE224" s="61" t="n">
        <f aca="false">AQ224</f>
        <v>4</v>
      </c>
      <c r="BF224" s="70" t="s">
        <v>145</v>
      </c>
      <c r="BG224" s="55"/>
      <c r="BH224" s="55"/>
    </row>
    <row r="225" customFormat="false" ht="17.25" hidden="false" customHeight="true" outlineLevel="0" collapsed="false">
      <c r="A225" s="27"/>
      <c r="B225" s="56" t="n">
        <v>44342</v>
      </c>
      <c r="C225" s="63" t="n">
        <v>29</v>
      </c>
      <c r="D225" s="63" t="n">
        <v>96</v>
      </c>
      <c r="E225" s="63" t="n">
        <v>11</v>
      </c>
      <c r="F225" s="50"/>
      <c r="G225" s="50"/>
      <c r="H225" s="50"/>
      <c r="I225" s="50" t="n">
        <v>6</v>
      </c>
      <c r="J225" s="50"/>
      <c r="K225" s="50"/>
      <c r="L225" s="50" t="n">
        <v>2</v>
      </c>
      <c r="M225" s="50"/>
      <c r="N225" s="50" t="n">
        <v>4</v>
      </c>
      <c r="O225" s="50" t="n">
        <v>1</v>
      </c>
      <c r="P225" s="50"/>
      <c r="Q225" s="50"/>
      <c r="R225" s="50" t="n">
        <v>1</v>
      </c>
      <c r="S225" s="50" t="n">
        <v>6</v>
      </c>
      <c r="T225" s="50" t="n">
        <v>5</v>
      </c>
      <c r="U225" s="50" t="n">
        <v>4</v>
      </c>
      <c r="V225" s="50" t="n">
        <v>9</v>
      </c>
      <c r="W225" s="50" t="n">
        <v>4</v>
      </c>
      <c r="X225" s="50" t="n">
        <v>1</v>
      </c>
      <c r="Y225" s="50" t="n">
        <v>6</v>
      </c>
      <c r="Z225" s="50" t="n">
        <v>7</v>
      </c>
      <c r="AA225" s="50"/>
      <c r="AB225" s="50"/>
      <c r="AC225" s="50" t="n">
        <v>5</v>
      </c>
      <c r="AD225" s="50" t="n">
        <v>1</v>
      </c>
      <c r="AE225" s="50" t="n">
        <v>1</v>
      </c>
      <c r="AF225" s="50"/>
      <c r="AG225" s="50"/>
      <c r="AH225" s="50" t="n">
        <v>2</v>
      </c>
      <c r="AI225" s="50"/>
      <c r="AJ225" s="50"/>
      <c r="AK225" s="50" t="n">
        <v>1</v>
      </c>
      <c r="AL225" s="50" t="n">
        <v>2</v>
      </c>
      <c r="AM225" s="50" t="n">
        <v>2</v>
      </c>
      <c r="AN225" s="50"/>
      <c r="AO225" s="50"/>
      <c r="AP225" s="50"/>
      <c r="AQ225" s="50" t="n">
        <v>5</v>
      </c>
      <c r="AR225" s="42" t="n">
        <f aca="false">SUM(C225:AQ225)</f>
        <v>211</v>
      </c>
      <c r="AS225" s="65" t="n">
        <f aca="false">AR225+AS226</f>
        <v>33321</v>
      </c>
      <c r="AT225" s="50" t="n">
        <v>4458</v>
      </c>
      <c r="AU225" s="66" t="n">
        <f aca="false">AT225+AU226</f>
        <v>729744</v>
      </c>
      <c r="AV225" s="87" t="n">
        <v>134</v>
      </c>
      <c r="AW225" s="69" t="n">
        <f aca="false">AV225+AW226-4</f>
        <v>16864</v>
      </c>
      <c r="AX225" s="59" t="n">
        <v>4572</v>
      </c>
      <c r="AY225" s="59" t="n">
        <v>429</v>
      </c>
      <c r="AZ225" s="59" t="n">
        <v>28326</v>
      </c>
      <c r="BA225" s="59" t="n">
        <f aca="false">SUM(AX225:AZ225)</f>
        <v>33327</v>
      </c>
      <c r="BB225" s="68" t="n">
        <f aca="false">BA225/AU225</f>
        <v>0.0456694402420575</v>
      </c>
      <c r="BC225" s="56" t="n">
        <f aca="false">B225</f>
        <v>44342</v>
      </c>
      <c r="BD225" s="61" t="n">
        <f aca="false">AP225</f>
        <v>0</v>
      </c>
      <c r="BE225" s="61" t="n">
        <f aca="false">AQ225</f>
        <v>5</v>
      </c>
      <c r="BF225" s="70" t="s">
        <v>146</v>
      </c>
      <c r="BG225" s="55"/>
      <c r="BH225" s="55"/>
    </row>
    <row r="226" customFormat="false" ht="17.25" hidden="false" customHeight="true" outlineLevel="0" collapsed="false">
      <c r="A226" s="27"/>
      <c r="B226" s="85" t="n">
        <v>44341</v>
      </c>
      <c r="C226" s="63" t="n">
        <v>46</v>
      </c>
      <c r="D226" s="15" t="n">
        <f aca="false">90-1</f>
        <v>89</v>
      </c>
      <c r="E226" s="63" t="n">
        <v>5</v>
      </c>
      <c r="F226" s="50" t="n">
        <v>1</v>
      </c>
      <c r="G226" s="50"/>
      <c r="H226" s="50"/>
      <c r="I226" s="50" t="n">
        <v>1</v>
      </c>
      <c r="J226" s="50"/>
      <c r="K226" s="50" t="n">
        <v>1</v>
      </c>
      <c r="L226" s="50"/>
      <c r="M226" s="50"/>
      <c r="N226" s="50" t="n">
        <v>2</v>
      </c>
      <c r="O226" s="50"/>
      <c r="P226" s="50" t="n">
        <v>1</v>
      </c>
      <c r="Q226" s="50"/>
      <c r="R226" s="50" t="n">
        <v>2</v>
      </c>
      <c r="S226" s="50" t="n">
        <v>2</v>
      </c>
      <c r="T226" s="50"/>
      <c r="U226" s="50"/>
      <c r="V226" s="50" t="n">
        <v>1</v>
      </c>
      <c r="W226" s="50" t="n">
        <v>2</v>
      </c>
      <c r="X226" s="50" t="n">
        <v>1</v>
      </c>
      <c r="Y226" s="50" t="n">
        <v>2</v>
      </c>
      <c r="Z226" s="50" t="n">
        <v>7</v>
      </c>
      <c r="AA226" s="50"/>
      <c r="AB226" s="50"/>
      <c r="AC226" s="50" t="n">
        <v>14</v>
      </c>
      <c r="AD226" s="50"/>
      <c r="AE226" s="50" t="n">
        <v>4</v>
      </c>
      <c r="AF226" s="50" t="n">
        <v>2</v>
      </c>
      <c r="AG226" s="50"/>
      <c r="AH226" s="50"/>
      <c r="AI226" s="50"/>
      <c r="AJ226" s="50" t="n">
        <v>5</v>
      </c>
      <c r="AK226" s="50" t="n">
        <v>1</v>
      </c>
      <c r="AL226" s="50" t="n">
        <v>1</v>
      </c>
      <c r="AM226" s="50" t="n">
        <v>2</v>
      </c>
      <c r="AN226" s="50" t="n">
        <v>3</v>
      </c>
      <c r="AO226" s="50"/>
      <c r="AP226" s="50" t="n">
        <v>3</v>
      </c>
      <c r="AQ226" s="50"/>
      <c r="AR226" s="42" t="n">
        <f aca="false">SUM(C226:AQ226)</f>
        <v>198</v>
      </c>
      <c r="AS226" s="65" t="n">
        <f aca="false">AR226+AS227</f>
        <v>33110</v>
      </c>
      <c r="AT226" s="50" t="n">
        <v>4894</v>
      </c>
      <c r="AU226" s="66" t="n">
        <f aca="false">AT226+AU227</f>
        <v>725286</v>
      </c>
      <c r="AV226" s="87" t="n">
        <v>119</v>
      </c>
      <c r="AW226" s="69" t="n">
        <f aca="false">AV226+AW227-12</f>
        <v>16734</v>
      </c>
      <c r="AX226" s="59" t="n">
        <v>4774</v>
      </c>
      <c r="AY226" s="59" t="n">
        <v>427</v>
      </c>
      <c r="AZ226" s="59" t="n">
        <v>27915</v>
      </c>
      <c r="BA226" s="59" t="n">
        <f aca="false">SUM(AX226:AZ226)</f>
        <v>33116</v>
      </c>
      <c r="BB226" s="68" t="n">
        <f aca="false">BA226/AU226</f>
        <v>0.0456592296004611</v>
      </c>
      <c r="BC226" s="56" t="n">
        <f aca="false">B226</f>
        <v>44341</v>
      </c>
      <c r="BD226" s="61" t="n">
        <f aca="false">AP226</f>
        <v>3</v>
      </c>
      <c r="BE226" s="61" t="n">
        <f aca="false">AQ226</f>
        <v>0</v>
      </c>
      <c r="BF226" s="62"/>
      <c r="BG226" s="55"/>
      <c r="BH226" s="55"/>
    </row>
    <row r="227" customFormat="false" ht="17.25" hidden="false" customHeight="true" outlineLevel="0" collapsed="false">
      <c r="A227" s="27"/>
      <c r="B227" s="56" t="n">
        <v>44340</v>
      </c>
      <c r="C227" s="63" t="n">
        <v>16</v>
      </c>
      <c r="D227" s="63" t="n">
        <v>78</v>
      </c>
      <c r="E227" s="63" t="n">
        <v>3</v>
      </c>
      <c r="F227" s="50"/>
      <c r="G227" s="50"/>
      <c r="H227" s="50"/>
      <c r="I227" s="50" t="n">
        <v>1</v>
      </c>
      <c r="J227" s="50"/>
      <c r="K227" s="50" t="n">
        <v>1</v>
      </c>
      <c r="L227" s="50" t="n">
        <v>1</v>
      </c>
      <c r="M227" s="50"/>
      <c r="N227" s="50" t="n">
        <v>5</v>
      </c>
      <c r="O227" s="50" t="n">
        <v>1</v>
      </c>
      <c r="P227" s="50"/>
      <c r="Q227" s="50"/>
      <c r="R227" s="50"/>
      <c r="S227" s="50" t="n">
        <v>4</v>
      </c>
      <c r="T227" s="50" t="n">
        <v>11</v>
      </c>
      <c r="U227" s="50"/>
      <c r="V227" s="50" t="n">
        <v>18</v>
      </c>
      <c r="W227" s="50" t="n">
        <v>7</v>
      </c>
      <c r="X227" s="50"/>
      <c r="Y227" s="50"/>
      <c r="Z227" s="50" t="n">
        <v>6</v>
      </c>
      <c r="AA227" s="50"/>
      <c r="AB227" s="50"/>
      <c r="AC227" s="50" t="n">
        <v>14</v>
      </c>
      <c r="AD227" s="50" t="n">
        <v>1</v>
      </c>
      <c r="AE227" s="50" t="n">
        <v>1</v>
      </c>
      <c r="AF227" s="50" t="n">
        <v>1</v>
      </c>
      <c r="AG227" s="50"/>
      <c r="AH227" s="50" t="n">
        <v>1</v>
      </c>
      <c r="AI227" s="50" t="n">
        <v>1</v>
      </c>
      <c r="AJ227" s="50" t="n">
        <v>5</v>
      </c>
      <c r="AK227" s="50" t="n">
        <v>2</v>
      </c>
      <c r="AL227" s="50"/>
      <c r="AM227" s="50" t="n">
        <v>6</v>
      </c>
      <c r="AN227" s="50" t="n">
        <v>1</v>
      </c>
      <c r="AO227" s="50"/>
      <c r="AP227" s="50" t="n">
        <v>2</v>
      </c>
      <c r="AQ227" s="50" t="n">
        <v>8</v>
      </c>
      <c r="AR227" s="42" t="n">
        <f aca="false">SUM(C227:AQ227)</f>
        <v>195</v>
      </c>
      <c r="AS227" s="65" t="n">
        <f aca="false">AR227+AS228</f>
        <v>32912</v>
      </c>
      <c r="AT227" s="50" t="n">
        <v>2369</v>
      </c>
      <c r="AU227" s="66" t="n">
        <f aca="false">AT227+AU228</f>
        <v>720392</v>
      </c>
      <c r="AV227" s="87" t="n">
        <v>87</v>
      </c>
      <c r="AW227" s="50" t="n">
        <f aca="false">AV227+AW228</f>
        <v>16627</v>
      </c>
      <c r="AX227" s="59" t="n">
        <v>5087</v>
      </c>
      <c r="AY227" s="59" t="n">
        <v>422</v>
      </c>
      <c r="AZ227" s="59" t="n">
        <v>27408</v>
      </c>
      <c r="BA227" s="59" t="n">
        <f aca="false">SUM(AX227:AZ227)</f>
        <v>32917</v>
      </c>
      <c r="BB227" s="68" t="n">
        <f aca="false">BA227/AU227</f>
        <v>0.0456931781585581</v>
      </c>
      <c r="BC227" s="56" t="n">
        <f aca="false">B227</f>
        <v>44340</v>
      </c>
      <c r="BD227" s="61" t="n">
        <f aca="false">AP227</f>
        <v>2</v>
      </c>
      <c r="BE227" s="61" t="n">
        <f aca="false">AQ227</f>
        <v>8</v>
      </c>
      <c r="BF227" s="70" t="s">
        <v>147</v>
      </c>
      <c r="BG227" s="55"/>
      <c r="BH227" s="55"/>
    </row>
    <row r="228" customFormat="false" ht="17.25" hidden="false" customHeight="true" outlineLevel="0" collapsed="false">
      <c r="A228" s="27"/>
      <c r="B228" s="85" t="n">
        <v>44339</v>
      </c>
      <c r="C228" s="63" t="n">
        <v>34</v>
      </c>
      <c r="D228" s="15" t="n">
        <f aca="false">122-1</f>
        <v>121</v>
      </c>
      <c r="E228" s="63" t="n">
        <v>11</v>
      </c>
      <c r="F228" s="50"/>
      <c r="G228" s="50" t="n">
        <v>1</v>
      </c>
      <c r="H228" s="50"/>
      <c r="I228" s="50" t="n">
        <v>3</v>
      </c>
      <c r="J228" s="50" t="n">
        <v>1</v>
      </c>
      <c r="K228" s="50" t="n">
        <v>1</v>
      </c>
      <c r="L228" s="50"/>
      <c r="M228" s="50" t="n">
        <v>1</v>
      </c>
      <c r="N228" s="50" t="n">
        <v>3</v>
      </c>
      <c r="O228" s="50" t="n">
        <v>1</v>
      </c>
      <c r="P228" s="50"/>
      <c r="Q228" s="50"/>
      <c r="R228" s="50" t="n">
        <v>3</v>
      </c>
      <c r="S228" s="50" t="n">
        <v>6</v>
      </c>
      <c r="T228" s="50" t="n">
        <v>2</v>
      </c>
      <c r="U228" s="50" t="n">
        <v>2</v>
      </c>
      <c r="V228" s="50" t="n">
        <v>4</v>
      </c>
      <c r="W228" s="50" t="n">
        <v>1</v>
      </c>
      <c r="X228" s="50" t="n">
        <v>1</v>
      </c>
      <c r="Y228" s="50" t="n">
        <v>4</v>
      </c>
      <c r="Z228" s="50" t="n">
        <v>2</v>
      </c>
      <c r="AA228" s="50"/>
      <c r="AB228" s="50" t="n">
        <v>1</v>
      </c>
      <c r="AC228" s="50" t="n">
        <v>14</v>
      </c>
      <c r="AD228" s="50" t="n">
        <v>1</v>
      </c>
      <c r="AE228" s="50" t="n">
        <v>2</v>
      </c>
      <c r="AF228" s="50" t="n">
        <v>2</v>
      </c>
      <c r="AG228" s="50" t="n">
        <v>1</v>
      </c>
      <c r="AH228" s="50" t="n">
        <v>2</v>
      </c>
      <c r="AI228" s="50"/>
      <c r="AJ228" s="50" t="n">
        <v>2</v>
      </c>
      <c r="AK228" s="50" t="n">
        <v>2</v>
      </c>
      <c r="AL228" s="50"/>
      <c r="AM228" s="50" t="n">
        <v>6</v>
      </c>
      <c r="AN228" s="50" t="n">
        <v>2</v>
      </c>
      <c r="AO228" s="50" t="n">
        <v>1</v>
      </c>
      <c r="AP228" s="50" t="n">
        <v>2</v>
      </c>
      <c r="AQ228" s="50" t="n">
        <v>21</v>
      </c>
      <c r="AR228" s="42" t="n">
        <f aca="false">SUM(C228:AQ228)</f>
        <v>261</v>
      </c>
      <c r="AS228" s="65" t="n">
        <f aca="false">AR228+AS229</f>
        <v>32717</v>
      </c>
      <c r="AT228" s="50" t="n">
        <v>3585</v>
      </c>
      <c r="AU228" s="66" t="n">
        <f aca="false">AT228+AU229</f>
        <v>718023</v>
      </c>
      <c r="AV228" s="83" t="n">
        <v>290</v>
      </c>
      <c r="AW228" s="80" t="n">
        <f aca="false">AV228+AW230</f>
        <v>16540</v>
      </c>
      <c r="AX228" s="59" t="n">
        <v>5249</v>
      </c>
      <c r="AY228" s="59" t="n">
        <v>416</v>
      </c>
      <c r="AZ228" s="59" t="n">
        <v>27057</v>
      </c>
      <c r="BA228" s="59" t="n">
        <f aca="false">SUM(AX228:AZ228)</f>
        <v>32722</v>
      </c>
      <c r="BB228" s="68" t="n">
        <f aca="false">BA228/AU228</f>
        <v>0.0455723563172768</v>
      </c>
      <c r="BC228" s="56" t="n">
        <f aca="false">B228</f>
        <v>44339</v>
      </c>
      <c r="BD228" s="61" t="n">
        <f aca="false">AP228</f>
        <v>2</v>
      </c>
      <c r="BE228" s="61" t="n">
        <f aca="false">AQ228</f>
        <v>21</v>
      </c>
      <c r="BF228" s="70" t="s">
        <v>148</v>
      </c>
      <c r="BG228" s="55"/>
      <c r="BH228" s="55"/>
    </row>
    <row r="229" customFormat="false" ht="17.25" hidden="false" customHeight="true" outlineLevel="0" collapsed="false">
      <c r="A229" s="27"/>
      <c r="B229" s="56" t="n">
        <v>44338</v>
      </c>
      <c r="C229" s="63" t="n">
        <v>50</v>
      </c>
      <c r="D229" s="63" t="n">
        <v>132</v>
      </c>
      <c r="E229" s="63" t="n">
        <v>13</v>
      </c>
      <c r="F229" s="50"/>
      <c r="G229" s="50" t="n">
        <v>2</v>
      </c>
      <c r="H229" s="50"/>
      <c r="I229" s="50" t="n">
        <v>4</v>
      </c>
      <c r="J229" s="50" t="n">
        <v>1</v>
      </c>
      <c r="K229" s="50" t="n">
        <v>1</v>
      </c>
      <c r="L229" s="50" t="n">
        <v>2</v>
      </c>
      <c r="M229" s="50" t="n">
        <v>1</v>
      </c>
      <c r="N229" s="50" t="n">
        <v>2</v>
      </c>
      <c r="O229" s="50" t="n">
        <v>1</v>
      </c>
      <c r="P229" s="50" t="n">
        <v>3</v>
      </c>
      <c r="Q229" s="50"/>
      <c r="R229" s="50" t="n">
        <v>2</v>
      </c>
      <c r="S229" s="50" t="n">
        <v>3</v>
      </c>
      <c r="T229" s="50" t="n">
        <v>7</v>
      </c>
      <c r="U229" s="50" t="n">
        <v>3</v>
      </c>
      <c r="V229" s="50" t="n">
        <v>11</v>
      </c>
      <c r="W229" s="50" t="n">
        <v>5</v>
      </c>
      <c r="X229" s="50" t="n">
        <v>1</v>
      </c>
      <c r="Y229" s="50" t="n">
        <v>3</v>
      </c>
      <c r="Z229" s="50" t="n">
        <v>7</v>
      </c>
      <c r="AA229" s="50"/>
      <c r="AB229" s="50"/>
      <c r="AC229" s="50" t="n">
        <v>6</v>
      </c>
      <c r="AD229" s="50" t="n">
        <v>2</v>
      </c>
      <c r="AE229" s="50" t="n">
        <v>4</v>
      </c>
      <c r="AF229" s="50" t="n">
        <v>2</v>
      </c>
      <c r="AG229" s="50" t="n">
        <v>2</v>
      </c>
      <c r="AH229" s="50" t="n">
        <v>1</v>
      </c>
      <c r="AI229" s="50" t="n">
        <v>2</v>
      </c>
      <c r="AJ229" s="50" t="n">
        <v>5</v>
      </c>
      <c r="AK229" s="50" t="n">
        <v>2</v>
      </c>
      <c r="AL229" s="50" t="n">
        <v>1</v>
      </c>
      <c r="AM229" s="50" t="n">
        <v>9</v>
      </c>
      <c r="AN229" s="50" t="n">
        <v>2</v>
      </c>
      <c r="AO229" s="50" t="n">
        <v>1</v>
      </c>
      <c r="AP229" s="50" t="n">
        <v>3</v>
      </c>
      <c r="AQ229" s="50" t="n">
        <v>14</v>
      </c>
      <c r="AR229" s="42" t="n">
        <f aca="false">SUM(C229:AQ229)</f>
        <v>310</v>
      </c>
      <c r="AS229" s="65" t="n">
        <f aca="false">AR229+AS230</f>
        <v>32456</v>
      </c>
      <c r="AT229" s="50" t="n">
        <v>5177</v>
      </c>
      <c r="AU229" s="66" t="n">
        <f aca="false">AT229+AU230</f>
        <v>714438</v>
      </c>
      <c r="AV229" s="84"/>
      <c r="AW229" s="81"/>
      <c r="AX229" s="59" t="n">
        <v>5353</v>
      </c>
      <c r="AY229" s="59" t="n">
        <v>413</v>
      </c>
      <c r="AZ229" s="59" t="n">
        <v>26695</v>
      </c>
      <c r="BA229" s="59" t="n">
        <f aca="false">SUM(AX229:AZ229)</f>
        <v>32461</v>
      </c>
      <c r="BB229" s="68" t="n">
        <f aca="false">BA229/AU229</f>
        <v>0.0454357131059658</v>
      </c>
      <c r="BC229" s="56" t="n">
        <f aca="false">B229</f>
        <v>44338</v>
      </c>
      <c r="BD229" s="61" t="n">
        <f aca="false">AP229</f>
        <v>3</v>
      </c>
      <c r="BE229" s="61" t="n">
        <f aca="false">AQ229</f>
        <v>14</v>
      </c>
      <c r="BF229" s="70" t="s">
        <v>149</v>
      </c>
      <c r="BG229" s="55"/>
      <c r="BH229" s="55"/>
    </row>
    <row r="230" customFormat="false" ht="17.25" hidden="false" customHeight="true" outlineLevel="0" collapsed="false">
      <c r="A230" s="27"/>
      <c r="B230" s="56" t="n">
        <v>44337</v>
      </c>
      <c r="C230" s="63" t="n">
        <v>60</v>
      </c>
      <c r="D230" s="63" t="n">
        <v>158</v>
      </c>
      <c r="E230" s="63" t="n">
        <v>26</v>
      </c>
      <c r="F230" s="50"/>
      <c r="G230" s="50" t="n">
        <v>2</v>
      </c>
      <c r="H230" s="50" t="n">
        <v>2</v>
      </c>
      <c r="I230" s="50" t="n">
        <v>7</v>
      </c>
      <c r="J230" s="50"/>
      <c r="K230" s="50" t="n">
        <v>2</v>
      </c>
      <c r="L230" s="50" t="n">
        <v>1</v>
      </c>
      <c r="M230" s="50" t="n">
        <v>3</v>
      </c>
      <c r="N230" s="50" t="n">
        <v>4</v>
      </c>
      <c r="O230" s="50"/>
      <c r="P230" s="50" t="n">
        <v>4</v>
      </c>
      <c r="Q230" s="50" t="n">
        <v>1</v>
      </c>
      <c r="R230" s="50" t="n">
        <v>5</v>
      </c>
      <c r="S230" s="50" t="n">
        <v>5</v>
      </c>
      <c r="T230" s="50" t="n">
        <v>11</v>
      </c>
      <c r="U230" s="50" t="n">
        <v>3</v>
      </c>
      <c r="V230" s="50" t="n">
        <v>13</v>
      </c>
      <c r="W230" s="50" t="n">
        <v>6</v>
      </c>
      <c r="X230" s="50"/>
      <c r="Y230" s="50"/>
      <c r="Z230" s="50" t="n">
        <v>11</v>
      </c>
      <c r="AA230" s="50" t="n">
        <v>1</v>
      </c>
      <c r="AB230" s="50" t="n">
        <v>4</v>
      </c>
      <c r="AC230" s="50" t="n">
        <v>17</v>
      </c>
      <c r="AD230" s="50" t="n">
        <v>3</v>
      </c>
      <c r="AE230" s="50" t="n">
        <v>2</v>
      </c>
      <c r="AF230" s="50" t="n">
        <v>3</v>
      </c>
      <c r="AG230" s="50"/>
      <c r="AH230" s="50"/>
      <c r="AI230" s="50" t="n">
        <v>4</v>
      </c>
      <c r="AJ230" s="50" t="n">
        <v>4</v>
      </c>
      <c r="AK230" s="50" t="n">
        <v>3</v>
      </c>
      <c r="AL230" s="50" t="n">
        <v>3</v>
      </c>
      <c r="AM230" s="50" t="n">
        <v>3</v>
      </c>
      <c r="AN230" s="50" t="n">
        <v>1</v>
      </c>
      <c r="AO230" s="50" t="n">
        <v>1</v>
      </c>
      <c r="AP230" s="50" t="n">
        <v>4</v>
      </c>
      <c r="AQ230" s="50" t="n">
        <v>10</v>
      </c>
      <c r="AR230" s="42" t="n">
        <f aca="false">SUM(C230:AQ230)</f>
        <v>387</v>
      </c>
      <c r="AS230" s="65" t="n">
        <f aca="false">AR230+AS231</f>
        <v>32146</v>
      </c>
      <c r="AT230" s="50" t="n">
        <v>5287</v>
      </c>
      <c r="AU230" s="66" t="n">
        <f aca="false">AT230+AU231</f>
        <v>709261</v>
      </c>
      <c r="AV230" s="87" t="n">
        <v>220</v>
      </c>
      <c r="AW230" s="69" t="n">
        <f aca="false">AV230+AW231-15</f>
        <v>16250</v>
      </c>
      <c r="AX230" s="59" t="n">
        <v>5355</v>
      </c>
      <c r="AY230" s="59" t="n">
        <v>407</v>
      </c>
      <c r="AZ230" s="59" t="n">
        <v>26389</v>
      </c>
      <c r="BA230" s="59" t="n">
        <f aca="false">SUM(AX230:AZ230)</f>
        <v>32151</v>
      </c>
      <c r="BB230" s="68" t="n">
        <f aca="false">BA230/AU230</f>
        <v>0.0453302803904346</v>
      </c>
      <c r="BC230" s="56" t="n">
        <f aca="false">B230</f>
        <v>44337</v>
      </c>
      <c r="BD230" s="61" t="n">
        <f aca="false">AP230</f>
        <v>4</v>
      </c>
      <c r="BE230" s="61" t="n">
        <f aca="false">AQ230</f>
        <v>10</v>
      </c>
      <c r="BF230" s="70" t="s">
        <v>150</v>
      </c>
      <c r="BG230" s="55"/>
      <c r="BH230" s="55"/>
    </row>
    <row r="231" customFormat="false" ht="17.25" hidden="false" customHeight="true" outlineLevel="0" collapsed="false">
      <c r="A231" s="27"/>
      <c r="B231" s="56" t="n">
        <v>44336</v>
      </c>
      <c r="C231" s="63" t="n">
        <v>86</v>
      </c>
      <c r="D231" s="63" t="n">
        <v>163</v>
      </c>
      <c r="E231" s="63" t="n">
        <v>16</v>
      </c>
      <c r="F231" s="50" t="n">
        <v>1</v>
      </c>
      <c r="G231" s="50"/>
      <c r="H231" s="50" t="n">
        <v>1</v>
      </c>
      <c r="I231" s="50" t="n">
        <v>3</v>
      </c>
      <c r="J231" s="50" t="n">
        <v>2</v>
      </c>
      <c r="K231" s="50"/>
      <c r="L231" s="50" t="n">
        <v>5</v>
      </c>
      <c r="M231" s="50" t="n">
        <v>3</v>
      </c>
      <c r="N231" s="50" t="n">
        <v>5</v>
      </c>
      <c r="O231" s="50"/>
      <c r="P231" s="50" t="n">
        <v>3</v>
      </c>
      <c r="Q231" s="50"/>
      <c r="R231" s="50" t="n">
        <v>2</v>
      </c>
      <c r="S231" s="50" t="n">
        <v>7</v>
      </c>
      <c r="T231" s="50" t="n">
        <v>9</v>
      </c>
      <c r="U231" s="50" t="n">
        <v>2</v>
      </c>
      <c r="V231" s="50" t="n">
        <v>16</v>
      </c>
      <c r="W231" s="50" t="n">
        <v>3</v>
      </c>
      <c r="X231" s="50"/>
      <c r="Y231" s="50"/>
      <c r="Z231" s="50" t="n">
        <v>6</v>
      </c>
      <c r="AA231" s="50" t="n">
        <v>2</v>
      </c>
      <c r="AB231" s="50" t="n">
        <v>2</v>
      </c>
      <c r="AC231" s="50" t="n">
        <v>7</v>
      </c>
      <c r="AD231" s="50" t="n">
        <v>3</v>
      </c>
      <c r="AE231" s="50" t="n">
        <v>8</v>
      </c>
      <c r="AF231" s="50" t="n">
        <v>4</v>
      </c>
      <c r="AG231" s="50" t="n">
        <v>2</v>
      </c>
      <c r="AH231" s="50" t="n">
        <v>1</v>
      </c>
      <c r="AI231" s="50" t="n">
        <v>4</v>
      </c>
      <c r="AJ231" s="50" t="n">
        <v>4</v>
      </c>
      <c r="AK231" s="50" t="n">
        <v>3</v>
      </c>
      <c r="AL231" s="50" t="n">
        <v>2</v>
      </c>
      <c r="AM231" s="50" t="n">
        <v>9</v>
      </c>
      <c r="AN231" s="50"/>
      <c r="AO231" s="50" t="n">
        <v>1</v>
      </c>
      <c r="AP231" s="50" t="n">
        <v>2</v>
      </c>
      <c r="AQ231" s="50" t="n">
        <v>12</v>
      </c>
      <c r="AR231" s="42" t="n">
        <f aca="false">SUM(C231:AQ231)</f>
        <v>399</v>
      </c>
      <c r="AS231" s="65" t="n">
        <f aca="false">AR231+AS232</f>
        <v>31759</v>
      </c>
      <c r="AT231" s="50" t="n">
        <v>6934</v>
      </c>
      <c r="AU231" s="66" t="n">
        <f aca="false">AT231+AU232</f>
        <v>703974</v>
      </c>
      <c r="AV231" s="87" t="n">
        <v>226</v>
      </c>
      <c r="AW231" s="69" t="n">
        <f aca="false">AV231+AW232-34</f>
        <v>16045</v>
      </c>
      <c r="AX231" s="59" t="n">
        <v>5783</v>
      </c>
      <c r="AY231" s="59" t="n">
        <v>404</v>
      </c>
      <c r="AZ231" s="59" t="n">
        <v>25579</v>
      </c>
      <c r="BA231" s="59" t="n">
        <f aca="false">SUM(AX231:AZ231)</f>
        <v>31766</v>
      </c>
      <c r="BB231" s="68" t="n">
        <f aca="false">BA231/AU231</f>
        <v>0.0451238255958317</v>
      </c>
      <c r="BC231" s="56" t="n">
        <f aca="false">B231</f>
        <v>44336</v>
      </c>
      <c r="BD231" s="61" t="n">
        <f aca="false">AP231</f>
        <v>2</v>
      </c>
      <c r="BE231" s="61" t="n">
        <f aca="false">AQ231</f>
        <v>12</v>
      </c>
      <c r="BF231" s="70" t="s">
        <v>151</v>
      </c>
      <c r="BG231" s="55"/>
      <c r="BH231" s="55"/>
    </row>
    <row r="232" customFormat="false" ht="17.25" hidden="false" customHeight="true" outlineLevel="0" collapsed="false">
      <c r="A232" s="27"/>
      <c r="B232" s="85" t="n">
        <v>44335</v>
      </c>
      <c r="C232" s="63" t="n">
        <v>84</v>
      </c>
      <c r="D232" s="15" t="n">
        <f aca="false">226-1</f>
        <v>225</v>
      </c>
      <c r="E232" s="63" t="n">
        <v>22</v>
      </c>
      <c r="F232" s="50"/>
      <c r="G232" s="50" t="n">
        <v>2</v>
      </c>
      <c r="H232" s="50"/>
      <c r="I232" s="50" t="n">
        <v>9</v>
      </c>
      <c r="J232" s="50"/>
      <c r="K232" s="50" t="n">
        <v>3</v>
      </c>
      <c r="L232" s="50" t="n">
        <v>4</v>
      </c>
      <c r="M232" s="50" t="n">
        <v>2</v>
      </c>
      <c r="N232" s="50" t="n">
        <v>6</v>
      </c>
      <c r="O232" s="50" t="n">
        <v>2</v>
      </c>
      <c r="P232" s="50" t="n">
        <v>1</v>
      </c>
      <c r="Q232" s="50" t="n">
        <v>2</v>
      </c>
      <c r="R232" s="50" t="n">
        <v>7</v>
      </c>
      <c r="S232" s="50" t="n">
        <v>4</v>
      </c>
      <c r="T232" s="50" t="n">
        <v>7</v>
      </c>
      <c r="U232" s="50" t="n">
        <v>1</v>
      </c>
      <c r="V232" s="50" t="n">
        <v>14</v>
      </c>
      <c r="W232" s="50" t="n">
        <v>9</v>
      </c>
      <c r="X232" s="50" t="n">
        <v>1</v>
      </c>
      <c r="Y232" s="50" t="n">
        <v>8</v>
      </c>
      <c r="Z232" s="50" t="n">
        <v>2</v>
      </c>
      <c r="AA232" s="50" t="n">
        <v>1</v>
      </c>
      <c r="AB232" s="50" t="n">
        <v>2</v>
      </c>
      <c r="AC232" s="50" t="n">
        <v>10</v>
      </c>
      <c r="AD232" s="50" t="n">
        <v>3</v>
      </c>
      <c r="AE232" s="50" t="n">
        <v>5</v>
      </c>
      <c r="AF232" s="50" t="n">
        <v>5</v>
      </c>
      <c r="AG232" s="50" t="n">
        <v>6</v>
      </c>
      <c r="AH232" s="50" t="n">
        <v>1</v>
      </c>
      <c r="AI232" s="50" t="n">
        <v>1</v>
      </c>
      <c r="AJ232" s="50" t="n">
        <v>1</v>
      </c>
      <c r="AK232" s="50" t="n">
        <v>3</v>
      </c>
      <c r="AL232" s="50" t="n">
        <v>6</v>
      </c>
      <c r="AM232" s="50" t="n">
        <v>21</v>
      </c>
      <c r="AN232" s="50" t="n">
        <v>6</v>
      </c>
      <c r="AO232" s="50"/>
      <c r="AP232" s="50" t="n">
        <v>5</v>
      </c>
      <c r="AQ232" s="50" t="n">
        <v>8</v>
      </c>
      <c r="AR232" s="71" t="n">
        <f aca="false">SUM(C232:AQ232)</f>
        <v>499</v>
      </c>
      <c r="AS232" s="75" t="n">
        <f aca="false">AR232+AS233</f>
        <v>31360</v>
      </c>
      <c r="AT232" s="50" t="n">
        <v>6578</v>
      </c>
      <c r="AU232" s="66" t="n">
        <f aca="false">AT232+AU233</f>
        <v>697040</v>
      </c>
      <c r="AV232" s="87" t="n">
        <v>302</v>
      </c>
      <c r="AW232" s="69" t="n">
        <f aca="false">AV232+AW233-25</f>
        <v>15853</v>
      </c>
      <c r="AX232" s="59" t="n">
        <v>5988</v>
      </c>
      <c r="AY232" s="59" t="n">
        <v>400</v>
      </c>
      <c r="AZ232" s="59" t="n">
        <v>24980</v>
      </c>
      <c r="BA232" s="59" t="n">
        <f aca="false">SUM(AX232:AZ232)</f>
        <v>31368</v>
      </c>
      <c r="BB232" s="68" t="n">
        <f aca="false">BA232/AU232</f>
        <v>0.0450017215654769</v>
      </c>
      <c r="BC232" s="56" t="n">
        <f aca="false">B232</f>
        <v>44335</v>
      </c>
      <c r="BD232" s="61" t="n">
        <f aca="false">AP232</f>
        <v>5</v>
      </c>
      <c r="BE232" s="61" t="n">
        <f aca="false">AQ232</f>
        <v>8</v>
      </c>
      <c r="BF232" s="70" t="s">
        <v>152</v>
      </c>
      <c r="BG232" s="55"/>
      <c r="BH232" s="55"/>
    </row>
    <row r="233" customFormat="false" ht="17.25" hidden="false" customHeight="true" outlineLevel="0" collapsed="false">
      <c r="A233" s="27"/>
      <c r="B233" s="85" t="n">
        <v>44334</v>
      </c>
      <c r="C233" s="63" t="n">
        <v>64</v>
      </c>
      <c r="D233" s="15" t="n">
        <f aca="false">152-1</f>
        <v>151</v>
      </c>
      <c r="E233" s="15" t="n">
        <f aca="false">11-1</f>
        <v>10</v>
      </c>
      <c r="F233" s="50"/>
      <c r="G233" s="50" t="n">
        <v>2</v>
      </c>
      <c r="H233" s="50" t="n">
        <v>1</v>
      </c>
      <c r="I233" s="50" t="n">
        <v>2</v>
      </c>
      <c r="J233" s="50"/>
      <c r="K233" s="50" t="n">
        <v>3</v>
      </c>
      <c r="L233" s="50" t="n">
        <v>3</v>
      </c>
      <c r="M233" s="50" t="n">
        <v>4</v>
      </c>
      <c r="N233" s="50" t="n">
        <v>12</v>
      </c>
      <c r="O233" s="50" t="n">
        <v>2</v>
      </c>
      <c r="P233" s="50"/>
      <c r="Q233" s="50"/>
      <c r="R233" s="50" t="n">
        <v>4</v>
      </c>
      <c r="S233" s="50" t="n">
        <v>3</v>
      </c>
      <c r="T233" s="50" t="n">
        <v>3</v>
      </c>
      <c r="U233" s="50" t="n">
        <v>2</v>
      </c>
      <c r="V233" s="50" t="n">
        <v>8</v>
      </c>
      <c r="W233" s="50" t="n">
        <v>7</v>
      </c>
      <c r="X233" s="50"/>
      <c r="Y233" s="50" t="n">
        <v>2</v>
      </c>
      <c r="Z233" s="50" t="n">
        <v>10</v>
      </c>
      <c r="AA233" s="50" t="n">
        <v>1</v>
      </c>
      <c r="AB233" s="50"/>
      <c r="AC233" s="50" t="n">
        <v>10</v>
      </c>
      <c r="AD233" s="50"/>
      <c r="AE233" s="50" t="n">
        <v>4</v>
      </c>
      <c r="AF233" s="50" t="n">
        <v>4</v>
      </c>
      <c r="AG233" s="50" t="n">
        <v>4</v>
      </c>
      <c r="AH233" s="50" t="n">
        <v>2</v>
      </c>
      <c r="AI233" s="50" t="n">
        <v>1</v>
      </c>
      <c r="AJ233" s="50"/>
      <c r="AK233" s="50"/>
      <c r="AL233" s="50" t="n">
        <v>4</v>
      </c>
      <c r="AM233" s="50" t="n">
        <v>3</v>
      </c>
      <c r="AN233" s="50" t="n">
        <v>4</v>
      </c>
      <c r="AO233" s="50" t="n">
        <v>3</v>
      </c>
      <c r="AP233" s="50" t="n">
        <v>7</v>
      </c>
      <c r="AQ233" s="50" t="n">
        <v>4</v>
      </c>
      <c r="AR233" s="71" t="n">
        <f aca="false">SUM(C233:AQ233)</f>
        <v>344</v>
      </c>
      <c r="AS233" s="75" t="n">
        <f aca="false">AR233+AS234</f>
        <v>30861</v>
      </c>
      <c r="AT233" s="50" t="n">
        <v>6848</v>
      </c>
      <c r="AU233" s="66" t="n">
        <f aca="false">AT233+AU234</f>
        <v>690462</v>
      </c>
      <c r="AV233" s="87" t="n">
        <v>204</v>
      </c>
      <c r="AW233" s="69" t="n">
        <f aca="false">AV233+AW234+3</f>
        <v>15576</v>
      </c>
      <c r="AX233" s="59" t="n">
        <v>5835</v>
      </c>
      <c r="AY233" s="59" t="n">
        <v>396</v>
      </c>
      <c r="AZ233" s="59" t="n">
        <v>24637</v>
      </c>
      <c r="BA233" s="59" t="n">
        <f aca="false">SUM(AX233:AZ233)</f>
        <v>30868</v>
      </c>
      <c r="BB233" s="68" t="n">
        <f aca="false">BA233/AU233</f>
        <v>0.0447062981018506</v>
      </c>
      <c r="BC233" s="56" t="n">
        <f aca="false">B233</f>
        <v>44334</v>
      </c>
      <c r="BD233" s="61" t="n">
        <f aca="false">AP233</f>
        <v>7</v>
      </c>
      <c r="BE233" s="61" t="n">
        <f aca="false">AQ233</f>
        <v>4</v>
      </c>
      <c r="BF233" s="70" t="s">
        <v>153</v>
      </c>
      <c r="BG233" s="55"/>
      <c r="BH233" s="55"/>
    </row>
    <row r="234" customFormat="false" ht="17.25" hidden="false" customHeight="true" outlineLevel="0" collapsed="false">
      <c r="A234" s="27"/>
      <c r="B234" s="85" t="n">
        <v>44333</v>
      </c>
      <c r="C234" s="63" t="n">
        <v>35</v>
      </c>
      <c r="D234" s="63" t="n">
        <v>119</v>
      </c>
      <c r="E234" s="63" t="n">
        <v>8</v>
      </c>
      <c r="F234" s="50" t="n">
        <v>1</v>
      </c>
      <c r="G234" s="50" t="n">
        <v>3</v>
      </c>
      <c r="H234" s="50"/>
      <c r="I234" s="50" t="n">
        <v>1</v>
      </c>
      <c r="J234" s="50"/>
      <c r="K234" s="50" t="n">
        <v>1</v>
      </c>
      <c r="L234" s="50" t="n">
        <v>3</v>
      </c>
      <c r="M234" s="50" t="n">
        <v>4</v>
      </c>
      <c r="N234" s="50" t="n">
        <v>3</v>
      </c>
      <c r="O234" s="50" t="n">
        <v>3</v>
      </c>
      <c r="P234" s="50"/>
      <c r="Q234" s="50"/>
      <c r="R234" s="50" t="n">
        <v>6</v>
      </c>
      <c r="S234" s="50" t="n">
        <v>2</v>
      </c>
      <c r="T234" s="50" t="n">
        <v>10</v>
      </c>
      <c r="U234" s="50" t="n">
        <v>7</v>
      </c>
      <c r="V234" s="50" t="n">
        <v>11</v>
      </c>
      <c r="W234" s="69" t="n">
        <f aca="false">6-1</f>
        <v>5</v>
      </c>
      <c r="X234" s="50" t="n">
        <v>1</v>
      </c>
      <c r="Y234" s="50" t="n">
        <v>2</v>
      </c>
      <c r="Z234" s="50" t="n">
        <v>8</v>
      </c>
      <c r="AA234" s="50" t="n">
        <v>1</v>
      </c>
      <c r="AB234" s="50" t="n">
        <v>1</v>
      </c>
      <c r="AC234" s="50" t="n">
        <v>11</v>
      </c>
      <c r="AD234" s="50"/>
      <c r="AE234" s="50" t="n">
        <v>2</v>
      </c>
      <c r="AF234" s="50" t="n">
        <v>7</v>
      </c>
      <c r="AG234" s="50" t="n">
        <v>3</v>
      </c>
      <c r="AH234" s="50" t="n">
        <v>1</v>
      </c>
      <c r="AI234" s="50"/>
      <c r="AJ234" s="50" t="n">
        <v>2</v>
      </c>
      <c r="AK234" s="50" t="n">
        <v>4</v>
      </c>
      <c r="AL234" s="50" t="n">
        <v>4</v>
      </c>
      <c r="AM234" s="50" t="n">
        <v>3</v>
      </c>
      <c r="AN234" s="50" t="n">
        <v>3</v>
      </c>
      <c r="AO234" s="50"/>
      <c r="AP234" s="50" t="n">
        <v>1</v>
      </c>
      <c r="AQ234" s="50" t="n">
        <v>5</v>
      </c>
      <c r="AR234" s="42" t="n">
        <f aca="false">SUM(C234:AQ234)</f>
        <v>281</v>
      </c>
      <c r="AS234" s="65" t="n">
        <f aca="false">AR234+AS235</f>
        <v>30517</v>
      </c>
      <c r="AT234" s="50" t="n">
        <v>3564</v>
      </c>
      <c r="AU234" s="66" t="n">
        <f aca="false">AT234+AU235</f>
        <v>683614</v>
      </c>
      <c r="AV234" s="87" t="n">
        <v>157</v>
      </c>
      <c r="AW234" s="50" t="n">
        <f aca="false">AV234+AW235</f>
        <v>15369</v>
      </c>
      <c r="AX234" s="59" t="n">
        <v>5941</v>
      </c>
      <c r="AY234" s="59" t="n">
        <v>395</v>
      </c>
      <c r="AZ234" s="59" t="n">
        <v>24187</v>
      </c>
      <c r="BA234" s="59" t="n">
        <f aca="false">SUM(AX234:AZ234)</f>
        <v>30523</v>
      </c>
      <c r="BB234" s="68" t="n">
        <f aca="false">BA234/AU234</f>
        <v>0.0446494659266779</v>
      </c>
      <c r="BC234" s="56" t="n">
        <f aca="false">B234</f>
        <v>44333</v>
      </c>
      <c r="BD234" s="61" t="n">
        <f aca="false">AP234</f>
        <v>1</v>
      </c>
      <c r="BE234" s="61" t="n">
        <f aca="false">AQ234</f>
        <v>5</v>
      </c>
      <c r="BF234" s="70" t="s">
        <v>141</v>
      </c>
      <c r="BG234" s="55"/>
      <c r="BH234" s="55"/>
    </row>
    <row r="235" customFormat="false" ht="17.25" hidden="false" customHeight="true" outlineLevel="0" collapsed="false">
      <c r="A235" s="27"/>
      <c r="B235" s="56" t="n">
        <v>44332</v>
      </c>
      <c r="C235" s="63" t="n">
        <v>59</v>
      </c>
      <c r="D235" s="63" t="n">
        <v>237</v>
      </c>
      <c r="E235" s="63" t="n">
        <v>17</v>
      </c>
      <c r="F235" s="50" t="n">
        <v>2</v>
      </c>
      <c r="G235" s="50"/>
      <c r="H235" s="50"/>
      <c r="I235" s="50" t="n">
        <v>3</v>
      </c>
      <c r="J235" s="50" t="n">
        <v>1</v>
      </c>
      <c r="K235" s="50" t="n">
        <v>1</v>
      </c>
      <c r="L235" s="50"/>
      <c r="M235" s="50" t="n">
        <v>4</v>
      </c>
      <c r="N235" s="50" t="n">
        <v>10</v>
      </c>
      <c r="O235" s="50" t="n">
        <v>1</v>
      </c>
      <c r="P235" s="50" t="n">
        <v>2</v>
      </c>
      <c r="Q235" s="50"/>
      <c r="R235" s="50" t="n">
        <v>6</v>
      </c>
      <c r="S235" s="50" t="n">
        <v>4</v>
      </c>
      <c r="T235" s="50" t="n">
        <v>16</v>
      </c>
      <c r="U235" s="50" t="n">
        <v>9</v>
      </c>
      <c r="V235" s="50" t="n">
        <v>28</v>
      </c>
      <c r="W235" s="50" t="n">
        <v>15</v>
      </c>
      <c r="X235" s="50"/>
      <c r="Y235" s="50" t="n">
        <v>3</v>
      </c>
      <c r="Z235" s="50" t="n">
        <v>12</v>
      </c>
      <c r="AA235" s="50" t="n">
        <v>2</v>
      </c>
      <c r="AB235" s="50" t="n">
        <v>1</v>
      </c>
      <c r="AC235" s="50" t="n">
        <v>29</v>
      </c>
      <c r="AD235" s="50" t="n">
        <v>1</v>
      </c>
      <c r="AE235" s="50" t="n">
        <v>3</v>
      </c>
      <c r="AF235" s="50" t="n">
        <v>2</v>
      </c>
      <c r="AG235" s="50" t="n">
        <v>4</v>
      </c>
      <c r="AH235" s="50"/>
      <c r="AI235" s="50"/>
      <c r="AJ235" s="50" t="n">
        <v>3</v>
      </c>
      <c r="AK235" s="50" t="n">
        <v>3</v>
      </c>
      <c r="AL235" s="50" t="n">
        <v>2</v>
      </c>
      <c r="AM235" s="50" t="n">
        <v>15</v>
      </c>
      <c r="AN235" s="50" t="n">
        <v>1</v>
      </c>
      <c r="AO235" s="50"/>
      <c r="AP235" s="50" t="n">
        <v>5</v>
      </c>
      <c r="AQ235" s="50" t="n">
        <v>4</v>
      </c>
      <c r="AR235" s="42" t="n">
        <f aca="false">SUM(C235:AQ235)</f>
        <v>505</v>
      </c>
      <c r="AS235" s="65" t="n">
        <f aca="false">AR235+AS236</f>
        <v>30236</v>
      </c>
      <c r="AT235" s="50" t="n">
        <v>4911</v>
      </c>
      <c r="AU235" s="66" t="n">
        <f aca="false">AT235+AU236</f>
        <v>680050</v>
      </c>
      <c r="AV235" s="83" t="n">
        <f aca="false">15371-14608-157</f>
        <v>606</v>
      </c>
      <c r="AW235" s="80" t="n">
        <f aca="false">AV235+AW237-1</f>
        <v>15212</v>
      </c>
      <c r="AX235" s="59" t="n">
        <v>6105</v>
      </c>
      <c r="AY235" s="59" t="n">
        <v>391</v>
      </c>
      <c r="AZ235" s="59" t="n">
        <v>23746</v>
      </c>
      <c r="BA235" s="59" t="n">
        <f aca="false">SUM(AX235:AZ235)</f>
        <v>30242</v>
      </c>
      <c r="BB235" s="68" t="n">
        <f aca="false">BA235/AU235</f>
        <v>0.0444702595397397</v>
      </c>
      <c r="BC235" s="56" t="n">
        <f aca="false">B235</f>
        <v>44332</v>
      </c>
      <c r="BD235" s="61" t="n">
        <f aca="false">AP235</f>
        <v>5</v>
      </c>
      <c r="BE235" s="61" t="n">
        <f aca="false">AQ235</f>
        <v>4</v>
      </c>
      <c r="BF235" s="70" t="s">
        <v>141</v>
      </c>
      <c r="BG235" s="55"/>
      <c r="BH235" s="55"/>
    </row>
    <row r="236" customFormat="false" ht="17.25" hidden="false" customHeight="true" outlineLevel="0" collapsed="false">
      <c r="A236" s="27"/>
      <c r="B236" s="56" t="n">
        <v>44331</v>
      </c>
      <c r="C236" s="63" t="n">
        <v>77</v>
      </c>
      <c r="D236" s="63" t="n">
        <v>272</v>
      </c>
      <c r="E236" s="15" t="n">
        <f aca="false">41-1</f>
        <v>40</v>
      </c>
      <c r="F236" s="50"/>
      <c r="G236" s="50" t="n">
        <v>2</v>
      </c>
      <c r="H236" s="50" t="n">
        <v>1</v>
      </c>
      <c r="I236" s="50" t="n">
        <v>9</v>
      </c>
      <c r="J236" s="50"/>
      <c r="K236" s="50" t="n">
        <v>6</v>
      </c>
      <c r="L236" s="50" t="n">
        <v>2</v>
      </c>
      <c r="M236" s="50" t="n">
        <v>5</v>
      </c>
      <c r="N236" s="50" t="n">
        <v>2</v>
      </c>
      <c r="O236" s="50" t="n">
        <v>3</v>
      </c>
      <c r="P236" s="50"/>
      <c r="Q236" s="50"/>
      <c r="R236" s="50" t="n">
        <v>10</v>
      </c>
      <c r="S236" s="50" t="n">
        <v>3</v>
      </c>
      <c r="T236" s="50" t="n">
        <v>5</v>
      </c>
      <c r="U236" s="50" t="n">
        <v>5</v>
      </c>
      <c r="V236" s="50" t="n">
        <v>3</v>
      </c>
      <c r="W236" s="50" t="n">
        <v>3</v>
      </c>
      <c r="X236" s="50" t="n">
        <v>2</v>
      </c>
      <c r="Y236" s="50" t="n">
        <v>5</v>
      </c>
      <c r="Z236" s="50" t="n">
        <v>6</v>
      </c>
      <c r="AA236" s="50" t="n">
        <v>1</v>
      </c>
      <c r="AB236" s="50"/>
      <c r="AC236" s="50" t="n">
        <v>11</v>
      </c>
      <c r="AD236" s="50" t="n">
        <v>1</v>
      </c>
      <c r="AE236" s="50" t="n">
        <v>7</v>
      </c>
      <c r="AF236" s="50" t="n">
        <v>10</v>
      </c>
      <c r="AG236" s="50" t="n">
        <v>2</v>
      </c>
      <c r="AH236" s="50" t="n">
        <v>1</v>
      </c>
      <c r="AI236" s="50"/>
      <c r="AJ236" s="50" t="n">
        <v>2</v>
      </c>
      <c r="AK236" s="50"/>
      <c r="AL236" s="50" t="n">
        <v>6</v>
      </c>
      <c r="AM236" s="50" t="n">
        <v>6</v>
      </c>
      <c r="AN236" s="50" t="n">
        <v>7</v>
      </c>
      <c r="AO236" s="50"/>
      <c r="AP236" s="50" t="n">
        <v>4</v>
      </c>
      <c r="AQ236" s="50" t="n">
        <v>2</v>
      </c>
      <c r="AR236" s="42" t="n">
        <f aca="false">SUM(C236:AQ236)</f>
        <v>521</v>
      </c>
      <c r="AS236" s="65" t="n">
        <f aca="false">AR236+AS237</f>
        <v>29731</v>
      </c>
      <c r="AT236" s="50" t="n">
        <v>6519</v>
      </c>
      <c r="AU236" s="66" t="n">
        <f aca="false">AT236+AU237</f>
        <v>675139</v>
      </c>
      <c r="AV236" s="84"/>
      <c r="AW236" s="81"/>
      <c r="AX236" s="59" t="n">
        <v>5790</v>
      </c>
      <c r="AY236" s="59" t="n">
        <v>390</v>
      </c>
      <c r="AZ236" s="59" t="n">
        <v>23557</v>
      </c>
      <c r="BA236" s="59" t="n">
        <f aca="false">SUM(AX236:AZ236)</f>
        <v>29737</v>
      </c>
      <c r="BB236" s="68" t="n">
        <f aca="false">BA236/AU236</f>
        <v>0.0440457446540638</v>
      </c>
      <c r="BC236" s="56" t="n">
        <f aca="false">B236</f>
        <v>44331</v>
      </c>
      <c r="BD236" s="61" t="n">
        <f aca="false">AP236</f>
        <v>4</v>
      </c>
      <c r="BE236" s="61" t="n">
        <f aca="false">AQ236</f>
        <v>2</v>
      </c>
      <c r="BF236" s="70" t="s">
        <v>154</v>
      </c>
      <c r="BG236" s="55"/>
      <c r="BH236" s="55"/>
    </row>
    <row r="237" customFormat="false" ht="17.25" hidden="false" customHeight="true" outlineLevel="0" collapsed="false">
      <c r="A237" s="27"/>
      <c r="B237" s="56" t="n">
        <v>44330</v>
      </c>
      <c r="C237" s="63" t="n">
        <v>81</v>
      </c>
      <c r="D237" s="63" t="n">
        <v>175</v>
      </c>
      <c r="E237" s="63" t="n">
        <v>33</v>
      </c>
      <c r="F237" s="50" t="n">
        <v>1</v>
      </c>
      <c r="G237" s="50"/>
      <c r="H237" s="50"/>
      <c r="I237" s="50" t="n">
        <v>3</v>
      </c>
      <c r="J237" s="50"/>
      <c r="K237" s="50" t="n">
        <v>5</v>
      </c>
      <c r="L237" s="50" t="n">
        <v>2</v>
      </c>
      <c r="M237" s="50" t="n">
        <v>4</v>
      </c>
      <c r="N237" s="50" t="n">
        <v>9</v>
      </c>
      <c r="O237" s="50" t="n">
        <v>2</v>
      </c>
      <c r="P237" s="50" t="n">
        <v>1</v>
      </c>
      <c r="Q237" s="50"/>
      <c r="R237" s="50" t="n">
        <v>17</v>
      </c>
      <c r="S237" s="50" t="n">
        <v>5</v>
      </c>
      <c r="T237" s="50" t="n">
        <v>12</v>
      </c>
      <c r="U237" s="50" t="n">
        <v>3</v>
      </c>
      <c r="V237" s="50" t="n">
        <v>22</v>
      </c>
      <c r="W237" s="50" t="n">
        <v>13</v>
      </c>
      <c r="X237" s="50"/>
      <c r="Y237" s="50" t="n">
        <v>2</v>
      </c>
      <c r="Z237" s="50" t="n">
        <v>9</v>
      </c>
      <c r="AA237" s="50" t="n">
        <v>1</v>
      </c>
      <c r="AB237" s="50" t="n">
        <v>2</v>
      </c>
      <c r="AC237" s="50" t="n">
        <v>6</v>
      </c>
      <c r="AD237" s="50" t="n">
        <v>5</v>
      </c>
      <c r="AE237" s="50" t="n">
        <v>6</v>
      </c>
      <c r="AF237" s="50" t="n">
        <v>11</v>
      </c>
      <c r="AG237" s="50" t="n">
        <v>1</v>
      </c>
      <c r="AH237" s="50" t="n">
        <v>5</v>
      </c>
      <c r="AI237" s="50" t="n">
        <v>1</v>
      </c>
      <c r="AJ237" s="50" t="n">
        <v>1</v>
      </c>
      <c r="AK237" s="50" t="n">
        <v>2</v>
      </c>
      <c r="AL237" s="50" t="n">
        <v>2</v>
      </c>
      <c r="AM237" s="50" t="n">
        <v>18</v>
      </c>
      <c r="AN237" s="50" t="n">
        <v>3</v>
      </c>
      <c r="AO237" s="50"/>
      <c r="AP237" s="50" t="n">
        <v>1</v>
      </c>
      <c r="AQ237" s="50" t="n">
        <v>8</v>
      </c>
      <c r="AR237" s="42" t="n">
        <f aca="false">SUM(C237:AQ237)</f>
        <v>472</v>
      </c>
      <c r="AS237" s="65" t="n">
        <f aca="false">AR237+AS238</f>
        <v>29210</v>
      </c>
      <c r="AT237" s="50" t="n">
        <v>6333</v>
      </c>
      <c r="AU237" s="66" t="n">
        <f aca="false">AT237+AU238</f>
        <v>668620</v>
      </c>
      <c r="AV237" s="87" t="n">
        <v>304</v>
      </c>
      <c r="AW237" s="69" t="n">
        <f aca="false">AV237+AW238-6</f>
        <v>14607</v>
      </c>
      <c r="AX237" s="59" t="n">
        <v>5469</v>
      </c>
      <c r="AY237" s="59" t="n">
        <v>384</v>
      </c>
      <c r="AZ237" s="59" t="n">
        <v>23363</v>
      </c>
      <c r="BA237" s="59" t="n">
        <f aca="false">SUM(AX237:AZ237)</f>
        <v>29216</v>
      </c>
      <c r="BB237" s="68" t="n">
        <f aca="false">BA237/AU237</f>
        <v>0.0436959708055398</v>
      </c>
      <c r="BC237" s="56" t="n">
        <f aca="false">B237</f>
        <v>44330</v>
      </c>
      <c r="BD237" s="61" t="n">
        <f aca="false">AP237</f>
        <v>1</v>
      </c>
      <c r="BE237" s="61" t="n">
        <f aca="false">AQ237</f>
        <v>8</v>
      </c>
      <c r="BF237" s="70" t="s">
        <v>155</v>
      </c>
      <c r="BG237" s="55"/>
      <c r="BH237" s="55"/>
    </row>
    <row r="238" customFormat="false" ht="17.25" hidden="false" customHeight="true" outlineLevel="0" collapsed="false">
      <c r="A238" s="27"/>
      <c r="B238" s="56" t="n">
        <v>44329</v>
      </c>
      <c r="C238" s="63" t="n">
        <v>59</v>
      </c>
      <c r="D238" s="63" t="n">
        <v>235</v>
      </c>
      <c r="E238" s="63" t="n">
        <v>37</v>
      </c>
      <c r="F238" s="50" t="n">
        <v>1</v>
      </c>
      <c r="G238" s="50"/>
      <c r="H238" s="50"/>
      <c r="I238" s="50" t="n">
        <v>15</v>
      </c>
      <c r="J238" s="50" t="n">
        <v>4</v>
      </c>
      <c r="K238" s="50" t="n">
        <v>3</v>
      </c>
      <c r="L238" s="50"/>
      <c r="M238" s="50" t="n">
        <v>2</v>
      </c>
      <c r="N238" s="50" t="n">
        <v>5</v>
      </c>
      <c r="O238" s="50" t="n">
        <v>3</v>
      </c>
      <c r="P238" s="50"/>
      <c r="Q238" s="50"/>
      <c r="R238" s="50" t="n">
        <v>10</v>
      </c>
      <c r="S238" s="50" t="n">
        <v>3</v>
      </c>
      <c r="T238" s="50" t="n">
        <v>9</v>
      </c>
      <c r="U238" s="50" t="n">
        <v>3</v>
      </c>
      <c r="V238" s="50" t="n">
        <v>30</v>
      </c>
      <c r="W238" s="50" t="n">
        <v>5</v>
      </c>
      <c r="X238" s="50" t="n">
        <v>1</v>
      </c>
      <c r="Y238" s="50" t="n">
        <v>8</v>
      </c>
      <c r="Z238" s="50" t="n">
        <v>5</v>
      </c>
      <c r="AA238" s="50"/>
      <c r="AB238" s="50" t="n">
        <v>5</v>
      </c>
      <c r="AC238" s="50" t="n">
        <v>7</v>
      </c>
      <c r="AD238" s="50" t="n">
        <v>1</v>
      </c>
      <c r="AE238" s="50" t="n">
        <v>1</v>
      </c>
      <c r="AF238" s="50" t="n">
        <v>7</v>
      </c>
      <c r="AG238" s="50" t="n">
        <v>4</v>
      </c>
      <c r="AH238" s="50" t="n">
        <v>5</v>
      </c>
      <c r="AI238" s="50" t="n">
        <v>2</v>
      </c>
      <c r="AJ238" s="50" t="n">
        <v>3</v>
      </c>
      <c r="AK238" s="50" t="n">
        <v>1</v>
      </c>
      <c r="AL238" s="50" t="n">
        <v>3</v>
      </c>
      <c r="AM238" s="50" t="n">
        <v>10</v>
      </c>
      <c r="AN238" s="50" t="n">
        <v>4</v>
      </c>
      <c r="AO238" s="50"/>
      <c r="AP238" s="50" t="n">
        <v>3</v>
      </c>
      <c r="AQ238" s="50" t="n">
        <v>8</v>
      </c>
      <c r="AR238" s="42" t="n">
        <f aca="false">SUM(C238:AQ238)</f>
        <v>502</v>
      </c>
      <c r="AS238" s="65" t="n">
        <f aca="false">AR238+AS239</f>
        <v>28738</v>
      </c>
      <c r="AT238" s="50" t="n">
        <v>6598</v>
      </c>
      <c r="AU238" s="66" t="n">
        <f aca="false">AT238+AU239</f>
        <v>662287</v>
      </c>
      <c r="AV238" s="87" t="n">
        <v>342</v>
      </c>
      <c r="AW238" s="69" t="n">
        <f aca="false">AV238+AW239-8</f>
        <v>14309</v>
      </c>
      <c r="AX238" s="59" t="n">
        <v>5303</v>
      </c>
      <c r="AY238" s="59" t="n">
        <v>380</v>
      </c>
      <c r="AZ238" s="59" t="n">
        <v>23061</v>
      </c>
      <c r="BA238" s="59" t="n">
        <f aca="false">SUM(AX238:AZ238)</f>
        <v>28744</v>
      </c>
      <c r="BB238" s="68" t="n">
        <f aca="false">BA238/AU238</f>
        <v>0.0434011236820291</v>
      </c>
      <c r="BC238" s="56" t="n">
        <f aca="false">B238</f>
        <v>44329</v>
      </c>
      <c r="BD238" s="61" t="n">
        <f aca="false">AP238</f>
        <v>3</v>
      </c>
      <c r="BE238" s="61" t="n">
        <f aca="false">AQ238</f>
        <v>8</v>
      </c>
      <c r="BF238" s="70" t="s">
        <v>156</v>
      </c>
      <c r="BG238" s="55"/>
      <c r="BH238" s="55"/>
    </row>
    <row r="239" customFormat="false" ht="17.25" hidden="false" customHeight="true" outlineLevel="0" collapsed="false">
      <c r="A239" s="27"/>
      <c r="B239" s="85" t="n">
        <v>44328</v>
      </c>
      <c r="C239" s="63" t="n">
        <v>88</v>
      </c>
      <c r="D239" s="63" t="n">
        <f aca="false">313-1</f>
        <v>312</v>
      </c>
      <c r="E239" s="63" t="n">
        <v>45</v>
      </c>
      <c r="F239" s="50" t="n">
        <v>2</v>
      </c>
      <c r="G239" s="50"/>
      <c r="H239" s="50" t="n">
        <v>3</v>
      </c>
      <c r="I239" s="50" t="n">
        <v>9</v>
      </c>
      <c r="J239" s="50"/>
      <c r="K239" s="50"/>
      <c r="L239" s="50"/>
      <c r="M239" s="50" t="n">
        <v>2</v>
      </c>
      <c r="N239" s="50" t="n">
        <v>6</v>
      </c>
      <c r="O239" s="50" t="n">
        <v>5</v>
      </c>
      <c r="P239" s="50" t="n">
        <v>2</v>
      </c>
      <c r="Q239" s="50" t="n">
        <v>1</v>
      </c>
      <c r="R239" s="50" t="n">
        <v>17</v>
      </c>
      <c r="S239" s="50" t="n">
        <v>3</v>
      </c>
      <c r="T239" s="50" t="n">
        <v>12</v>
      </c>
      <c r="U239" s="50" t="n">
        <v>1</v>
      </c>
      <c r="V239" s="50" t="n">
        <v>38</v>
      </c>
      <c r="W239" s="50" t="n">
        <v>4</v>
      </c>
      <c r="X239" s="50" t="n">
        <v>3</v>
      </c>
      <c r="Y239" s="50" t="n">
        <v>2</v>
      </c>
      <c r="Z239" s="50" t="n">
        <v>6</v>
      </c>
      <c r="AA239" s="50"/>
      <c r="AB239" s="50" t="n">
        <v>2</v>
      </c>
      <c r="AC239" s="50" t="n">
        <v>10</v>
      </c>
      <c r="AD239" s="50"/>
      <c r="AE239" s="50" t="n">
        <v>6</v>
      </c>
      <c r="AF239" s="50" t="n">
        <v>8</v>
      </c>
      <c r="AG239" s="50"/>
      <c r="AH239" s="50" t="n">
        <v>3</v>
      </c>
      <c r="AI239" s="50" t="n">
        <v>4</v>
      </c>
      <c r="AJ239" s="50" t="n">
        <v>1</v>
      </c>
      <c r="AK239" s="50" t="n">
        <v>5</v>
      </c>
      <c r="AL239" s="50" t="n">
        <v>3</v>
      </c>
      <c r="AM239" s="50" t="n">
        <v>12</v>
      </c>
      <c r="AN239" s="50" t="n">
        <v>2</v>
      </c>
      <c r="AO239" s="50"/>
      <c r="AP239" s="50" t="n">
        <v>9</v>
      </c>
      <c r="AQ239" s="50" t="n">
        <v>8</v>
      </c>
      <c r="AR239" s="42" t="n">
        <f aca="false">SUM(C239:AQ239)</f>
        <v>634</v>
      </c>
      <c r="AS239" s="65" t="n">
        <f aca="false">AR239+AS240</f>
        <v>28236</v>
      </c>
      <c r="AT239" s="50" t="n">
        <v>7227</v>
      </c>
      <c r="AU239" s="66" t="n">
        <f aca="false">AT239+AU240</f>
        <v>655689</v>
      </c>
      <c r="AV239" s="87" t="n">
        <v>459</v>
      </c>
      <c r="AW239" s="69" t="n">
        <f aca="false">AV239+AW240-17</f>
        <v>13975</v>
      </c>
      <c r="AX239" s="59" t="n">
        <v>5022</v>
      </c>
      <c r="AY239" s="59" t="n">
        <v>376</v>
      </c>
      <c r="AZ239" s="59" t="n">
        <v>22845</v>
      </c>
      <c r="BA239" s="59" t="n">
        <f aca="false">SUM(AX239:AZ239)</f>
        <v>28243</v>
      </c>
      <c r="BB239" s="68" t="n">
        <f aca="false">BA239/AU239</f>
        <v>0.0430737743045865</v>
      </c>
      <c r="BC239" s="56" t="n">
        <f aca="false">B239</f>
        <v>44328</v>
      </c>
      <c r="BD239" s="61" t="n">
        <f aca="false">AP239</f>
        <v>9</v>
      </c>
      <c r="BE239" s="61" t="n">
        <f aca="false">AQ239</f>
        <v>8</v>
      </c>
      <c r="BF239" s="70" t="s">
        <v>157</v>
      </c>
      <c r="BG239" s="55"/>
      <c r="BH239" s="55"/>
    </row>
    <row r="240" customFormat="false" ht="17.25" hidden="false" customHeight="true" outlineLevel="0" collapsed="false">
      <c r="A240" s="27"/>
      <c r="B240" s="56" t="n">
        <v>44327</v>
      </c>
      <c r="C240" s="63" t="n">
        <v>66</v>
      </c>
      <c r="D240" s="15" t="n">
        <f aca="false">177-1</f>
        <v>176</v>
      </c>
      <c r="E240" s="63" t="n">
        <v>18</v>
      </c>
      <c r="F240" s="50"/>
      <c r="G240" s="50"/>
      <c r="H240" s="50" t="n">
        <v>1</v>
      </c>
      <c r="I240" s="50" t="n">
        <v>5</v>
      </c>
      <c r="J240" s="50" t="n">
        <v>4</v>
      </c>
      <c r="K240" s="50"/>
      <c r="L240" s="50" t="n">
        <v>3</v>
      </c>
      <c r="M240" s="50" t="n">
        <v>2</v>
      </c>
      <c r="N240" s="50" t="n">
        <v>2</v>
      </c>
      <c r="O240" s="50" t="n">
        <v>5</v>
      </c>
      <c r="P240" s="50" t="n">
        <v>4</v>
      </c>
      <c r="Q240" s="50"/>
      <c r="R240" s="50" t="n">
        <v>6</v>
      </c>
      <c r="S240" s="50" t="n">
        <v>3</v>
      </c>
      <c r="T240" s="50" t="n">
        <v>7</v>
      </c>
      <c r="U240" s="50"/>
      <c r="V240" s="50" t="n">
        <v>16</v>
      </c>
      <c r="W240" s="50" t="n">
        <v>4</v>
      </c>
      <c r="X240" s="50" t="n">
        <v>3</v>
      </c>
      <c r="Y240" s="50" t="n">
        <v>6</v>
      </c>
      <c r="Z240" s="50" t="n">
        <v>12</v>
      </c>
      <c r="AA240" s="50" t="n">
        <v>1</v>
      </c>
      <c r="AB240" s="50" t="n">
        <v>3</v>
      </c>
      <c r="AC240" s="50" t="n">
        <v>9</v>
      </c>
      <c r="AD240" s="50" t="n">
        <v>3</v>
      </c>
      <c r="AE240" s="50" t="n">
        <v>6</v>
      </c>
      <c r="AF240" s="50" t="n">
        <v>3</v>
      </c>
      <c r="AG240" s="50" t="n">
        <v>4</v>
      </c>
      <c r="AH240" s="50" t="n">
        <v>2</v>
      </c>
      <c r="AI240" s="50"/>
      <c r="AJ240" s="50" t="n">
        <v>2</v>
      </c>
      <c r="AK240" s="50" t="n">
        <v>1</v>
      </c>
      <c r="AL240" s="50" t="n">
        <v>1</v>
      </c>
      <c r="AM240" s="50" t="n">
        <v>11</v>
      </c>
      <c r="AN240" s="50" t="n">
        <v>4</v>
      </c>
      <c r="AO240" s="50" t="n">
        <v>1</v>
      </c>
      <c r="AP240" s="50" t="n">
        <v>4</v>
      </c>
      <c r="AQ240" s="50" t="n">
        <v>5</v>
      </c>
      <c r="AR240" s="42" t="n">
        <f aca="false">SUM(C240:AQ240)</f>
        <v>403</v>
      </c>
      <c r="AS240" s="75" t="n">
        <f aca="false">AR240+AS241</f>
        <v>27602</v>
      </c>
      <c r="AT240" s="50" t="n">
        <v>6915</v>
      </c>
      <c r="AU240" s="66" t="n">
        <f aca="false">AT240+AU241</f>
        <v>648462</v>
      </c>
      <c r="AV240" s="87" t="n">
        <v>269</v>
      </c>
      <c r="AW240" s="69" t="n">
        <f aca="false">AV240+AW241-27</f>
        <v>13533</v>
      </c>
      <c r="AX240" s="59" t="n">
        <v>4587</v>
      </c>
      <c r="AY240" s="59" t="n">
        <v>374</v>
      </c>
      <c r="AZ240" s="59" t="n">
        <v>22647</v>
      </c>
      <c r="BA240" s="59" t="n">
        <f aca="false">SUM(AX240:AZ240)</f>
        <v>27608</v>
      </c>
      <c r="BB240" s="68" t="n">
        <f aca="false">BA240/AU240</f>
        <v>0.0425745841699282</v>
      </c>
      <c r="BC240" s="56" t="n">
        <f aca="false">B240</f>
        <v>44327</v>
      </c>
      <c r="BD240" s="61" t="n">
        <f aca="false">AP240</f>
        <v>4</v>
      </c>
      <c r="BE240" s="61" t="n">
        <f aca="false">AQ240</f>
        <v>5</v>
      </c>
      <c r="BF240" s="70" t="s">
        <v>158</v>
      </c>
      <c r="BG240" s="55"/>
      <c r="BH240" s="55"/>
    </row>
    <row r="241" customFormat="false" ht="17.25" hidden="false" customHeight="true" outlineLevel="0" collapsed="false">
      <c r="A241" s="27"/>
      <c r="B241" s="56" t="n">
        <v>44326</v>
      </c>
      <c r="C241" s="63" t="n">
        <v>34</v>
      </c>
      <c r="D241" s="63" t="n">
        <v>150</v>
      </c>
      <c r="E241" s="63" t="n">
        <v>8</v>
      </c>
      <c r="F241" s="50" t="n">
        <v>5</v>
      </c>
      <c r="G241" s="50"/>
      <c r="H241" s="50" t="n">
        <v>2</v>
      </c>
      <c r="I241" s="50"/>
      <c r="J241" s="50" t="n">
        <v>2</v>
      </c>
      <c r="K241" s="50" t="n">
        <v>3</v>
      </c>
      <c r="L241" s="50" t="n">
        <v>2</v>
      </c>
      <c r="M241" s="50" t="n">
        <v>2</v>
      </c>
      <c r="N241" s="50" t="n">
        <v>2</v>
      </c>
      <c r="O241" s="50" t="n">
        <v>4</v>
      </c>
      <c r="P241" s="50" t="n">
        <v>1</v>
      </c>
      <c r="Q241" s="50" t="n">
        <v>3</v>
      </c>
      <c r="R241" s="50" t="n">
        <v>2</v>
      </c>
      <c r="S241" s="50" t="n">
        <v>2</v>
      </c>
      <c r="T241" s="50" t="n">
        <v>9</v>
      </c>
      <c r="U241" s="50" t="n">
        <v>3</v>
      </c>
      <c r="V241" s="50" t="n">
        <v>30</v>
      </c>
      <c r="W241" s="50" t="n">
        <v>14</v>
      </c>
      <c r="X241" s="50" t="n">
        <v>3</v>
      </c>
      <c r="Y241" s="50" t="n">
        <v>2</v>
      </c>
      <c r="Z241" s="50" t="n">
        <v>12</v>
      </c>
      <c r="AA241" s="50" t="n">
        <v>1</v>
      </c>
      <c r="AB241" s="50" t="n">
        <v>1</v>
      </c>
      <c r="AC241" s="50" t="n">
        <v>7</v>
      </c>
      <c r="AD241" s="50"/>
      <c r="AE241" s="50" t="n">
        <v>3</v>
      </c>
      <c r="AF241" s="50" t="n">
        <v>5</v>
      </c>
      <c r="AG241" s="50" t="n">
        <v>6</v>
      </c>
      <c r="AH241" s="50" t="n">
        <v>2</v>
      </c>
      <c r="AI241" s="50" t="n">
        <v>1</v>
      </c>
      <c r="AJ241" s="50" t="n">
        <v>3</v>
      </c>
      <c r="AK241" s="50"/>
      <c r="AL241" s="50" t="n">
        <v>3</v>
      </c>
      <c r="AM241" s="50" t="n">
        <v>26</v>
      </c>
      <c r="AN241" s="50"/>
      <c r="AO241" s="50"/>
      <c r="AP241" s="50" t="n">
        <v>1</v>
      </c>
      <c r="AQ241" s="50" t="n">
        <v>18</v>
      </c>
      <c r="AR241" s="42" t="n">
        <f aca="false">SUM(C241:AQ241)</f>
        <v>372</v>
      </c>
      <c r="AS241" s="75" t="n">
        <f aca="false">AR241+AS242</f>
        <v>27199</v>
      </c>
      <c r="AT241" s="50" t="n">
        <v>3145</v>
      </c>
      <c r="AU241" s="66" t="n">
        <f aca="false">AT241+AU242</f>
        <v>641547</v>
      </c>
      <c r="AV241" s="87" t="n">
        <v>221</v>
      </c>
      <c r="AW241" s="69" t="n">
        <f aca="false">AV241+AW242</f>
        <v>13291</v>
      </c>
      <c r="AX241" s="59" t="n">
        <v>4517</v>
      </c>
      <c r="AY241" s="59" t="n">
        <v>373</v>
      </c>
      <c r="AZ241" s="59" t="n">
        <v>22314</v>
      </c>
      <c r="BA241" s="59" t="n">
        <f aca="false">SUM(AX241:AZ241)</f>
        <v>27204</v>
      </c>
      <c r="BB241" s="68" t="n">
        <f aca="false">BA241/AU241</f>
        <v>0.0424037521802767</v>
      </c>
      <c r="BC241" s="56" t="n">
        <f aca="false">B241</f>
        <v>44326</v>
      </c>
      <c r="BD241" s="61" t="n">
        <f aca="false">AP241</f>
        <v>1</v>
      </c>
      <c r="BE241" s="61" t="n">
        <f aca="false">AQ241</f>
        <v>18</v>
      </c>
      <c r="BF241" s="70" t="s">
        <v>159</v>
      </c>
      <c r="BG241" s="55"/>
      <c r="BH241" s="55"/>
    </row>
    <row r="242" customFormat="false" ht="17.25" hidden="false" customHeight="true" outlineLevel="0" collapsed="false">
      <c r="A242" s="27"/>
      <c r="B242" s="56" t="n">
        <v>44325</v>
      </c>
      <c r="C242" s="63" t="n">
        <v>64</v>
      </c>
      <c r="D242" s="88" t="n">
        <v>248</v>
      </c>
      <c r="E242" s="88" t="n">
        <v>58</v>
      </c>
      <c r="F242" s="58" t="n">
        <v>1</v>
      </c>
      <c r="G242" s="50"/>
      <c r="H242" s="58"/>
      <c r="I242" s="58" t="n">
        <v>10</v>
      </c>
      <c r="J242" s="58" t="n">
        <v>3</v>
      </c>
      <c r="K242" s="58" t="n">
        <v>3</v>
      </c>
      <c r="L242" s="58" t="n">
        <v>1</v>
      </c>
      <c r="M242" s="58" t="n">
        <v>2</v>
      </c>
      <c r="N242" s="58"/>
      <c r="O242" s="58" t="n">
        <v>4</v>
      </c>
      <c r="P242" s="58" t="n">
        <v>1</v>
      </c>
      <c r="Q242" s="58" t="n">
        <v>1</v>
      </c>
      <c r="R242" s="58" t="n">
        <v>3</v>
      </c>
      <c r="S242" s="58" t="n">
        <v>3</v>
      </c>
      <c r="T242" s="58" t="n">
        <v>9</v>
      </c>
      <c r="U242" s="58" t="n">
        <v>6</v>
      </c>
      <c r="V242" s="58" t="n">
        <v>20</v>
      </c>
      <c r="W242" s="58" t="n">
        <v>5</v>
      </c>
      <c r="X242" s="58" t="n">
        <v>1</v>
      </c>
      <c r="Y242" s="58" t="n">
        <v>4</v>
      </c>
      <c r="Z242" s="58" t="n">
        <v>10</v>
      </c>
      <c r="AA242" s="58" t="n">
        <v>4</v>
      </c>
      <c r="AB242" s="58" t="n">
        <v>6</v>
      </c>
      <c r="AC242" s="58" t="n">
        <v>9</v>
      </c>
      <c r="AD242" s="58" t="n">
        <v>3</v>
      </c>
      <c r="AE242" s="58" t="n">
        <v>2</v>
      </c>
      <c r="AF242" s="58" t="n">
        <v>9</v>
      </c>
      <c r="AG242" s="58" t="n">
        <v>8</v>
      </c>
      <c r="AH242" s="58" t="n">
        <v>4</v>
      </c>
      <c r="AI242" s="58" t="n">
        <v>1</v>
      </c>
      <c r="AJ242" s="58" t="n">
        <v>2</v>
      </c>
      <c r="AK242" s="58" t="n">
        <v>2</v>
      </c>
      <c r="AL242" s="58" t="n">
        <v>5</v>
      </c>
      <c r="AM242" s="58" t="n">
        <v>9</v>
      </c>
      <c r="AN242" s="58" t="n">
        <v>3</v>
      </c>
      <c r="AO242" s="58"/>
      <c r="AP242" s="58" t="n">
        <v>3</v>
      </c>
      <c r="AQ242" s="58" t="n">
        <v>2</v>
      </c>
      <c r="AR242" s="42" t="n">
        <f aca="false">SUM(C242:AQ242)</f>
        <v>529</v>
      </c>
      <c r="AS242" s="65" t="n">
        <f aca="false">AR242+AS243</f>
        <v>26827</v>
      </c>
      <c r="AT242" s="50" t="n">
        <v>3790</v>
      </c>
      <c r="AU242" s="66" t="n">
        <f aca="false">AT242+AU243</f>
        <v>638402</v>
      </c>
      <c r="AV242" s="83" t="n">
        <f aca="false">13292-221-12416</f>
        <v>655</v>
      </c>
      <c r="AW242" s="89" t="n">
        <f aca="false">AV242+AW244</f>
        <v>13070</v>
      </c>
      <c r="AX242" s="59" t="n">
        <v>4381</v>
      </c>
      <c r="AY242" s="59" t="n">
        <v>372</v>
      </c>
      <c r="AZ242" s="59" t="n">
        <v>22080</v>
      </c>
      <c r="BA242" s="59" t="n">
        <f aca="false">SUM(AX242:AZ242)</f>
        <v>26833</v>
      </c>
      <c r="BB242" s="68" t="n">
        <f aca="false">BA242/AU242</f>
        <v>0.0420315099263474</v>
      </c>
      <c r="BC242" s="56" t="n">
        <f aca="false">B242</f>
        <v>44325</v>
      </c>
      <c r="BD242" s="61" t="n">
        <f aca="false">AP242</f>
        <v>3</v>
      </c>
      <c r="BE242" s="61" t="n">
        <f aca="false">AQ242</f>
        <v>2</v>
      </c>
      <c r="BF242" s="70" t="s">
        <v>160</v>
      </c>
      <c r="BG242" s="55"/>
      <c r="BH242" s="55"/>
    </row>
    <row r="243" customFormat="false" ht="17.25" hidden="false" customHeight="true" outlineLevel="0" collapsed="false">
      <c r="A243" s="27"/>
      <c r="B243" s="56" t="n">
        <v>44324</v>
      </c>
      <c r="C243" s="88" t="n">
        <v>62</v>
      </c>
      <c r="D243" s="63" t="n">
        <v>254</v>
      </c>
      <c r="E243" s="88" t="n">
        <v>37</v>
      </c>
      <c r="F243" s="58"/>
      <c r="G243" s="50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42" t="n">
        <f aca="false">26833-529-25786-1</f>
        <v>517</v>
      </c>
      <c r="AS243" s="65" t="n">
        <f aca="false">AR243+AS244</f>
        <v>26298</v>
      </c>
      <c r="AT243" s="50" t="n">
        <f aca="false">638402-3790-628501</f>
        <v>6111</v>
      </c>
      <c r="AU243" s="66" t="n">
        <f aca="false">AT243+AU244</f>
        <v>634612</v>
      </c>
      <c r="AV243" s="84"/>
      <c r="AW243" s="90"/>
      <c r="AX243" s="59" t="n">
        <v>4071</v>
      </c>
      <c r="AY243" s="59" t="n">
        <v>369</v>
      </c>
      <c r="AZ243" s="59" t="n">
        <v>21864</v>
      </c>
      <c r="BA243" s="59" t="n">
        <f aca="false">SUM(AX243:AZ243)</f>
        <v>26304</v>
      </c>
      <c r="BB243" s="68" t="n">
        <f aca="false">BA243/AU243</f>
        <v>0.0414489483337851</v>
      </c>
      <c r="BC243" s="56" t="n">
        <f aca="false">B243</f>
        <v>44324</v>
      </c>
      <c r="BD243" s="61" t="n">
        <f aca="false">AP243</f>
        <v>0</v>
      </c>
      <c r="BE243" s="61" t="n">
        <f aca="false">AQ243</f>
        <v>0</v>
      </c>
      <c r="BF243" s="62"/>
      <c r="BG243" s="55"/>
      <c r="BH243" s="55"/>
    </row>
    <row r="244" customFormat="false" ht="17.25" hidden="false" customHeight="true" outlineLevel="0" collapsed="false">
      <c r="A244" s="27"/>
      <c r="B244" s="85" t="n">
        <v>44323</v>
      </c>
      <c r="C244" s="88" t="n">
        <v>48</v>
      </c>
      <c r="D244" s="15" t="n">
        <f aca="false">249-1</f>
        <v>248</v>
      </c>
      <c r="E244" s="88" t="n">
        <v>37</v>
      </c>
      <c r="F244" s="58"/>
      <c r="G244" s="50" t="n">
        <v>3</v>
      </c>
      <c r="H244" s="58"/>
      <c r="I244" s="58" t="n">
        <v>1</v>
      </c>
      <c r="J244" s="58" t="n">
        <v>1</v>
      </c>
      <c r="K244" s="58" t="n">
        <v>4</v>
      </c>
      <c r="L244" s="58"/>
      <c r="M244" s="58"/>
      <c r="N244" s="58" t="n">
        <v>1</v>
      </c>
      <c r="O244" s="58" t="n">
        <v>2</v>
      </c>
      <c r="P244" s="58"/>
      <c r="Q244" s="58" t="n">
        <v>2</v>
      </c>
      <c r="R244" s="58"/>
      <c r="S244" s="58" t="n">
        <v>2</v>
      </c>
      <c r="T244" s="58" t="n">
        <v>10</v>
      </c>
      <c r="U244" s="58" t="n">
        <v>2</v>
      </c>
      <c r="V244" s="58" t="n">
        <v>27</v>
      </c>
      <c r="W244" s="58" t="n">
        <v>5</v>
      </c>
      <c r="X244" s="58" t="n">
        <v>2</v>
      </c>
      <c r="Y244" s="58" t="n">
        <v>10</v>
      </c>
      <c r="Z244" s="58" t="n">
        <v>6</v>
      </c>
      <c r="AA244" s="58"/>
      <c r="AB244" s="58" t="n">
        <v>3</v>
      </c>
      <c r="AC244" s="58" t="n">
        <v>7</v>
      </c>
      <c r="AD244" s="58" t="n">
        <v>1</v>
      </c>
      <c r="AE244" s="58" t="n">
        <v>3</v>
      </c>
      <c r="AF244" s="58" t="n">
        <v>4</v>
      </c>
      <c r="AG244" s="58"/>
      <c r="AH244" s="58" t="n">
        <v>1</v>
      </c>
      <c r="AI244" s="58"/>
      <c r="AJ244" s="58"/>
      <c r="AK244" s="58" t="n">
        <v>2</v>
      </c>
      <c r="AL244" s="58" t="n">
        <v>3</v>
      </c>
      <c r="AM244" s="58" t="n">
        <v>17</v>
      </c>
      <c r="AN244" s="58" t="n">
        <v>5</v>
      </c>
      <c r="AO244" s="58"/>
      <c r="AP244" s="58" t="n">
        <v>5</v>
      </c>
      <c r="AQ244" s="69" t="n">
        <f aca="false">9-1</f>
        <v>8</v>
      </c>
      <c r="AR244" s="42" t="n">
        <f aca="false">SUM(C244:AQ244)</f>
        <v>470</v>
      </c>
      <c r="AS244" s="65" t="n">
        <f aca="false">AR244+AS245</f>
        <v>25781</v>
      </c>
      <c r="AT244" s="50" t="n">
        <v>6264</v>
      </c>
      <c r="AU244" s="66" t="n">
        <f aca="false">AT244+AU245</f>
        <v>628501</v>
      </c>
      <c r="AV244" s="87" t="n">
        <v>350</v>
      </c>
      <c r="AW244" s="69" t="n">
        <f aca="false">AV244+AW245-8</f>
        <v>12415</v>
      </c>
      <c r="AX244" s="59"/>
      <c r="AY244" s="59"/>
      <c r="AZ244" s="59"/>
      <c r="BA244" s="59" t="n">
        <f aca="false">AS244</f>
        <v>25781</v>
      </c>
      <c r="BB244" s="68" t="n">
        <f aca="false">BA244/AU244</f>
        <v>0.0410198233574807</v>
      </c>
      <c r="BC244" s="56" t="n">
        <f aca="false">B244</f>
        <v>44323</v>
      </c>
      <c r="BD244" s="61" t="n">
        <f aca="false">AP244</f>
        <v>5</v>
      </c>
      <c r="BE244" s="61" t="n">
        <f aca="false">AQ244</f>
        <v>8</v>
      </c>
      <c r="BF244" s="70" t="s">
        <v>161</v>
      </c>
      <c r="BG244" s="55"/>
      <c r="BH244" s="55"/>
    </row>
    <row r="245" customFormat="false" ht="17.25" hidden="false" customHeight="true" outlineLevel="0" collapsed="false">
      <c r="A245" s="27"/>
      <c r="B245" s="56" t="n">
        <v>44322</v>
      </c>
      <c r="C245" s="88" t="n">
        <v>25</v>
      </c>
      <c r="D245" s="88" t="n">
        <v>125</v>
      </c>
      <c r="E245" s="88" t="n">
        <v>19</v>
      </c>
      <c r="F245" s="58"/>
      <c r="G245" s="50"/>
      <c r="H245" s="58"/>
      <c r="I245" s="58"/>
      <c r="J245" s="58" t="n">
        <v>1</v>
      </c>
      <c r="K245" s="58" t="n">
        <v>1</v>
      </c>
      <c r="L245" s="58"/>
      <c r="M245" s="58" t="n">
        <v>2</v>
      </c>
      <c r="N245" s="58" t="n">
        <v>4</v>
      </c>
      <c r="O245" s="58"/>
      <c r="P245" s="58"/>
      <c r="Q245" s="58" t="n">
        <v>5</v>
      </c>
      <c r="R245" s="58" t="n">
        <v>2</v>
      </c>
      <c r="S245" s="58"/>
      <c r="T245" s="58" t="n">
        <v>3</v>
      </c>
      <c r="U245" s="58" t="n">
        <v>1</v>
      </c>
      <c r="V245" s="58" t="n">
        <v>3</v>
      </c>
      <c r="W245" s="58" t="n">
        <v>4</v>
      </c>
      <c r="X245" s="58"/>
      <c r="Y245" s="58" t="n">
        <v>4</v>
      </c>
      <c r="Z245" s="58" t="n">
        <v>4</v>
      </c>
      <c r="AA245" s="58"/>
      <c r="AB245" s="58" t="n">
        <v>5</v>
      </c>
      <c r="AC245" s="58" t="n">
        <v>7</v>
      </c>
      <c r="AD245" s="58"/>
      <c r="AE245" s="58"/>
      <c r="AF245" s="58" t="n">
        <v>2</v>
      </c>
      <c r="AG245" s="58" t="n">
        <v>1</v>
      </c>
      <c r="AH245" s="58" t="n">
        <v>2</v>
      </c>
      <c r="AI245" s="58"/>
      <c r="AJ245" s="58" t="n">
        <v>1</v>
      </c>
      <c r="AK245" s="58" t="n">
        <v>2</v>
      </c>
      <c r="AL245" s="58" t="n">
        <v>4</v>
      </c>
      <c r="AM245" s="58" t="n">
        <v>9</v>
      </c>
      <c r="AN245" s="58" t="n">
        <v>16</v>
      </c>
      <c r="AO245" s="58"/>
      <c r="AP245" s="58" t="n">
        <v>1</v>
      </c>
      <c r="AQ245" s="58" t="n">
        <v>6</v>
      </c>
      <c r="AR245" s="42" t="n">
        <f aca="false">SUM(C245:AQ245)</f>
        <v>259</v>
      </c>
      <c r="AS245" s="65" t="n">
        <f aca="false">AR245+AS246</f>
        <v>25311</v>
      </c>
      <c r="AT245" s="50" t="n">
        <v>3881</v>
      </c>
      <c r="AU245" s="66" t="n">
        <f aca="false">AT245+AU246</f>
        <v>622237</v>
      </c>
      <c r="AV245" s="87" t="n">
        <v>154</v>
      </c>
      <c r="AW245" s="50" t="n">
        <f aca="false">AV245+AW246</f>
        <v>12073</v>
      </c>
      <c r="AX245" s="59" t="n">
        <v>3646</v>
      </c>
      <c r="AY245" s="59" t="n">
        <v>364</v>
      </c>
      <c r="AZ245" s="59" t="n">
        <v>21304</v>
      </c>
      <c r="BA245" s="59" t="n">
        <f aca="false">SUM(AX245:AZ245)</f>
        <v>25314</v>
      </c>
      <c r="BB245" s="68" t="n">
        <f aca="false">BA245/AU245</f>
        <v>0.0406822480823223</v>
      </c>
      <c r="BC245" s="56" t="n">
        <f aca="false">B245</f>
        <v>44322</v>
      </c>
      <c r="BD245" s="61" t="n">
        <f aca="false">AP245</f>
        <v>1</v>
      </c>
      <c r="BE245" s="61" t="n">
        <f aca="false">AQ245</f>
        <v>6</v>
      </c>
      <c r="BF245" s="70" t="s">
        <v>162</v>
      </c>
      <c r="BG245" s="55"/>
      <c r="BH245" s="55"/>
    </row>
    <row r="246" customFormat="false" ht="17.25" hidden="false" customHeight="true" outlineLevel="0" collapsed="false">
      <c r="A246" s="27"/>
      <c r="B246" s="56" t="n">
        <v>44321</v>
      </c>
      <c r="C246" s="88" t="n">
        <v>13</v>
      </c>
      <c r="D246" s="88" t="n">
        <v>171</v>
      </c>
      <c r="E246" s="88" t="n">
        <v>23</v>
      </c>
      <c r="F246" s="58"/>
      <c r="G246" s="50" t="n">
        <v>2</v>
      </c>
      <c r="H246" s="58"/>
      <c r="I246" s="58" t="n">
        <v>3</v>
      </c>
      <c r="J246" s="58" t="n">
        <v>3</v>
      </c>
      <c r="K246" s="58" t="n">
        <v>4</v>
      </c>
      <c r="L246" s="58" t="n">
        <v>1</v>
      </c>
      <c r="M246" s="58"/>
      <c r="N246" s="58" t="n">
        <v>2</v>
      </c>
      <c r="O246" s="58" t="n">
        <v>1</v>
      </c>
      <c r="P246" s="58"/>
      <c r="Q246" s="58" t="n">
        <v>1</v>
      </c>
      <c r="R246" s="58" t="n">
        <v>2</v>
      </c>
      <c r="S246" s="58" t="n">
        <v>1</v>
      </c>
      <c r="T246" s="58" t="n">
        <v>5</v>
      </c>
      <c r="U246" s="58" t="n">
        <v>1</v>
      </c>
      <c r="V246" s="58" t="n">
        <v>13</v>
      </c>
      <c r="W246" s="58" t="n">
        <v>5</v>
      </c>
      <c r="X246" s="58" t="n">
        <v>3</v>
      </c>
      <c r="Y246" s="58" t="n">
        <v>6</v>
      </c>
      <c r="Z246" s="58" t="n">
        <v>5</v>
      </c>
      <c r="AA246" s="58"/>
      <c r="AB246" s="58" t="n">
        <v>2</v>
      </c>
      <c r="AC246" s="58" t="n">
        <v>14</v>
      </c>
      <c r="AD246" s="58"/>
      <c r="AE246" s="58" t="n">
        <v>3</v>
      </c>
      <c r="AF246" s="58" t="n">
        <v>3</v>
      </c>
      <c r="AG246" s="58"/>
      <c r="AH246" s="58"/>
      <c r="AI246" s="58"/>
      <c r="AJ246" s="58" t="n">
        <v>2</v>
      </c>
      <c r="AK246" s="58" t="n">
        <v>1</v>
      </c>
      <c r="AL246" s="58" t="n">
        <v>9</v>
      </c>
      <c r="AM246" s="58" t="n">
        <v>20</v>
      </c>
      <c r="AN246" s="58" t="n">
        <v>7</v>
      </c>
      <c r="AO246" s="58"/>
      <c r="AP246" s="58" t="n">
        <v>5</v>
      </c>
      <c r="AQ246" s="58" t="n">
        <v>6</v>
      </c>
      <c r="AR246" s="42" t="n">
        <f aca="false">SUM(C246:AQ246)</f>
        <v>337</v>
      </c>
      <c r="AS246" s="65" t="n">
        <f aca="false">AR246+AS247</f>
        <v>25052</v>
      </c>
      <c r="AT246" s="50" t="n">
        <v>2468</v>
      </c>
      <c r="AU246" s="66" t="n">
        <f aca="false">AT246+AU247</f>
        <v>618356</v>
      </c>
      <c r="AV246" s="83" t="n">
        <v>280</v>
      </c>
      <c r="AW246" s="80" t="n">
        <f aca="false">AV246+AW248</f>
        <v>11919</v>
      </c>
      <c r="AX246" s="59" t="n">
        <v>3605</v>
      </c>
      <c r="AY246" s="59" t="n">
        <v>361</v>
      </c>
      <c r="AZ246" s="59" t="n">
        <v>21089</v>
      </c>
      <c r="BA246" s="59" t="n">
        <f aca="false">SUM(AX246:AZ246)</f>
        <v>25055</v>
      </c>
      <c r="BB246" s="68" t="n">
        <f aca="false">BA246/AU246</f>
        <v>0.0405187303106948</v>
      </c>
      <c r="BC246" s="56" t="n">
        <f aca="false">B246</f>
        <v>44321</v>
      </c>
      <c r="BD246" s="61" t="n">
        <f aca="false">AP246</f>
        <v>5</v>
      </c>
      <c r="BE246" s="61" t="n">
        <f aca="false">AQ246</f>
        <v>6</v>
      </c>
      <c r="BF246" s="70" t="s">
        <v>163</v>
      </c>
      <c r="BG246" s="55"/>
      <c r="BH246" s="55"/>
    </row>
    <row r="247" customFormat="false" ht="17.25" hidden="false" customHeight="true" outlineLevel="0" collapsed="false">
      <c r="A247" s="27"/>
      <c r="B247" s="56" t="n">
        <v>44320</v>
      </c>
      <c r="C247" s="88" t="n">
        <v>27</v>
      </c>
      <c r="D247" s="88" t="n">
        <v>127</v>
      </c>
      <c r="E247" s="88" t="n">
        <v>6</v>
      </c>
      <c r="F247" s="58"/>
      <c r="G247" s="50"/>
      <c r="H247" s="58"/>
      <c r="I247" s="58"/>
      <c r="J247" s="58"/>
      <c r="K247" s="58" t="n">
        <v>5</v>
      </c>
      <c r="L247" s="58" t="n">
        <v>1</v>
      </c>
      <c r="M247" s="58"/>
      <c r="N247" s="58" t="n">
        <v>4</v>
      </c>
      <c r="O247" s="58"/>
      <c r="P247" s="58"/>
      <c r="Q247" s="58" t="n">
        <v>2</v>
      </c>
      <c r="R247" s="58" t="n">
        <v>1</v>
      </c>
      <c r="S247" s="58"/>
      <c r="T247" s="58" t="n">
        <v>1</v>
      </c>
      <c r="U247" s="58"/>
      <c r="V247" s="58" t="n">
        <v>10</v>
      </c>
      <c r="W247" s="58" t="n">
        <v>1</v>
      </c>
      <c r="X247" s="58"/>
      <c r="Y247" s="58" t="n">
        <v>8</v>
      </c>
      <c r="Z247" s="58" t="n">
        <v>4</v>
      </c>
      <c r="AA247" s="58"/>
      <c r="AB247" s="58"/>
      <c r="AC247" s="58" t="n">
        <v>7</v>
      </c>
      <c r="AD247" s="58"/>
      <c r="AE247" s="58" t="n">
        <v>2</v>
      </c>
      <c r="AF247" s="58" t="n">
        <v>4</v>
      </c>
      <c r="AG247" s="58"/>
      <c r="AH247" s="58"/>
      <c r="AI247" s="58"/>
      <c r="AJ247" s="58" t="n">
        <v>2</v>
      </c>
      <c r="AK247" s="58" t="n">
        <v>1</v>
      </c>
      <c r="AL247" s="58" t="n">
        <v>4</v>
      </c>
      <c r="AM247" s="58" t="n">
        <v>12</v>
      </c>
      <c r="AN247" s="58"/>
      <c r="AO247" s="58"/>
      <c r="AP247" s="58" t="n">
        <v>1</v>
      </c>
      <c r="AQ247" s="58" t="n">
        <v>9</v>
      </c>
      <c r="AR247" s="42" t="n">
        <f aca="false">SUM(C247:AQ247)</f>
        <v>239</v>
      </c>
      <c r="AS247" s="65" t="n">
        <f aca="false">AR247+AS248</f>
        <v>24715</v>
      </c>
      <c r="AT247" s="50" t="n">
        <v>3138</v>
      </c>
      <c r="AU247" s="66" t="n">
        <f aca="false">AT247+AU248</f>
        <v>615888</v>
      </c>
      <c r="AV247" s="84"/>
      <c r="AW247" s="81"/>
      <c r="AX247" s="59" t="n">
        <v>3454</v>
      </c>
      <c r="AY247" s="59" t="n">
        <v>361</v>
      </c>
      <c r="AZ247" s="59" t="n">
        <v>20903</v>
      </c>
      <c r="BA247" s="59" t="n">
        <f aca="false">SUM(AX247:AZ247)</f>
        <v>24718</v>
      </c>
      <c r="BB247" s="68" t="n">
        <f aca="false">BA247/AU247</f>
        <v>0.0401339204530694</v>
      </c>
      <c r="BC247" s="56" t="n">
        <f aca="false">B247</f>
        <v>44320</v>
      </c>
      <c r="BD247" s="61" t="n">
        <f aca="false">AP247</f>
        <v>1</v>
      </c>
      <c r="BE247" s="61" t="n">
        <f aca="false">AQ247</f>
        <v>9</v>
      </c>
      <c r="BF247" s="70" t="s">
        <v>164</v>
      </c>
      <c r="BG247" s="55"/>
      <c r="BH247" s="55"/>
    </row>
    <row r="248" customFormat="false" ht="17.25" hidden="false" customHeight="true" outlineLevel="0" collapsed="false">
      <c r="A248" s="27"/>
      <c r="B248" s="56" t="n">
        <v>44319</v>
      </c>
      <c r="C248" s="88" t="n">
        <v>18</v>
      </c>
      <c r="D248" s="88" t="n">
        <v>131</v>
      </c>
      <c r="E248" s="88" t="n">
        <v>34</v>
      </c>
      <c r="F248" s="58"/>
      <c r="G248" s="50" t="n">
        <v>1</v>
      </c>
      <c r="H248" s="58" t="n">
        <v>1</v>
      </c>
      <c r="I248" s="58" t="n">
        <v>2</v>
      </c>
      <c r="J248" s="58"/>
      <c r="K248" s="58" t="n">
        <v>2</v>
      </c>
      <c r="L248" s="58" t="n">
        <v>1</v>
      </c>
      <c r="M248" s="58" t="n">
        <v>1</v>
      </c>
      <c r="N248" s="58" t="n">
        <v>1</v>
      </c>
      <c r="O248" s="58"/>
      <c r="P248" s="58"/>
      <c r="Q248" s="58" t="n">
        <v>2</v>
      </c>
      <c r="R248" s="58" t="n">
        <v>7</v>
      </c>
      <c r="S248" s="58" t="n">
        <v>3</v>
      </c>
      <c r="T248" s="58" t="n">
        <v>6</v>
      </c>
      <c r="U248" s="58"/>
      <c r="V248" s="58" t="n">
        <v>9</v>
      </c>
      <c r="W248" s="58" t="n">
        <v>5</v>
      </c>
      <c r="X248" s="58" t="n">
        <v>2</v>
      </c>
      <c r="Y248" s="58" t="n">
        <v>11</v>
      </c>
      <c r="Z248" s="58" t="n">
        <v>3</v>
      </c>
      <c r="AA248" s="58"/>
      <c r="AB248" s="58" t="n">
        <v>7</v>
      </c>
      <c r="AC248" s="58" t="n">
        <v>7</v>
      </c>
      <c r="AD248" s="58" t="n">
        <v>1</v>
      </c>
      <c r="AE248" s="58" t="n">
        <v>1</v>
      </c>
      <c r="AF248" s="58" t="n">
        <v>3</v>
      </c>
      <c r="AG248" s="58" t="n">
        <v>1</v>
      </c>
      <c r="AH248" s="58"/>
      <c r="AI248" s="58" t="n">
        <v>5</v>
      </c>
      <c r="AJ248" s="58" t="n">
        <v>2</v>
      </c>
      <c r="AK248" s="58"/>
      <c r="AL248" s="58" t="n">
        <v>4</v>
      </c>
      <c r="AM248" s="58" t="n">
        <v>8</v>
      </c>
      <c r="AN248" s="58"/>
      <c r="AO248" s="58"/>
      <c r="AP248" s="58" t="n">
        <v>3</v>
      </c>
      <c r="AQ248" s="58" t="n">
        <v>3</v>
      </c>
      <c r="AR248" s="42" t="n">
        <f aca="false">SUM(C248:AQ248)</f>
        <v>285</v>
      </c>
      <c r="AS248" s="65" t="n">
        <f aca="false">AR248+AS249</f>
        <v>24476</v>
      </c>
      <c r="AT248" s="50" t="n">
        <v>1987</v>
      </c>
      <c r="AU248" s="66" t="n">
        <f aca="false">AT248+AU249</f>
        <v>612750</v>
      </c>
      <c r="AV248" s="87" t="n">
        <v>149</v>
      </c>
      <c r="AW248" s="50" t="n">
        <f aca="false">AV248+AW249</f>
        <v>11639</v>
      </c>
      <c r="AX248" s="59" t="n">
        <v>3416</v>
      </c>
      <c r="AY248" s="59" t="n">
        <v>361</v>
      </c>
      <c r="AZ248" s="59" t="n">
        <v>20702</v>
      </c>
      <c r="BA248" s="59" t="n">
        <f aca="false">SUM(AX248:AZ248)</f>
        <v>24479</v>
      </c>
      <c r="BB248" s="68" t="n">
        <f aca="false">BA248/AU248</f>
        <v>0.0399494084047328</v>
      </c>
      <c r="BC248" s="56" t="n">
        <f aca="false">B248</f>
        <v>44319</v>
      </c>
      <c r="BD248" s="61" t="n">
        <f aca="false">AP248</f>
        <v>3</v>
      </c>
      <c r="BE248" s="61" t="n">
        <f aca="false">AQ248</f>
        <v>3</v>
      </c>
      <c r="BF248" s="70" t="s">
        <v>165</v>
      </c>
      <c r="BG248" s="55"/>
      <c r="BH248" s="55"/>
    </row>
    <row r="249" customFormat="false" ht="17.25" hidden="false" customHeight="true" outlineLevel="0" collapsed="false">
      <c r="A249" s="27"/>
      <c r="B249" s="85" t="n">
        <v>44318</v>
      </c>
      <c r="C249" s="88" t="n">
        <v>28</v>
      </c>
      <c r="D249" s="88" t="n">
        <v>208</v>
      </c>
      <c r="E249" s="88" t="n">
        <v>47</v>
      </c>
      <c r="F249" s="58" t="n">
        <v>1</v>
      </c>
      <c r="G249" s="50"/>
      <c r="H249" s="58" t="n">
        <v>2</v>
      </c>
      <c r="I249" s="58" t="n">
        <v>3</v>
      </c>
      <c r="J249" s="58" t="n">
        <v>2</v>
      </c>
      <c r="K249" s="58" t="n">
        <v>4</v>
      </c>
      <c r="L249" s="58"/>
      <c r="M249" s="58"/>
      <c r="N249" s="58" t="n">
        <v>4</v>
      </c>
      <c r="O249" s="58"/>
      <c r="P249" s="58"/>
      <c r="Q249" s="58"/>
      <c r="R249" s="58" t="n">
        <v>8</v>
      </c>
      <c r="S249" s="58" t="n">
        <v>4</v>
      </c>
      <c r="T249" s="58" t="n">
        <v>4</v>
      </c>
      <c r="U249" s="58" t="n">
        <v>2</v>
      </c>
      <c r="V249" s="58" t="n">
        <v>17</v>
      </c>
      <c r="W249" s="58" t="n">
        <v>4</v>
      </c>
      <c r="X249" s="58" t="n">
        <v>3</v>
      </c>
      <c r="Y249" s="58" t="n">
        <v>3</v>
      </c>
      <c r="Z249" s="58" t="n">
        <v>3</v>
      </c>
      <c r="AA249" s="58"/>
      <c r="AB249" s="58" t="n">
        <v>3</v>
      </c>
      <c r="AC249" s="58" t="n">
        <v>7</v>
      </c>
      <c r="AD249" s="58" t="n">
        <v>7</v>
      </c>
      <c r="AE249" s="58" t="n">
        <v>1</v>
      </c>
      <c r="AF249" s="58"/>
      <c r="AG249" s="58" t="n">
        <v>1</v>
      </c>
      <c r="AH249" s="58"/>
      <c r="AI249" s="58" t="n">
        <v>1</v>
      </c>
      <c r="AJ249" s="58"/>
      <c r="AK249" s="58" t="n">
        <v>6</v>
      </c>
      <c r="AL249" s="58" t="n">
        <v>14</v>
      </c>
      <c r="AM249" s="58" t="n">
        <v>9</v>
      </c>
      <c r="AN249" s="58" t="n">
        <v>3</v>
      </c>
      <c r="AO249" s="58"/>
      <c r="AP249" s="58" t="n">
        <v>1</v>
      </c>
      <c r="AQ249" s="69" t="n">
        <f aca="false">17-1</f>
        <v>16</v>
      </c>
      <c r="AR249" s="42" t="n">
        <f aca="false">SUM(C249:AQ249)</f>
        <v>416</v>
      </c>
      <c r="AS249" s="65" t="n">
        <f aca="false">AR249+AS250</f>
        <v>24191</v>
      </c>
      <c r="AT249" s="50" t="n">
        <v>3993</v>
      </c>
      <c r="AU249" s="66" t="n">
        <f aca="false">AT249+AU250</f>
        <v>610763</v>
      </c>
      <c r="AV249" s="83" t="n">
        <v>420</v>
      </c>
      <c r="AW249" s="80" t="n">
        <f aca="false">AV249+AW251</f>
        <v>11490</v>
      </c>
      <c r="AX249" s="59" t="n">
        <v>3324</v>
      </c>
      <c r="AY249" s="59" t="n">
        <v>358</v>
      </c>
      <c r="AZ249" s="59" t="n">
        <v>20512</v>
      </c>
      <c r="BA249" s="59" t="n">
        <f aca="false">SUM(AX249:AZ249)</f>
        <v>24194</v>
      </c>
      <c r="BB249" s="68" t="n">
        <f aca="false">BA249/AU249</f>
        <v>0.0396127466791538</v>
      </c>
      <c r="BC249" s="56" t="n">
        <f aca="false">B249</f>
        <v>44318</v>
      </c>
      <c r="BD249" s="61" t="n">
        <f aca="false">AP249</f>
        <v>1</v>
      </c>
      <c r="BE249" s="61" t="n">
        <f aca="false">AQ249</f>
        <v>16</v>
      </c>
      <c r="BF249" s="70" t="s">
        <v>166</v>
      </c>
      <c r="BG249" s="55"/>
      <c r="BH249" s="55"/>
    </row>
    <row r="250" customFormat="false" ht="17.25" hidden="false" customHeight="true" outlineLevel="0" collapsed="false">
      <c r="A250" s="27"/>
      <c r="B250" s="56" t="n">
        <v>44317</v>
      </c>
      <c r="C250" s="88" t="n">
        <v>21</v>
      </c>
      <c r="D250" s="88" t="n">
        <v>151</v>
      </c>
      <c r="E250" s="88" t="n">
        <v>71</v>
      </c>
      <c r="F250" s="58"/>
      <c r="G250" s="50" t="n">
        <v>2</v>
      </c>
      <c r="H250" s="58" t="n">
        <v>1</v>
      </c>
      <c r="I250" s="58" t="n">
        <v>1</v>
      </c>
      <c r="J250" s="58"/>
      <c r="K250" s="58" t="n">
        <v>4</v>
      </c>
      <c r="L250" s="58"/>
      <c r="M250" s="58"/>
      <c r="N250" s="58" t="n">
        <v>5</v>
      </c>
      <c r="O250" s="58"/>
      <c r="P250" s="58"/>
      <c r="Q250" s="58" t="n">
        <v>3</v>
      </c>
      <c r="R250" s="58" t="n">
        <v>2</v>
      </c>
      <c r="S250" s="58"/>
      <c r="T250" s="58" t="n">
        <v>6</v>
      </c>
      <c r="U250" s="58" t="n">
        <v>4</v>
      </c>
      <c r="V250" s="58" t="n">
        <v>15</v>
      </c>
      <c r="W250" s="58" t="n">
        <v>7</v>
      </c>
      <c r="X250" s="58" t="n">
        <v>1</v>
      </c>
      <c r="Y250" s="58" t="n">
        <v>8</v>
      </c>
      <c r="Z250" s="58" t="n">
        <v>6</v>
      </c>
      <c r="AA250" s="58"/>
      <c r="AB250" s="58" t="n">
        <v>4</v>
      </c>
      <c r="AC250" s="58" t="n">
        <v>5</v>
      </c>
      <c r="AD250" s="58" t="n">
        <v>1</v>
      </c>
      <c r="AE250" s="58"/>
      <c r="AF250" s="58"/>
      <c r="AG250" s="58" t="n">
        <v>1</v>
      </c>
      <c r="AH250" s="58" t="n">
        <v>1</v>
      </c>
      <c r="AI250" s="58" t="n">
        <v>1</v>
      </c>
      <c r="AJ250" s="58" t="n">
        <v>5</v>
      </c>
      <c r="AK250" s="58"/>
      <c r="AL250" s="58" t="n">
        <v>1</v>
      </c>
      <c r="AM250" s="58" t="n">
        <v>5</v>
      </c>
      <c r="AN250" s="58" t="n">
        <v>3</v>
      </c>
      <c r="AO250" s="58"/>
      <c r="AP250" s="58" t="n">
        <v>10</v>
      </c>
      <c r="AQ250" s="58" t="n">
        <v>7</v>
      </c>
      <c r="AR250" s="42" t="n">
        <f aca="false">SUM(C250:AQ250)</f>
        <v>352</v>
      </c>
      <c r="AS250" s="65" t="n">
        <f aca="false">AR250+AS251</f>
        <v>23775</v>
      </c>
      <c r="AT250" s="50" t="n">
        <v>5847</v>
      </c>
      <c r="AU250" s="66" t="n">
        <f aca="false">AT250+AU251</f>
        <v>606770</v>
      </c>
      <c r="AV250" s="84"/>
      <c r="AW250" s="81"/>
      <c r="AX250" s="59" t="n">
        <v>3123</v>
      </c>
      <c r="AY250" s="59" t="n">
        <v>354</v>
      </c>
      <c r="AZ250" s="59" t="n">
        <v>20301</v>
      </c>
      <c r="BA250" s="59" t="n">
        <f aca="false">SUM(AX250:AZ250)</f>
        <v>23778</v>
      </c>
      <c r="BB250" s="68" t="n">
        <f aca="false">BA250/AU250</f>
        <v>0.0391878306442309</v>
      </c>
      <c r="BC250" s="56" t="n">
        <f aca="false">B250</f>
        <v>44317</v>
      </c>
      <c r="BD250" s="61" t="n">
        <f aca="false">AP250</f>
        <v>10</v>
      </c>
      <c r="BE250" s="61" t="n">
        <f aca="false">AQ250</f>
        <v>7</v>
      </c>
      <c r="BF250" s="70" t="s">
        <v>167</v>
      </c>
      <c r="BG250" s="55"/>
      <c r="BH250" s="55"/>
    </row>
    <row r="251" customFormat="false" ht="17.25" hidden="false" customHeight="true" outlineLevel="0" collapsed="false">
      <c r="A251" s="27"/>
      <c r="B251" s="56" t="n">
        <v>44316</v>
      </c>
      <c r="C251" s="88" t="n">
        <v>8</v>
      </c>
      <c r="D251" s="88" t="n">
        <v>153</v>
      </c>
      <c r="E251" s="88" t="n">
        <v>24</v>
      </c>
      <c r="F251" s="58"/>
      <c r="G251" s="50" t="n">
        <v>1</v>
      </c>
      <c r="H251" s="58" t="n">
        <v>3</v>
      </c>
      <c r="I251" s="58" t="n">
        <v>2</v>
      </c>
      <c r="J251" s="58" t="n">
        <v>2</v>
      </c>
      <c r="K251" s="58" t="n">
        <v>1</v>
      </c>
      <c r="L251" s="58" t="n">
        <v>1</v>
      </c>
      <c r="M251" s="58"/>
      <c r="N251" s="58" t="n">
        <v>2</v>
      </c>
      <c r="O251" s="58"/>
      <c r="P251" s="58"/>
      <c r="Q251" s="58" t="n">
        <v>2</v>
      </c>
      <c r="R251" s="58" t="n">
        <v>1</v>
      </c>
      <c r="S251" s="58" t="n">
        <v>3</v>
      </c>
      <c r="T251" s="58" t="n">
        <v>6</v>
      </c>
      <c r="U251" s="58" t="n">
        <v>4</v>
      </c>
      <c r="V251" s="58" t="n">
        <v>24</v>
      </c>
      <c r="W251" s="58" t="n">
        <v>3</v>
      </c>
      <c r="X251" s="58" t="n">
        <v>3</v>
      </c>
      <c r="Y251" s="58" t="n">
        <v>10</v>
      </c>
      <c r="Z251" s="58" t="n">
        <v>2</v>
      </c>
      <c r="AA251" s="58"/>
      <c r="AB251" s="58" t="n">
        <v>7</v>
      </c>
      <c r="AC251" s="58" t="n">
        <v>5</v>
      </c>
      <c r="AD251" s="58"/>
      <c r="AE251" s="58" t="n">
        <v>2</v>
      </c>
      <c r="AF251" s="58" t="n">
        <v>4</v>
      </c>
      <c r="AG251" s="58"/>
      <c r="AH251" s="58"/>
      <c r="AI251" s="58" t="n">
        <v>1</v>
      </c>
      <c r="AJ251" s="58" t="n">
        <v>1</v>
      </c>
      <c r="AK251" s="58" t="n">
        <v>1</v>
      </c>
      <c r="AL251" s="58" t="n">
        <v>11</v>
      </c>
      <c r="AM251" s="58" t="n">
        <v>5</v>
      </c>
      <c r="AN251" s="58"/>
      <c r="AO251" s="58"/>
      <c r="AP251" s="58" t="n">
        <v>8</v>
      </c>
      <c r="AQ251" s="58" t="n">
        <v>5</v>
      </c>
      <c r="AR251" s="42" t="n">
        <f aca="false">SUM(C251:AQ251)</f>
        <v>305</v>
      </c>
      <c r="AS251" s="65" t="n">
        <f aca="false">AR251+AS252</f>
        <v>23423</v>
      </c>
      <c r="AT251" s="50" t="n">
        <v>3328</v>
      </c>
      <c r="AU251" s="66" t="n">
        <f aca="false">AT251+AU252</f>
        <v>600923</v>
      </c>
      <c r="AV251" s="87" t="n">
        <v>168</v>
      </c>
      <c r="AW251" s="50" t="n">
        <f aca="false">AV251+AW252</f>
        <v>11070</v>
      </c>
      <c r="AX251" s="59" t="n">
        <v>2987</v>
      </c>
      <c r="AY251" s="59" t="n">
        <v>352</v>
      </c>
      <c r="AZ251" s="59" t="n">
        <v>20087</v>
      </c>
      <c r="BA251" s="59" t="n">
        <f aca="false">SUM(AX251:AZ251)</f>
        <v>23426</v>
      </c>
      <c r="BB251" s="68" t="n">
        <f aca="false">BA251/AU251</f>
        <v>0.0389833639251618</v>
      </c>
      <c r="BC251" s="56" t="n">
        <f aca="false">B251</f>
        <v>44316</v>
      </c>
      <c r="BD251" s="61" t="n">
        <f aca="false">AP251</f>
        <v>8</v>
      </c>
      <c r="BE251" s="61" t="n">
        <f aca="false">AQ251</f>
        <v>5</v>
      </c>
      <c r="BF251" s="70" t="s">
        <v>168</v>
      </c>
      <c r="BG251" s="55"/>
      <c r="BH251" s="55"/>
    </row>
    <row r="252" customFormat="false" ht="17.25" hidden="false" customHeight="true" outlineLevel="0" collapsed="false">
      <c r="A252" s="27"/>
      <c r="B252" s="56" t="n">
        <v>44315</v>
      </c>
      <c r="C252" s="88" t="n">
        <v>17</v>
      </c>
      <c r="D252" s="88" t="n">
        <v>168</v>
      </c>
      <c r="E252" s="88" t="n">
        <v>39</v>
      </c>
      <c r="F252" s="58"/>
      <c r="G252" s="50" t="n">
        <v>3</v>
      </c>
      <c r="H252" s="58" t="n">
        <v>2</v>
      </c>
      <c r="I252" s="58" t="n">
        <v>3</v>
      </c>
      <c r="J252" s="58" t="n">
        <v>3</v>
      </c>
      <c r="K252" s="58" t="n">
        <v>2</v>
      </c>
      <c r="L252" s="58"/>
      <c r="M252" s="58"/>
      <c r="N252" s="58" t="n">
        <v>2</v>
      </c>
      <c r="O252" s="58"/>
      <c r="P252" s="58" t="n">
        <v>2</v>
      </c>
      <c r="Q252" s="58"/>
      <c r="R252" s="58"/>
      <c r="S252" s="58" t="n">
        <v>4</v>
      </c>
      <c r="T252" s="58" t="n">
        <v>3</v>
      </c>
      <c r="U252" s="58" t="n">
        <v>3</v>
      </c>
      <c r="V252" s="58" t="n">
        <v>9</v>
      </c>
      <c r="W252" s="58" t="n">
        <v>2</v>
      </c>
      <c r="X252" s="58" t="n">
        <v>2</v>
      </c>
      <c r="Y252" s="58" t="n">
        <v>18</v>
      </c>
      <c r="Z252" s="58" t="n">
        <v>1</v>
      </c>
      <c r="AA252" s="58" t="n">
        <v>1</v>
      </c>
      <c r="AB252" s="58" t="n">
        <v>9</v>
      </c>
      <c r="AC252" s="58"/>
      <c r="AD252" s="58"/>
      <c r="AE252" s="58" t="n">
        <v>4</v>
      </c>
      <c r="AF252" s="58" t="n">
        <v>7</v>
      </c>
      <c r="AG252" s="58" t="n">
        <v>1</v>
      </c>
      <c r="AH252" s="58"/>
      <c r="AI252" s="58" t="n">
        <v>1</v>
      </c>
      <c r="AJ252" s="58" t="n">
        <v>2</v>
      </c>
      <c r="AK252" s="58" t="n">
        <v>1</v>
      </c>
      <c r="AL252" s="58" t="n">
        <v>3</v>
      </c>
      <c r="AM252" s="58" t="n">
        <v>9</v>
      </c>
      <c r="AN252" s="58" t="n">
        <v>2</v>
      </c>
      <c r="AO252" s="58"/>
      <c r="AP252" s="58" t="n">
        <v>10</v>
      </c>
      <c r="AQ252" s="58" t="n">
        <v>4</v>
      </c>
      <c r="AR252" s="42" t="n">
        <f aca="false">SUM(C252:AQ252)</f>
        <v>337</v>
      </c>
      <c r="AS252" s="65" t="n">
        <f aca="false">AR252+AS253</f>
        <v>23118</v>
      </c>
      <c r="AT252" s="50" t="n">
        <v>4119</v>
      </c>
      <c r="AU252" s="66" t="n">
        <f aca="false">AT252+AU253</f>
        <v>597595</v>
      </c>
      <c r="AV252" s="87" t="n">
        <v>166</v>
      </c>
      <c r="AW252" s="50" t="n">
        <f aca="false">AV252+AW253</f>
        <v>10902</v>
      </c>
      <c r="AX252" s="59" t="n">
        <v>2948</v>
      </c>
      <c r="AY252" s="59" t="n">
        <v>350</v>
      </c>
      <c r="AZ252" s="59" t="n">
        <v>19823</v>
      </c>
      <c r="BA252" s="59" t="n">
        <f aca="false">SUM(AX252:AZ252)</f>
        <v>23121</v>
      </c>
      <c r="BB252" s="68" t="n">
        <f aca="false">BA252/AU252</f>
        <v>0.0386900827483496</v>
      </c>
      <c r="BC252" s="56" t="n">
        <f aca="false">B252</f>
        <v>44315</v>
      </c>
      <c r="BD252" s="61" t="n">
        <f aca="false">AP252</f>
        <v>10</v>
      </c>
      <c r="BE252" s="61" t="n">
        <f aca="false">AQ252</f>
        <v>4</v>
      </c>
      <c r="BF252" s="70" t="s">
        <v>169</v>
      </c>
      <c r="BG252" s="55"/>
      <c r="BH252" s="55"/>
    </row>
    <row r="253" customFormat="false" ht="17.25" hidden="false" customHeight="true" outlineLevel="0" collapsed="false">
      <c r="A253" s="27"/>
      <c r="B253" s="56" t="n">
        <v>44314</v>
      </c>
      <c r="C253" s="88" t="n">
        <v>16</v>
      </c>
      <c r="D253" s="88" t="n">
        <v>215</v>
      </c>
      <c r="E253" s="15" t="n">
        <f aca="false">73-1</f>
        <v>72</v>
      </c>
      <c r="F253" s="58" t="n">
        <v>1</v>
      </c>
      <c r="G253" s="50"/>
      <c r="H253" s="58" t="n">
        <v>1</v>
      </c>
      <c r="I253" s="58" t="n">
        <v>3</v>
      </c>
      <c r="J253" s="58" t="n">
        <v>1</v>
      </c>
      <c r="K253" s="58" t="n">
        <v>2</v>
      </c>
      <c r="L253" s="58"/>
      <c r="M253" s="58"/>
      <c r="N253" s="58" t="n">
        <v>10</v>
      </c>
      <c r="O253" s="58" t="n">
        <v>1</v>
      </c>
      <c r="P253" s="58"/>
      <c r="Q253" s="58" t="n">
        <v>1</v>
      </c>
      <c r="R253" s="58" t="n">
        <v>1</v>
      </c>
      <c r="S253" s="58" t="n">
        <v>7</v>
      </c>
      <c r="T253" s="58" t="n">
        <v>4</v>
      </c>
      <c r="U253" s="58" t="n">
        <v>5</v>
      </c>
      <c r="V253" s="58" t="n">
        <v>10</v>
      </c>
      <c r="W253" s="58" t="n">
        <v>2</v>
      </c>
      <c r="X253" s="58" t="n">
        <v>5</v>
      </c>
      <c r="Y253" s="58" t="n">
        <v>32</v>
      </c>
      <c r="Z253" s="58"/>
      <c r="AA253" s="58"/>
      <c r="AB253" s="58" t="n">
        <v>5</v>
      </c>
      <c r="AC253" s="58" t="n">
        <v>4</v>
      </c>
      <c r="AD253" s="58" t="n">
        <v>1</v>
      </c>
      <c r="AE253" s="58" t="n">
        <v>1</v>
      </c>
      <c r="AF253" s="58" t="n">
        <v>9</v>
      </c>
      <c r="AG253" s="58" t="n">
        <v>1</v>
      </c>
      <c r="AH253" s="58" t="n">
        <v>2</v>
      </c>
      <c r="AI253" s="58"/>
      <c r="AJ253" s="58" t="n">
        <v>1</v>
      </c>
      <c r="AK253" s="58" t="n">
        <v>3</v>
      </c>
      <c r="AL253" s="58" t="n">
        <v>1</v>
      </c>
      <c r="AM253" s="58" t="n">
        <v>6</v>
      </c>
      <c r="AN253" s="58" t="n">
        <v>1</v>
      </c>
      <c r="AO253" s="58"/>
      <c r="AP253" s="58" t="n">
        <v>8</v>
      </c>
      <c r="AQ253" s="58" t="n">
        <v>7</v>
      </c>
      <c r="AR253" s="42" t="n">
        <f aca="false">SUM(C253:AQ253)</f>
        <v>439</v>
      </c>
      <c r="AS253" s="65" t="n">
        <f aca="false">AR253+AS254</f>
        <v>22781</v>
      </c>
      <c r="AT253" s="50" t="n">
        <v>5574</v>
      </c>
      <c r="AU253" s="66" t="n">
        <f aca="false">AT253+AU254</f>
        <v>593476</v>
      </c>
      <c r="AV253" s="87" t="n">
        <v>296</v>
      </c>
      <c r="AW253" s="50" t="n">
        <f aca="false">AV253+AW254</f>
        <v>10736</v>
      </c>
      <c r="AX253" s="59" t="n">
        <v>2723</v>
      </c>
      <c r="AY253" s="59" t="n">
        <v>349</v>
      </c>
      <c r="AZ253" s="59" t="n">
        <v>19712</v>
      </c>
      <c r="BA253" s="59" t="n">
        <f aca="false">SUM(AX253:AZ253)</f>
        <v>22784</v>
      </c>
      <c r="BB253" s="68" t="n">
        <f aca="false">BA253/AU253</f>
        <v>0.0383907689611711</v>
      </c>
      <c r="BC253" s="56" t="n">
        <f aca="false">B253</f>
        <v>44314</v>
      </c>
      <c r="BD253" s="61" t="n">
        <f aca="false">AP253</f>
        <v>8</v>
      </c>
      <c r="BE253" s="61" t="n">
        <f aca="false">AQ253</f>
        <v>7</v>
      </c>
      <c r="BF253" s="70" t="s">
        <v>170</v>
      </c>
      <c r="BG253" s="55"/>
      <c r="BH253" s="55"/>
    </row>
    <row r="254" customFormat="false" ht="17.25" hidden="false" customHeight="true" outlineLevel="0" collapsed="false">
      <c r="A254" s="27"/>
      <c r="B254" s="85" t="n">
        <v>44313</v>
      </c>
      <c r="C254" s="88" t="n">
        <v>22</v>
      </c>
      <c r="D254" s="63" t="n">
        <f aca="false">110-1</f>
        <v>109</v>
      </c>
      <c r="E254" s="88" t="n">
        <v>35</v>
      </c>
      <c r="F254" s="58"/>
      <c r="G254" s="50" t="n">
        <v>2</v>
      </c>
      <c r="H254" s="58"/>
      <c r="I254" s="58" t="n">
        <v>1</v>
      </c>
      <c r="J254" s="58"/>
      <c r="K254" s="58" t="n">
        <v>1</v>
      </c>
      <c r="L254" s="58"/>
      <c r="M254" s="58"/>
      <c r="N254" s="58" t="n">
        <v>4</v>
      </c>
      <c r="O254" s="58"/>
      <c r="P254" s="58"/>
      <c r="Q254" s="58" t="n">
        <v>1</v>
      </c>
      <c r="R254" s="58" t="n">
        <v>1</v>
      </c>
      <c r="S254" s="58" t="n">
        <v>2</v>
      </c>
      <c r="T254" s="58" t="n">
        <v>3</v>
      </c>
      <c r="U254" s="58" t="n">
        <v>2</v>
      </c>
      <c r="V254" s="58" t="n">
        <v>11</v>
      </c>
      <c r="W254" s="58"/>
      <c r="X254" s="58" t="n">
        <v>1</v>
      </c>
      <c r="Y254" s="58" t="n">
        <v>16</v>
      </c>
      <c r="Z254" s="58" t="n">
        <v>4</v>
      </c>
      <c r="AA254" s="58"/>
      <c r="AB254" s="58" t="n">
        <v>6</v>
      </c>
      <c r="AC254" s="58" t="n">
        <v>1</v>
      </c>
      <c r="AD254" s="58" t="n">
        <v>1</v>
      </c>
      <c r="AE254" s="58" t="n">
        <v>1</v>
      </c>
      <c r="AF254" s="58" t="n">
        <v>11</v>
      </c>
      <c r="AG254" s="58"/>
      <c r="AH254" s="58" t="n">
        <v>3</v>
      </c>
      <c r="AI254" s="58"/>
      <c r="AJ254" s="58" t="n">
        <v>1</v>
      </c>
      <c r="AK254" s="58" t="n">
        <v>1</v>
      </c>
      <c r="AL254" s="58" t="n">
        <v>6</v>
      </c>
      <c r="AM254" s="58" t="n">
        <v>3</v>
      </c>
      <c r="AN254" s="58" t="n">
        <v>1</v>
      </c>
      <c r="AO254" s="58"/>
      <c r="AP254" s="58" t="n">
        <v>8</v>
      </c>
      <c r="AQ254" s="69" t="n">
        <f aca="false">18-1</f>
        <v>17</v>
      </c>
      <c r="AR254" s="42" t="n">
        <f aca="false">SUM(C254:AQ254)</f>
        <v>275</v>
      </c>
      <c r="AS254" s="65" t="n">
        <f aca="false">AR254+AS255</f>
        <v>22342</v>
      </c>
      <c r="AT254" s="50" t="n">
        <v>5537</v>
      </c>
      <c r="AU254" s="66" t="n">
        <f aca="false">AT254+AU255</f>
        <v>587902</v>
      </c>
      <c r="AV254" s="78" t="n">
        <f aca="false">153-1</f>
        <v>152</v>
      </c>
      <c r="AW254" s="69" t="n">
        <f aca="false">AV254+AW255-7-1</f>
        <v>10440</v>
      </c>
      <c r="AX254" s="59" t="n">
        <v>2385</v>
      </c>
      <c r="AY254" s="59" t="n">
        <v>348</v>
      </c>
      <c r="AZ254" s="59" t="n">
        <v>19612</v>
      </c>
      <c r="BA254" s="59" t="n">
        <f aca="false">SUM(AX254:AZ254)</f>
        <v>22345</v>
      </c>
      <c r="BB254" s="68" t="n">
        <f aca="false">BA254/AU254</f>
        <v>0.0380080353528309</v>
      </c>
      <c r="BC254" s="56" t="n">
        <f aca="false">B254</f>
        <v>44313</v>
      </c>
      <c r="BD254" s="61" t="n">
        <f aca="false">AP254</f>
        <v>8</v>
      </c>
      <c r="BE254" s="61" t="n">
        <f aca="false">AQ254</f>
        <v>17</v>
      </c>
      <c r="BF254" s="70" t="s">
        <v>171</v>
      </c>
      <c r="BG254" s="55"/>
      <c r="BH254" s="55"/>
    </row>
    <row r="255" customFormat="false" ht="17.25" hidden="false" customHeight="true" outlineLevel="0" collapsed="false">
      <c r="A255" s="27"/>
      <c r="B255" s="56" t="n">
        <v>44312</v>
      </c>
      <c r="C255" s="88" t="n">
        <v>3</v>
      </c>
      <c r="D255" s="88" t="n">
        <v>55</v>
      </c>
      <c r="E255" s="88" t="n">
        <v>37</v>
      </c>
      <c r="F255" s="58" t="n">
        <v>1</v>
      </c>
      <c r="G255" s="50" t="n">
        <v>2</v>
      </c>
      <c r="H255" s="58"/>
      <c r="I255" s="58" t="n">
        <v>1</v>
      </c>
      <c r="J255" s="58"/>
      <c r="K255" s="58" t="n">
        <v>1</v>
      </c>
      <c r="L255" s="58"/>
      <c r="M255" s="58"/>
      <c r="N255" s="58"/>
      <c r="O255" s="58" t="n">
        <v>1</v>
      </c>
      <c r="P255" s="58"/>
      <c r="Q255" s="58"/>
      <c r="R255" s="58"/>
      <c r="S255" s="58" t="n">
        <v>1</v>
      </c>
      <c r="T255" s="58" t="n">
        <v>5</v>
      </c>
      <c r="U255" s="58" t="n">
        <v>1</v>
      </c>
      <c r="V255" s="58"/>
      <c r="W255" s="58" t="n">
        <v>1</v>
      </c>
      <c r="X255" s="58" t="n">
        <v>2</v>
      </c>
      <c r="Y255" s="58" t="n">
        <v>23</v>
      </c>
      <c r="Z255" s="58" t="n">
        <v>2</v>
      </c>
      <c r="AA255" s="58"/>
      <c r="AB255" s="58" t="n">
        <v>2</v>
      </c>
      <c r="AC255" s="58" t="n">
        <v>2</v>
      </c>
      <c r="AD255" s="58"/>
      <c r="AE255" s="58"/>
      <c r="AF255" s="58" t="n">
        <v>1</v>
      </c>
      <c r="AG255" s="58"/>
      <c r="AH255" s="58" t="n">
        <v>2</v>
      </c>
      <c r="AI255" s="58"/>
      <c r="AJ255" s="58" t="n">
        <v>5</v>
      </c>
      <c r="AK255" s="58"/>
      <c r="AL255" s="58"/>
      <c r="AM255" s="58" t="n">
        <v>1</v>
      </c>
      <c r="AN255" s="58" t="n">
        <v>1</v>
      </c>
      <c r="AO255" s="58"/>
      <c r="AP255" s="58" t="n">
        <v>1</v>
      </c>
      <c r="AQ255" s="58" t="n">
        <v>3</v>
      </c>
      <c r="AR255" s="42" t="n">
        <f aca="false">SUM(C255:AQ255)</f>
        <v>154</v>
      </c>
      <c r="AS255" s="65" t="n">
        <f aca="false">AR255+AS256</f>
        <v>22067</v>
      </c>
      <c r="AT255" s="50" t="n">
        <v>2104</v>
      </c>
      <c r="AU255" s="66" t="n">
        <f aca="false">AT255+AU256</f>
        <v>582365</v>
      </c>
      <c r="AV255" s="87" t="n">
        <v>82</v>
      </c>
      <c r="AW255" s="50" t="n">
        <f aca="false">AV255+AW256</f>
        <v>10296</v>
      </c>
      <c r="AX255" s="59" t="n">
        <v>2198</v>
      </c>
      <c r="AY255" s="59" t="n">
        <v>348</v>
      </c>
      <c r="AZ255" s="59" t="n">
        <v>19523</v>
      </c>
      <c r="BA255" s="59" t="n">
        <f aca="false">SUM(AX255:AZ255)</f>
        <v>22069</v>
      </c>
      <c r="BB255" s="68" t="n">
        <f aca="false">BA255/AU255</f>
        <v>0.0378954779219218</v>
      </c>
      <c r="BC255" s="56" t="n">
        <f aca="false">B255</f>
        <v>44312</v>
      </c>
      <c r="BD255" s="61" t="n">
        <f aca="false">AP255</f>
        <v>1</v>
      </c>
      <c r="BE255" s="61" t="n">
        <f aca="false">AQ255</f>
        <v>3</v>
      </c>
      <c r="BF255" s="70" t="s">
        <v>172</v>
      </c>
      <c r="BG255" s="55"/>
      <c r="BH255" s="55"/>
    </row>
    <row r="256" customFormat="false" ht="17.25" hidden="false" customHeight="true" outlineLevel="0" collapsed="false">
      <c r="A256" s="27"/>
      <c r="B256" s="56" t="n">
        <v>44311</v>
      </c>
      <c r="C256" s="88" t="n">
        <v>16</v>
      </c>
      <c r="D256" s="88" t="n">
        <v>139</v>
      </c>
      <c r="E256" s="15" t="n">
        <f aca="false">74-1</f>
        <v>73</v>
      </c>
      <c r="F256" s="58" t="n">
        <v>3</v>
      </c>
      <c r="G256" s="50" t="n">
        <v>2</v>
      </c>
      <c r="H256" s="58"/>
      <c r="I256" s="58" t="n">
        <v>6</v>
      </c>
      <c r="J256" s="58"/>
      <c r="K256" s="58"/>
      <c r="L256" s="58" t="n">
        <v>1</v>
      </c>
      <c r="M256" s="58"/>
      <c r="N256" s="58"/>
      <c r="O256" s="58"/>
      <c r="P256" s="58"/>
      <c r="Q256" s="58"/>
      <c r="R256" s="58" t="n">
        <v>4</v>
      </c>
      <c r="S256" s="58" t="n">
        <v>3</v>
      </c>
      <c r="T256" s="58"/>
      <c r="U256" s="58" t="n">
        <v>2</v>
      </c>
      <c r="V256" s="58" t="n">
        <v>22</v>
      </c>
      <c r="W256" s="58"/>
      <c r="X256" s="58" t="n">
        <v>5</v>
      </c>
      <c r="Y256" s="58" t="n">
        <v>21</v>
      </c>
      <c r="Z256" s="58" t="n">
        <v>1</v>
      </c>
      <c r="AA256" s="58" t="n">
        <v>1</v>
      </c>
      <c r="AB256" s="58" t="n">
        <v>6</v>
      </c>
      <c r="AC256" s="58" t="n">
        <v>2</v>
      </c>
      <c r="AD256" s="58"/>
      <c r="AE256" s="58" t="n">
        <v>4</v>
      </c>
      <c r="AF256" s="58" t="n">
        <v>6</v>
      </c>
      <c r="AG256" s="58"/>
      <c r="AH256" s="58" t="n">
        <v>1</v>
      </c>
      <c r="AI256" s="58"/>
      <c r="AJ256" s="58"/>
      <c r="AK256" s="58" t="n">
        <v>1</v>
      </c>
      <c r="AL256" s="58" t="n">
        <v>3</v>
      </c>
      <c r="AM256" s="58" t="n">
        <v>1</v>
      </c>
      <c r="AN256" s="58"/>
      <c r="AO256" s="58"/>
      <c r="AP256" s="58" t="n">
        <v>7</v>
      </c>
      <c r="AQ256" s="58" t="n">
        <v>3</v>
      </c>
      <c r="AR256" s="42" t="n">
        <f aca="false">SUM(C256:AQ256)</f>
        <v>333</v>
      </c>
      <c r="AS256" s="65" t="n">
        <f aca="false">AR256+AS257</f>
        <v>21913</v>
      </c>
      <c r="AT256" s="50" t="n">
        <v>3103</v>
      </c>
      <c r="AU256" s="66" t="n">
        <f aca="false">AT256+AU257</f>
        <v>580261</v>
      </c>
      <c r="AV256" s="83" t="n">
        <v>392</v>
      </c>
      <c r="AW256" s="89" t="n">
        <f aca="false">AV256+AW258</f>
        <v>10214</v>
      </c>
      <c r="AX256" s="59" t="n">
        <v>2138</v>
      </c>
      <c r="AY256" s="59" t="n">
        <v>346</v>
      </c>
      <c r="AZ256" s="59" t="n">
        <v>19431</v>
      </c>
      <c r="BA256" s="59" t="n">
        <f aca="false">SUM(AX256:AZ256)</f>
        <v>21915</v>
      </c>
      <c r="BB256" s="68" t="n">
        <f aca="false">BA256/AU256</f>
        <v>0.0377674873892955</v>
      </c>
      <c r="BC256" s="56" t="n">
        <f aca="false">B256</f>
        <v>44311</v>
      </c>
      <c r="BD256" s="61" t="n">
        <f aca="false">AP256</f>
        <v>7</v>
      </c>
      <c r="BE256" s="61" t="n">
        <f aca="false">AQ256</f>
        <v>3</v>
      </c>
      <c r="BF256" s="70" t="s">
        <v>173</v>
      </c>
      <c r="BG256" s="55"/>
      <c r="BH256" s="55"/>
    </row>
    <row r="257" customFormat="false" ht="17.25" hidden="false" customHeight="true" outlineLevel="0" collapsed="false">
      <c r="A257" s="27"/>
      <c r="B257" s="56" t="n">
        <v>44310</v>
      </c>
      <c r="C257" s="88" t="n">
        <v>10</v>
      </c>
      <c r="D257" s="88" t="n">
        <v>146</v>
      </c>
      <c r="E257" s="14" t="n">
        <v>75</v>
      </c>
      <c r="F257" s="58"/>
      <c r="G257" s="50" t="n">
        <v>1</v>
      </c>
      <c r="H257" s="58"/>
      <c r="I257" s="58" t="n">
        <v>4</v>
      </c>
      <c r="J257" s="58"/>
      <c r="K257" s="58"/>
      <c r="L257" s="58"/>
      <c r="M257" s="58"/>
      <c r="N257" s="58"/>
      <c r="O257" s="58" t="n">
        <v>1</v>
      </c>
      <c r="P257" s="58"/>
      <c r="Q257" s="58" t="n">
        <v>1</v>
      </c>
      <c r="R257" s="58"/>
      <c r="S257" s="58"/>
      <c r="T257" s="58" t="n">
        <v>6</v>
      </c>
      <c r="U257" s="58" t="n">
        <v>2</v>
      </c>
      <c r="V257" s="58" t="n">
        <v>7</v>
      </c>
      <c r="W257" s="58" t="n">
        <v>1</v>
      </c>
      <c r="X257" s="58" t="n">
        <v>4</v>
      </c>
      <c r="Y257" s="58" t="n">
        <v>24</v>
      </c>
      <c r="Z257" s="58" t="n">
        <v>1</v>
      </c>
      <c r="AA257" s="58"/>
      <c r="AB257" s="58" t="n">
        <v>2</v>
      </c>
      <c r="AC257" s="58" t="n">
        <v>3</v>
      </c>
      <c r="AD257" s="58"/>
      <c r="AE257" s="58"/>
      <c r="AF257" s="58" t="n">
        <v>3</v>
      </c>
      <c r="AG257" s="58"/>
      <c r="AH257" s="58" t="n">
        <v>1</v>
      </c>
      <c r="AI257" s="58" t="n">
        <v>1</v>
      </c>
      <c r="AJ257" s="58" t="n">
        <v>2</v>
      </c>
      <c r="AK257" s="58" t="n">
        <v>1</v>
      </c>
      <c r="AL257" s="58" t="n">
        <v>6</v>
      </c>
      <c r="AM257" s="58" t="n">
        <v>5</v>
      </c>
      <c r="AN257" s="58"/>
      <c r="AO257" s="58"/>
      <c r="AP257" s="58" t="n">
        <v>6</v>
      </c>
      <c r="AQ257" s="69" t="n">
        <f aca="false">8-1</f>
        <v>7</v>
      </c>
      <c r="AR257" s="42" t="n">
        <f aca="false">SUM(C257:AQ257)</f>
        <v>320</v>
      </c>
      <c r="AS257" s="75" t="n">
        <f aca="false">AR257+AS258</f>
        <v>21580</v>
      </c>
      <c r="AT257" s="50" t="n">
        <v>5147</v>
      </c>
      <c r="AU257" s="66" t="n">
        <f aca="false">AT257+AU258</f>
        <v>577158</v>
      </c>
      <c r="AV257" s="84"/>
      <c r="AW257" s="90"/>
      <c r="AX257" s="59" t="n">
        <v>1875</v>
      </c>
      <c r="AY257" s="59" t="n">
        <v>346</v>
      </c>
      <c r="AZ257" s="59" t="n">
        <v>19360</v>
      </c>
      <c r="BA257" s="59" t="n">
        <f aca="false">SUM(AX257:AZ257)</f>
        <v>21581</v>
      </c>
      <c r="BB257" s="68" t="n">
        <f aca="false">BA257/AU257</f>
        <v>0.0373918407091299</v>
      </c>
      <c r="BC257" s="56" t="n">
        <f aca="false">B257</f>
        <v>44310</v>
      </c>
      <c r="BD257" s="61" t="n">
        <f aca="false">AP257</f>
        <v>6</v>
      </c>
      <c r="BE257" s="61" t="n">
        <f aca="false">AQ257</f>
        <v>7</v>
      </c>
      <c r="BF257" s="70" t="s">
        <v>174</v>
      </c>
      <c r="BG257" s="55"/>
      <c r="BH257" s="55"/>
    </row>
    <row r="258" customFormat="false" ht="17.25" hidden="false" customHeight="true" outlineLevel="0" collapsed="false">
      <c r="A258" s="27"/>
      <c r="B258" s="56" t="n">
        <v>44309</v>
      </c>
      <c r="C258" s="88" t="n">
        <v>13</v>
      </c>
      <c r="D258" s="88" t="n">
        <v>92</v>
      </c>
      <c r="E258" s="88" t="n">
        <v>24</v>
      </c>
      <c r="F258" s="58" t="n">
        <v>3</v>
      </c>
      <c r="G258" s="50" t="n">
        <v>1</v>
      </c>
      <c r="H258" s="58"/>
      <c r="I258" s="58" t="n">
        <v>2</v>
      </c>
      <c r="J258" s="58"/>
      <c r="K258" s="58"/>
      <c r="L258" s="58" t="n">
        <v>1</v>
      </c>
      <c r="M258" s="58" t="n">
        <v>1</v>
      </c>
      <c r="N258" s="58" t="n">
        <v>1</v>
      </c>
      <c r="O258" s="58"/>
      <c r="P258" s="58"/>
      <c r="Q258" s="58" t="n">
        <v>1</v>
      </c>
      <c r="R258" s="58" t="n">
        <v>1</v>
      </c>
      <c r="S258" s="58" t="n">
        <v>1</v>
      </c>
      <c r="T258" s="58" t="n">
        <v>2</v>
      </c>
      <c r="U258" s="58" t="n">
        <v>5</v>
      </c>
      <c r="V258" s="58" t="n">
        <v>7</v>
      </c>
      <c r="W258" s="58" t="n">
        <v>3</v>
      </c>
      <c r="X258" s="58" t="n">
        <v>3</v>
      </c>
      <c r="Y258" s="58" t="n">
        <v>33</v>
      </c>
      <c r="Z258" s="58" t="n">
        <v>6</v>
      </c>
      <c r="AA258" s="58"/>
      <c r="AB258" s="58" t="n">
        <v>2</v>
      </c>
      <c r="AC258" s="58" t="n">
        <v>4</v>
      </c>
      <c r="AD258" s="58" t="n">
        <v>1</v>
      </c>
      <c r="AE258" s="58"/>
      <c r="AF258" s="58" t="n">
        <v>1</v>
      </c>
      <c r="AG258" s="58"/>
      <c r="AH258" s="58" t="n">
        <v>5</v>
      </c>
      <c r="AI258" s="58"/>
      <c r="AJ258" s="58" t="n">
        <v>1</v>
      </c>
      <c r="AK258" s="58" t="n">
        <v>3</v>
      </c>
      <c r="AL258" s="58" t="n">
        <v>3</v>
      </c>
      <c r="AM258" s="58" t="n">
        <v>5</v>
      </c>
      <c r="AN258" s="58" t="n">
        <v>1</v>
      </c>
      <c r="AO258" s="58"/>
      <c r="AP258" s="58" t="n">
        <v>4</v>
      </c>
      <c r="AQ258" s="58" t="n">
        <v>9</v>
      </c>
      <c r="AR258" s="42" t="n">
        <f aca="false">SUM(C258:AQ258)</f>
        <v>239</v>
      </c>
      <c r="AS258" s="65" t="n">
        <f aca="false">AR258+AS259</f>
        <v>21260</v>
      </c>
      <c r="AT258" s="50" t="n">
        <v>5480</v>
      </c>
      <c r="AU258" s="66" t="n">
        <f aca="false">AT258+AU259</f>
        <v>572011</v>
      </c>
      <c r="AV258" s="87" t="n">
        <v>141</v>
      </c>
      <c r="AW258" s="69" t="n">
        <f aca="false">AV258+AW259-10</f>
        <v>9822</v>
      </c>
      <c r="AX258" s="59" t="n">
        <v>1678</v>
      </c>
      <c r="AY258" s="59" t="n">
        <v>345</v>
      </c>
      <c r="AZ258" s="59" t="n">
        <v>19237</v>
      </c>
      <c r="BA258" s="59" t="n">
        <f aca="false">SUM(AX258:AZ258)</f>
        <v>21260</v>
      </c>
      <c r="BB258" s="68" t="n">
        <f aca="false">BA258/AU258</f>
        <v>0.0371671174155742</v>
      </c>
      <c r="BC258" s="56" t="n">
        <f aca="false">B258</f>
        <v>44309</v>
      </c>
      <c r="BD258" s="61" t="n">
        <f aca="false">AP258</f>
        <v>4</v>
      </c>
      <c r="BE258" s="61" t="n">
        <f aca="false">AQ258</f>
        <v>9</v>
      </c>
      <c r="BF258" s="70" t="s">
        <v>175</v>
      </c>
      <c r="BG258" s="55"/>
      <c r="BH258" s="55"/>
    </row>
    <row r="259" customFormat="false" ht="17.25" hidden="false" customHeight="true" outlineLevel="0" collapsed="false">
      <c r="A259" s="27"/>
      <c r="B259" s="56" t="n">
        <v>44308</v>
      </c>
      <c r="C259" s="88" t="n">
        <v>9</v>
      </c>
      <c r="D259" s="88" t="n">
        <v>102</v>
      </c>
      <c r="E259" s="88" t="n">
        <v>51</v>
      </c>
      <c r="F259" s="58"/>
      <c r="G259" s="50"/>
      <c r="H259" s="58"/>
      <c r="I259" s="58"/>
      <c r="J259" s="58"/>
      <c r="K259" s="58" t="n">
        <v>1</v>
      </c>
      <c r="L259" s="58"/>
      <c r="M259" s="58" t="n">
        <v>1</v>
      </c>
      <c r="N259" s="58"/>
      <c r="O259" s="58"/>
      <c r="P259" s="58"/>
      <c r="Q259" s="58"/>
      <c r="R259" s="58" t="n">
        <v>3</v>
      </c>
      <c r="S259" s="58"/>
      <c r="T259" s="58" t="n">
        <v>7</v>
      </c>
      <c r="U259" s="58" t="n">
        <v>1</v>
      </c>
      <c r="V259" s="58" t="n">
        <v>12</v>
      </c>
      <c r="W259" s="58" t="n">
        <v>1</v>
      </c>
      <c r="X259" s="58" t="n">
        <v>13</v>
      </c>
      <c r="Y259" s="58" t="n">
        <v>16</v>
      </c>
      <c r="Z259" s="58" t="n">
        <v>3</v>
      </c>
      <c r="AA259" s="58"/>
      <c r="AB259" s="58" t="n">
        <v>5</v>
      </c>
      <c r="AC259" s="58"/>
      <c r="AD259" s="58"/>
      <c r="AE259" s="58"/>
      <c r="AF259" s="58" t="n">
        <v>1</v>
      </c>
      <c r="AG259" s="58"/>
      <c r="AH259" s="58" t="n">
        <v>1</v>
      </c>
      <c r="AI259" s="58"/>
      <c r="AJ259" s="58" t="n">
        <v>2</v>
      </c>
      <c r="AK259" s="58" t="n">
        <v>1</v>
      </c>
      <c r="AL259" s="58" t="n">
        <v>1</v>
      </c>
      <c r="AM259" s="58" t="n">
        <v>12</v>
      </c>
      <c r="AN259" s="58" t="n">
        <v>5</v>
      </c>
      <c r="AO259" s="58"/>
      <c r="AP259" s="58" t="n">
        <v>11</v>
      </c>
      <c r="AQ259" s="58" t="n">
        <v>9</v>
      </c>
      <c r="AR259" s="42" t="n">
        <f aca="false">SUM(C259:AQ259)</f>
        <v>268</v>
      </c>
      <c r="AS259" s="65" t="n">
        <f aca="false">AR259+AS260</f>
        <v>21021</v>
      </c>
      <c r="AT259" s="50" t="n">
        <v>3971</v>
      </c>
      <c r="AU259" s="66" t="n">
        <f aca="false">AT259+AU260</f>
        <v>566531</v>
      </c>
      <c r="AV259" s="87" t="n">
        <v>163</v>
      </c>
      <c r="AW259" s="69" t="n">
        <f aca="false">AV259+AW260-14</f>
        <v>9691</v>
      </c>
      <c r="AX259" s="59" t="n">
        <v>1508</v>
      </c>
      <c r="AY259" s="59" t="n">
        <v>345</v>
      </c>
      <c r="AZ259" s="59" t="n">
        <v>19168</v>
      </c>
      <c r="BA259" s="59" t="n">
        <f aca="false">SUM(AX259:AZ259)</f>
        <v>21021</v>
      </c>
      <c r="BB259" s="68" t="n">
        <f aca="false">BA259/AU259</f>
        <v>0.0371047656703693</v>
      </c>
      <c r="BC259" s="56" t="n">
        <f aca="false">B259</f>
        <v>44308</v>
      </c>
      <c r="BD259" s="61" t="n">
        <f aca="false">AP259</f>
        <v>11</v>
      </c>
      <c r="BE259" s="61" t="n">
        <f aca="false">AQ259</f>
        <v>9</v>
      </c>
      <c r="BF259" s="70" t="s">
        <v>176</v>
      </c>
      <c r="BG259" s="55"/>
      <c r="BH259" s="55"/>
    </row>
    <row r="260" customFormat="false" ht="17.25" hidden="false" customHeight="true" outlineLevel="0" collapsed="false">
      <c r="A260" s="27"/>
      <c r="B260" s="56" t="n">
        <v>44307</v>
      </c>
      <c r="C260" s="88" t="n">
        <v>12</v>
      </c>
      <c r="D260" s="88" t="n">
        <v>127</v>
      </c>
      <c r="E260" s="88" t="n">
        <v>20</v>
      </c>
      <c r="F260" s="58"/>
      <c r="G260" s="50" t="n">
        <v>1</v>
      </c>
      <c r="H260" s="58" t="n">
        <v>1</v>
      </c>
      <c r="I260" s="58" t="n">
        <v>1</v>
      </c>
      <c r="J260" s="58"/>
      <c r="K260" s="58"/>
      <c r="L260" s="58" t="n">
        <v>4</v>
      </c>
      <c r="M260" s="58" t="n">
        <v>1</v>
      </c>
      <c r="N260" s="58"/>
      <c r="O260" s="58"/>
      <c r="P260" s="58" t="n">
        <v>4</v>
      </c>
      <c r="Q260" s="58"/>
      <c r="R260" s="58" t="n">
        <v>3</v>
      </c>
      <c r="S260" s="58"/>
      <c r="T260" s="58"/>
      <c r="U260" s="58" t="n">
        <v>3</v>
      </c>
      <c r="V260" s="58" t="n">
        <v>10</v>
      </c>
      <c r="W260" s="58" t="n">
        <v>2</v>
      </c>
      <c r="X260" s="58" t="n">
        <v>9</v>
      </c>
      <c r="Y260" s="58" t="n">
        <v>18</v>
      </c>
      <c r="Z260" s="58" t="n">
        <v>2</v>
      </c>
      <c r="AA260" s="58"/>
      <c r="AB260" s="58" t="n">
        <v>4</v>
      </c>
      <c r="AC260" s="58" t="n">
        <v>1</v>
      </c>
      <c r="AD260" s="58"/>
      <c r="AE260" s="58"/>
      <c r="AF260" s="58" t="n">
        <v>3</v>
      </c>
      <c r="AG260" s="58"/>
      <c r="AH260" s="58"/>
      <c r="AI260" s="58"/>
      <c r="AJ260" s="58" t="n">
        <v>4</v>
      </c>
      <c r="AK260" s="58" t="n">
        <v>1</v>
      </c>
      <c r="AL260" s="58" t="n">
        <v>1</v>
      </c>
      <c r="AM260" s="58" t="n">
        <v>3</v>
      </c>
      <c r="AN260" s="58" t="n">
        <v>1</v>
      </c>
      <c r="AO260" s="58"/>
      <c r="AP260" s="58" t="n">
        <v>3</v>
      </c>
      <c r="AQ260" s="58" t="n">
        <v>5</v>
      </c>
      <c r="AR260" s="42" t="n">
        <f aca="false">SUM(C260:AQ260)</f>
        <v>244</v>
      </c>
      <c r="AS260" s="65" t="n">
        <f aca="false">AR260+AS261</f>
        <v>20753</v>
      </c>
      <c r="AT260" s="50" t="n">
        <v>5635</v>
      </c>
      <c r="AU260" s="66" t="n">
        <f aca="false">AT260+AU261</f>
        <v>562560</v>
      </c>
      <c r="AV260" s="87" t="n">
        <v>164</v>
      </c>
      <c r="AW260" s="69" t="n">
        <f aca="false">AV260+AW261-2</f>
        <v>9542</v>
      </c>
      <c r="AX260" s="59" t="n">
        <v>1287</v>
      </c>
      <c r="AY260" s="59" t="n">
        <v>345</v>
      </c>
      <c r="AZ260" s="59" t="n">
        <v>19121</v>
      </c>
      <c r="BA260" s="59" t="n">
        <f aca="false">SUM(AX260:AZ260)</f>
        <v>20753</v>
      </c>
      <c r="BB260" s="68" t="n">
        <f aca="false">BA260/AU260</f>
        <v>0.036890287258248</v>
      </c>
      <c r="BC260" s="56" t="n">
        <f aca="false">B260</f>
        <v>44307</v>
      </c>
      <c r="BD260" s="61" t="n">
        <f aca="false">AP260</f>
        <v>3</v>
      </c>
      <c r="BE260" s="61" t="n">
        <f aca="false">AQ260</f>
        <v>5</v>
      </c>
      <c r="BF260" s="70" t="s">
        <v>177</v>
      </c>
      <c r="BG260" s="55"/>
      <c r="BH260" s="55"/>
    </row>
    <row r="261" customFormat="false" ht="17.25" hidden="false" customHeight="true" outlineLevel="0" collapsed="false">
      <c r="A261" s="27"/>
      <c r="B261" s="56" t="n">
        <v>44306</v>
      </c>
      <c r="C261" s="88" t="n">
        <v>8</v>
      </c>
      <c r="D261" s="88" t="n">
        <v>72</v>
      </c>
      <c r="E261" s="88" t="n">
        <v>20</v>
      </c>
      <c r="F261" s="58"/>
      <c r="G261" s="50"/>
      <c r="H261" s="58" t="n">
        <v>1</v>
      </c>
      <c r="I261" s="58" t="n">
        <v>1</v>
      </c>
      <c r="J261" s="58"/>
      <c r="K261" s="58"/>
      <c r="L261" s="58" t="n">
        <v>2</v>
      </c>
      <c r="M261" s="58"/>
      <c r="N261" s="58" t="n">
        <v>2</v>
      </c>
      <c r="O261" s="58" t="n">
        <v>1</v>
      </c>
      <c r="P261" s="58"/>
      <c r="Q261" s="58" t="n">
        <v>2</v>
      </c>
      <c r="R261" s="58" t="n">
        <v>1</v>
      </c>
      <c r="S261" s="58" t="n">
        <v>1</v>
      </c>
      <c r="T261" s="58" t="n">
        <v>2</v>
      </c>
      <c r="U261" s="58" t="n">
        <v>2</v>
      </c>
      <c r="V261" s="58" t="n">
        <v>4</v>
      </c>
      <c r="W261" s="58"/>
      <c r="X261" s="58" t="n">
        <v>4</v>
      </c>
      <c r="Y261" s="58" t="n">
        <v>16</v>
      </c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 t="n">
        <v>2</v>
      </c>
      <c r="AL261" s="58"/>
      <c r="AM261" s="58"/>
      <c r="AN261" s="58" t="n">
        <v>1</v>
      </c>
      <c r="AO261" s="58"/>
      <c r="AP261" s="58" t="n">
        <v>4</v>
      </c>
      <c r="AQ261" s="58" t="n">
        <v>5</v>
      </c>
      <c r="AR261" s="42" t="n">
        <f aca="false">SUM(C261:AQ261)</f>
        <v>151</v>
      </c>
      <c r="AS261" s="75" t="n">
        <f aca="false">AR261+AS262-1</f>
        <v>20509</v>
      </c>
      <c r="AT261" s="50" t="n">
        <v>4057</v>
      </c>
      <c r="AU261" s="66" t="n">
        <f aca="false">AT261+AU262</f>
        <v>556925</v>
      </c>
      <c r="AV261" s="87" t="n">
        <v>105</v>
      </c>
      <c r="AW261" s="69" t="n">
        <f aca="false">AV261+AW262-11</f>
        <v>9380</v>
      </c>
      <c r="AX261" s="59" t="n">
        <v>1103</v>
      </c>
      <c r="AY261" s="59" t="n">
        <v>345</v>
      </c>
      <c r="AZ261" s="59" t="n">
        <v>19061</v>
      </c>
      <c r="BA261" s="59" t="n">
        <f aca="false">SUM(AX261:AZ261)</f>
        <v>20509</v>
      </c>
      <c r="BB261" s="68" t="n">
        <f aca="false">BA261/AU261</f>
        <v>0.03682542532657</v>
      </c>
      <c r="BC261" s="56" t="n">
        <f aca="false">B261</f>
        <v>44306</v>
      </c>
      <c r="BD261" s="61" t="n">
        <f aca="false">AP261</f>
        <v>4</v>
      </c>
      <c r="BE261" s="61" t="n">
        <f aca="false">AQ261</f>
        <v>5</v>
      </c>
      <c r="BF261" s="70" t="s">
        <v>177</v>
      </c>
      <c r="BG261" s="55"/>
      <c r="BH261" s="55"/>
    </row>
    <row r="262" customFormat="false" ht="17.25" hidden="false" customHeight="true" outlineLevel="0" collapsed="false">
      <c r="A262" s="27"/>
      <c r="B262" s="56" t="n">
        <v>44305</v>
      </c>
      <c r="C262" s="88" t="n">
        <v>3</v>
      </c>
      <c r="D262" s="88" t="n">
        <v>47</v>
      </c>
      <c r="E262" s="88" t="n">
        <v>9</v>
      </c>
      <c r="F262" s="58"/>
      <c r="G262" s="50" t="n">
        <v>2</v>
      </c>
      <c r="H262" s="58" t="n">
        <v>1</v>
      </c>
      <c r="I262" s="58"/>
      <c r="J262" s="58"/>
      <c r="K262" s="58"/>
      <c r="L262" s="58" t="n">
        <v>2</v>
      </c>
      <c r="M262" s="58"/>
      <c r="N262" s="58"/>
      <c r="O262" s="58" t="n">
        <v>1</v>
      </c>
      <c r="P262" s="58"/>
      <c r="Q262" s="58"/>
      <c r="R262" s="58"/>
      <c r="S262" s="58" t="n">
        <v>1</v>
      </c>
      <c r="T262" s="58" t="n">
        <v>2</v>
      </c>
      <c r="U262" s="58"/>
      <c r="V262" s="58"/>
      <c r="W262" s="58"/>
      <c r="X262" s="58" t="n">
        <v>13</v>
      </c>
      <c r="Y262" s="58" t="n">
        <v>24</v>
      </c>
      <c r="Z262" s="58"/>
      <c r="AA262" s="58"/>
      <c r="AB262" s="58" t="n">
        <v>1</v>
      </c>
      <c r="AC262" s="58"/>
      <c r="AD262" s="58" t="n">
        <v>1</v>
      </c>
      <c r="AE262" s="58"/>
      <c r="AF262" s="58" t="n">
        <v>1</v>
      </c>
      <c r="AG262" s="58" t="n">
        <v>1</v>
      </c>
      <c r="AH262" s="58"/>
      <c r="AI262" s="58"/>
      <c r="AJ262" s="58"/>
      <c r="AK262" s="58"/>
      <c r="AL262" s="58"/>
      <c r="AM262" s="58"/>
      <c r="AN262" s="58" t="n">
        <v>2</v>
      </c>
      <c r="AO262" s="58"/>
      <c r="AP262" s="58" t="n">
        <v>5</v>
      </c>
      <c r="AQ262" s="58" t="n">
        <v>2</v>
      </c>
      <c r="AR262" s="42" t="n">
        <f aca="false">SUM(C262:AQ262)</f>
        <v>118</v>
      </c>
      <c r="AS262" s="65" t="n">
        <f aca="false">AR262+AS263</f>
        <v>20359</v>
      </c>
      <c r="AT262" s="50" t="n">
        <v>1945</v>
      </c>
      <c r="AU262" s="66" t="n">
        <f aca="false">AT262+AU263</f>
        <v>552868</v>
      </c>
      <c r="AV262" s="87" t="n">
        <v>54</v>
      </c>
      <c r="AW262" s="50" t="n">
        <f aca="false">AV262+AW263</f>
        <v>9286</v>
      </c>
      <c r="AX262" s="59" t="n">
        <v>1012</v>
      </c>
      <c r="AY262" s="59" t="n">
        <v>344</v>
      </c>
      <c r="AZ262" s="59" t="n">
        <v>19003</v>
      </c>
      <c r="BA262" s="59" t="n">
        <f aca="false">SUM(AX262:AZ262)</f>
        <v>20359</v>
      </c>
      <c r="BB262" s="68" t="n">
        <f aca="false">BA262/AU262</f>
        <v>0.0368243414341217</v>
      </c>
      <c r="BC262" s="56" t="n">
        <f aca="false">B262</f>
        <v>44305</v>
      </c>
      <c r="BD262" s="61" t="n">
        <f aca="false">AP262</f>
        <v>5</v>
      </c>
      <c r="BE262" s="61" t="n">
        <f aca="false">AQ262</f>
        <v>2</v>
      </c>
      <c r="BF262" s="70" t="s">
        <v>178</v>
      </c>
      <c r="BG262" s="55"/>
      <c r="BH262" s="55"/>
    </row>
    <row r="263" customFormat="false" ht="17.25" hidden="false" customHeight="true" outlineLevel="0" collapsed="false">
      <c r="A263" s="27"/>
      <c r="B263" s="56" t="n">
        <v>44304</v>
      </c>
      <c r="C263" s="88" t="n">
        <v>9</v>
      </c>
      <c r="D263" s="88" t="n">
        <v>57</v>
      </c>
      <c r="E263" s="88" t="n">
        <v>18</v>
      </c>
      <c r="F263" s="58"/>
      <c r="G263" s="50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 t="n">
        <v>1</v>
      </c>
      <c r="V263" s="58" t="n">
        <v>2</v>
      </c>
      <c r="W263" s="58"/>
      <c r="X263" s="58" t="n">
        <v>4</v>
      </c>
      <c r="Y263" s="58" t="n">
        <v>7</v>
      </c>
      <c r="Z263" s="58" t="n">
        <v>1</v>
      </c>
      <c r="AA263" s="58"/>
      <c r="AB263" s="58" t="n">
        <v>1</v>
      </c>
      <c r="AC263" s="58"/>
      <c r="AD263" s="58"/>
      <c r="AE263" s="58"/>
      <c r="AF263" s="58"/>
      <c r="AG263" s="58"/>
      <c r="AH263" s="58"/>
      <c r="AI263" s="58" t="n">
        <v>1</v>
      </c>
      <c r="AJ263" s="58"/>
      <c r="AK263" s="58"/>
      <c r="AL263" s="58"/>
      <c r="AM263" s="58"/>
      <c r="AN263" s="58"/>
      <c r="AO263" s="58"/>
      <c r="AP263" s="58" t="n">
        <v>5</v>
      </c>
      <c r="AQ263" s="58" t="n">
        <v>4</v>
      </c>
      <c r="AR263" s="42" t="n">
        <f aca="false">SUM(C263:AQ263)</f>
        <v>110</v>
      </c>
      <c r="AS263" s="75" t="n">
        <f aca="false">AR263+AS264</f>
        <v>20241</v>
      </c>
      <c r="AT263" s="50" t="n">
        <v>1572</v>
      </c>
      <c r="AU263" s="66" t="n">
        <f aca="false">AT263+AU264</f>
        <v>550923</v>
      </c>
      <c r="AV263" s="83" t="n">
        <f aca="false">180-54</f>
        <v>126</v>
      </c>
      <c r="AW263" s="89" t="n">
        <f aca="false">AV263+AW265</f>
        <v>9232</v>
      </c>
      <c r="AX263" s="59" t="n">
        <f aca="false">956-1</f>
        <v>955</v>
      </c>
      <c r="AY263" s="59" t="n">
        <v>344</v>
      </c>
      <c r="AZ263" s="59" t="n">
        <v>18942</v>
      </c>
      <c r="BA263" s="59" t="n">
        <f aca="false">SUM(AX263:AZ263)</f>
        <v>20241</v>
      </c>
      <c r="BB263" s="68" t="n">
        <f aca="false">BA263/AU263</f>
        <v>0.0367401615107737</v>
      </c>
      <c r="BC263" s="56" t="n">
        <f aca="false">B263</f>
        <v>44304</v>
      </c>
      <c r="BD263" s="61" t="n">
        <f aca="false">AP263</f>
        <v>5</v>
      </c>
      <c r="BE263" s="61" t="n">
        <f aca="false">AQ263</f>
        <v>4</v>
      </c>
      <c r="BF263" s="70" t="s">
        <v>179</v>
      </c>
      <c r="BG263" s="55"/>
      <c r="BH263" s="55"/>
    </row>
    <row r="264" customFormat="false" ht="17.25" hidden="false" customHeight="true" outlineLevel="0" collapsed="false">
      <c r="A264" s="27"/>
      <c r="B264" s="56" t="n">
        <v>44303</v>
      </c>
      <c r="C264" s="88" t="n">
        <v>15</v>
      </c>
      <c r="D264" s="88" t="n">
        <v>68</v>
      </c>
      <c r="E264" s="88" t="n">
        <v>13</v>
      </c>
      <c r="F264" s="58"/>
      <c r="G264" s="50"/>
      <c r="H264" s="58"/>
      <c r="I264" s="58" t="n">
        <v>1</v>
      </c>
      <c r="J264" s="58"/>
      <c r="K264" s="58"/>
      <c r="L264" s="58" t="n">
        <v>1</v>
      </c>
      <c r="M264" s="58"/>
      <c r="N264" s="58"/>
      <c r="O264" s="58"/>
      <c r="P264" s="58" t="n">
        <v>2</v>
      </c>
      <c r="Q264" s="58"/>
      <c r="R264" s="58"/>
      <c r="S264" s="58"/>
      <c r="T264" s="58"/>
      <c r="U264" s="58"/>
      <c r="V264" s="58" t="n">
        <v>3</v>
      </c>
      <c r="W264" s="58"/>
      <c r="X264" s="58" t="n">
        <v>2</v>
      </c>
      <c r="Y264" s="58" t="n">
        <v>20</v>
      </c>
      <c r="Z264" s="58" t="n">
        <v>1</v>
      </c>
      <c r="AA264" s="58"/>
      <c r="AB264" s="58" t="n">
        <v>1</v>
      </c>
      <c r="AC264" s="58"/>
      <c r="AD264" s="58"/>
      <c r="AE264" s="58"/>
      <c r="AF264" s="58"/>
      <c r="AG264" s="58"/>
      <c r="AH264" s="58"/>
      <c r="AI264" s="58"/>
      <c r="AJ264" s="58"/>
      <c r="AK264" s="58"/>
      <c r="AL264" s="58" t="n">
        <v>1</v>
      </c>
      <c r="AM264" s="58" t="n">
        <v>1</v>
      </c>
      <c r="AN264" s="58"/>
      <c r="AO264" s="58"/>
      <c r="AP264" s="58" t="n">
        <v>5</v>
      </c>
      <c r="AQ264" s="58" t="n">
        <v>3</v>
      </c>
      <c r="AR264" s="42" t="n">
        <f aca="false">SUM(C264:AQ264)</f>
        <v>137</v>
      </c>
      <c r="AS264" s="75" t="n">
        <f aca="false">AR264+AS265</f>
        <v>20131</v>
      </c>
      <c r="AT264" s="50" t="n">
        <v>2981</v>
      </c>
      <c r="AU264" s="66" t="n">
        <f aca="false">AT264+AU265</f>
        <v>549351</v>
      </c>
      <c r="AV264" s="84"/>
      <c r="AW264" s="90"/>
      <c r="AX264" s="59" t="n">
        <f aca="false">903-1</f>
        <v>902</v>
      </c>
      <c r="AY264" s="59" t="n">
        <v>344</v>
      </c>
      <c r="AZ264" s="59" t="n">
        <v>18885</v>
      </c>
      <c r="BA264" s="59" t="n">
        <f aca="false">SUM(AX264:AZ264)</f>
        <v>20131</v>
      </c>
      <c r="BB264" s="68" t="n">
        <f aca="false">BA264/AU264</f>
        <v>0.0366450593518534</v>
      </c>
      <c r="BC264" s="56" t="n">
        <f aca="false">B264</f>
        <v>44303</v>
      </c>
      <c r="BD264" s="61" t="n">
        <f aca="false">AP264</f>
        <v>5</v>
      </c>
      <c r="BE264" s="61" t="n">
        <f aca="false">AQ264</f>
        <v>3</v>
      </c>
      <c r="BF264" s="70" t="s">
        <v>180</v>
      </c>
      <c r="BG264" s="55"/>
      <c r="BH264" s="55"/>
    </row>
    <row r="265" customFormat="false" ht="17.25" hidden="false" customHeight="true" outlineLevel="0" collapsed="false">
      <c r="A265" s="27"/>
      <c r="B265" s="56" t="n">
        <v>44302</v>
      </c>
      <c r="C265" s="88" t="n">
        <v>6</v>
      </c>
      <c r="D265" s="88" t="n">
        <v>67</v>
      </c>
      <c r="E265" s="88" t="n">
        <v>6</v>
      </c>
      <c r="F265" s="58"/>
      <c r="G265" s="69" t="n">
        <f aca="false">4-1</f>
        <v>3</v>
      </c>
      <c r="H265" s="58"/>
      <c r="I265" s="58"/>
      <c r="J265" s="58"/>
      <c r="K265" s="58"/>
      <c r="L265" s="58"/>
      <c r="M265" s="58"/>
      <c r="N265" s="58"/>
      <c r="O265" s="58"/>
      <c r="P265" s="58"/>
      <c r="Q265" s="58" t="n">
        <v>3</v>
      </c>
      <c r="R265" s="58" t="n">
        <v>1</v>
      </c>
      <c r="S265" s="58"/>
      <c r="T265" s="58" t="n">
        <v>2</v>
      </c>
      <c r="U265" s="58" t="n">
        <v>3</v>
      </c>
      <c r="V265" s="58" t="n">
        <v>1</v>
      </c>
      <c r="W265" s="58"/>
      <c r="X265" s="58" t="n">
        <v>4</v>
      </c>
      <c r="Y265" s="58" t="n">
        <v>13</v>
      </c>
      <c r="Z265" s="58" t="n">
        <v>4</v>
      </c>
      <c r="AA265" s="58"/>
      <c r="AB265" s="58"/>
      <c r="AC265" s="58" t="n">
        <v>3</v>
      </c>
      <c r="AD265" s="58"/>
      <c r="AE265" s="58"/>
      <c r="AF265" s="58" t="n">
        <v>1</v>
      </c>
      <c r="AG265" s="58" t="n">
        <v>1</v>
      </c>
      <c r="AH265" s="58"/>
      <c r="AI265" s="58"/>
      <c r="AJ265" s="58" t="n">
        <v>4</v>
      </c>
      <c r="AK265" s="58"/>
      <c r="AL265" s="58" t="n">
        <v>2</v>
      </c>
      <c r="AM265" s="58"/>
      <c r="AN265" s="58"/>
      <c r="AO265" s="58"/>
      <c r="AP265" s="58" t="n">
        <v>12</v>
      </c>
      <c r="AQ265" s="58" t="n">
        <v>1</v>
      </c>
      <c r="AR265" s="42" t="n">
        <f aca="false">SUM(C265:AQ265)</f>
        <v>137</v>
      </c>
      <c r="AS265" s="75" t="n">
        <f aca="false">AR265+AS266</f>
        <v>19994</v>
      </c>
      <c r="AT265" s="50" t="n">
        <v>3058</v>
      </c>
      <c r="AU265" s="66" t="n">
        <f aca="false">AT265+AU266</f>
        <v>546370</v>
      </c>
      <c r="AV265" s="91" t="n">
        <f aca="false">77-1</f>
        <v>76</v>
      </c>
      <c r="AW265" s="50" t="n">
        <f aca="false">AV265+AW266</f>
        <v>9106</v>
      </c>
      <c r="AX265" s="59" t="n">
        <f aca="false">812-1</f>
        <v>811</v>
      </c>
      <c r="AY265" s="59" t="n">
        <v>343</v>
      </c>
      <c r="AZ265" s="59" t="n">
        <v>18840</v>
      </c>
      <c r="BA265" s="59" t="n">
        <f aca="false">SUM(AX265:AZ265)</f>
        <v>19994</v>
      </c>
      <c r="BB265" s="68" t="n">
        <f aca="false">BA265/AU265</f>
        <v>0.0365942493182276</v>
      </c>
      <c r="BC265" s="92" t="n">
        <f aca="false">B265</f>
        <v>44302</v>
      </c>
      <c r="BD265" s="61" t="n">
        <f aca="false">AP265</f>
        <v>12</v>
      </c>
      <c r="BE265" s="61" t="n">
        <f aca="false">AQ265</f>
        <v>1</v>
      </c>
      <c r="BF265" s="70" t="s">
        <v>130</v>
      </c>
      <c r="BG265" s="55"/>
      <c r="BH265" s="55"/>
    </row>
    <row r="266" customFormat="false" ht="17.25" hidden="false" customHeight="true" outlineLevel="0" collapsed="false">
      <c r="A266" s="27"/>
      <c r="B266" s="56" t="n">
        <v>44301</v>
      </c>
      <c r="C266" s="88" t="n">
        <v>16</v>
      </c>
      <c r="D266" s="88" t="n">
        <v>52</v>
      </c>
      <c r="E266" s="88" t="n">
        <v>7</v>
      </c>
      <c r="F266" s="58"/>
      <c r="G266" s="50" t="n">
        <v>2</v>
      </c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 t="n">
        <v>1</v>
      </c>
      <c r="T266" s="58"/>
      <c r="U266" s="58" t="n">
        <v>1</v>
      </c>
      <c r="V266" s="58" t="n">
        <v>1</v>
      </c>
      <c r="W266" s="58"/>
      <c r="X266" s="58" t="n">
        <v>1</v>
      </c>
      <c r="Y266" s="58" t="n">
        <v>13</v>
      </c>
      <c r="Z266" s="58" t="n">
        <v>2</v>
      </c>
      <c r="AA266" s="58"/>
      <c r="AB266" s="58"/>
      <c r="AC266" s="58"/>
      <c r="AD266" s="58" t="n">
        <v>2</v>
      </c>
      <c r="AE266" s="58" t="n">
        <v>1</v>
      </c>
      <c r="AF266" s="58"/>
      <c r="AG266" s="58" t="n">
        <v>1</v>
      </c>
      <c r="AH266" s="58"/>
      <c r="AI266" s="58"/>
      <c r="AJ266" s="58"/>
      <c r="AK266" s="58"/>
      <c r="AL266" s="58" t="n">
        <v>1</v>
      </c>
      <c r="AM266" s="58" t="n">
        <v>1</v>
      </c>
      <c r="AN266" s="58"/>
      <c r="AO266" s="58"/>
      <c r="AP266" s="58" t="n">
        <v>6</v>
      </c>
      <c r="AQ266" s="58" t="n">
        <v>1</v>
      </c>
      <c r="AR266" s="42" t="n">
        <f aca="false">SUM(C266:AQ266)</f>
        <v>109</v>
      </c>
      <c r="AS266" s="65" t="n">
        <f aca="false">AR266+AS267</f>
        <v>19857</v>
      </c>
      <c r="AT266" s="50" t="n">
        <v>3611</v>
      </c>
      <c r="AU266" s="66" t="n">
        <f aca="false">AT266+AU267</f>
        <v>543312</v>
      </c>
      <c r="AV266" s="59" t="n">
        <v>56</v>
      </c>
      <c r="AW266" s="50" t="n">
        <f aca="false">AV266+AW267</f>
        <v>9030</v>
      </c>
      <c r="AX266" s="59" t="n">
        <v>721</v>
      </c>
      <c r="AY266" s="59" t="n">
        <v>343</v>
      </c>
      <c r="AZ266" s="59" t="n">
        <v>18793</v>
      </c>
      <c r="BA266" s="59" t="n">
        <f aca="false">SUM(AX266:AZ266)</f>
        <v>19857</v>
      </c>
      <c r="BB266" s="68" t="n">
        <f aca="false">BA266/AU266</f>
        <v>0.0365480607827547</v>
      </c>
      <c r="BC266" s="56" t="n">
        <f aca="false">B266</f>
        <v>44301</v>
      </c>
      <c r="BD266" s="61" t="n">
        <f aca="false">AP266</f>
        <v>6</v>
      </c>
      <c r="BE266" s="61" t="n">
        <f aca="false">AQ266</f>
        <v>1</v>
      </c>
      <c r="BF266" s="70" t="s">
        <v>130</v>
      </c>
      <c r="BG266" s="55"/>
      <c r="BH266" s="55"/>
    </row>
    <row r="267" customFormat="false" ht="17.25" hidden="false" customHeight="true" outlineLevel="0" collapsed="false">
      <c r="A267" s="27"/>
      <c r="B267" s="56" t="n">
        <v>44300</v>
      </c>
      <c r="C267" s="88" t="n">
        <v>6</v>
      </c>
      <c r="D267" s="88" t="n">
        <v>86</v>
      </c>
      <c r="E267" s="88" t="n">
        <v>6</v>
      </c>
      <c r="F267" s="58"/>
      <c r="G267" s="50" t="n">
        <v>1</v>
      </c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 t="n">
        <v>4</v>
      </c>
      <c r="T267" s="58" t="n">
        <v>3</v>
      </c>
      <c r="U267" s="58" t="n">
        <v>3</v>
      </c>
      <c r="V267" s="58" t="n">
        <v>2</v>
      </c>
      <c r="W267" s="58"/>
      <c r="X267" s="58" t="n">
        <v>6</v>
      </c>
      <c r="Y267" s="58" t="n">
        <v>3</v>
      </c>
      <c r="Z267" s="58"/>
      <c r="AA267" s="58"/>
      <c r="AB267" s="58" t="n">
        <v>2</v>
      </c>
      <c r="AC267" s="58" t="n">
        <v>1</v>
      </c>
      <c r="AD267" s="58" t="n">
        <v>1</v>
      </c>
      <c r="AE267" s="58" t="n">
        <v>1</v>
      </c>
      <c r="AF267" s="58"/>
      <c r="AG267" s="58"/>
      <c r="AH267" s="58"/>
      <c r="AI267" s="58"/>
      <c r="AJ267" s="58" t="n">
        <v>3</v>
      </c>
      <c r="AK267" s="58" t="n">
        <v>4</v>
      </c>
      <c r="AL267" s="58" t="n">
        <v>4</v>
      </c>
      <c r="AM267" s="58"/>
      <c r="AN267" s="58"/>
      <c r="AO267" s="58"/>
      <c r="AP267" s="58" t="n">
        <v>18</v>
      </c>
      <c r="AQ267" s="58" t="n">
        <v>2</v>
      </c>
      <c r="AR267" s="42" t="n">
        <f aca="false">SUM(C267:AQ267)</f>
        <v>156</v>
      </c>
      <c r="AS267" s="65" t="n">
        <f aca="false">AR267+AS268</f>
        <v>19748</v>
      </c>
      <c r="AT267" s="50" t="n">
        <v>3317</v>
      </c>
      <c r="AU267" s="66" t="n">
        <f aca="false">AT267+AU268</f>
        <v>539701</v>
      </c>
      <c r="AV267" s="59" t="n">
        <v>72</v>
      </c>
      <c r="AW267" s="69" t="n">
        <f aca="false">AV267+AW268-3</f>
        <v>8974</v>
      </c>
      <c r="AX267" s="59" t="n">
        <v>648</v>
      </c>
      <c r="AY267" s="59" t="n">
        <v>341</v>
      </c>
      <c r="AZ267" s="59" t="n">
        <v>18759</v>
      </c>
      <c r="BA267" s="59" t="n">
        <f aca="false">SUM(AX267:AZ267)</f>
        <v>19748</v>
      </c>
      <c r="BB267" s="68" t="n">
        <f aca="false">BA267/AU267</f>
        <v>0.0365906307381309</v>
      </c>
      <c r="BC267" s="56" t="n">
        <f aca="false">B267</f>
        <v>44300</v>
      </c>
      <c r="BD267" s="61" t="n">
        <f aca="false">AP267</f>
        <v>18</v>
      </c>
      <c r="BE267" s="61" t="n">
        <f aca="false">AQ267</f>
        <v>2</v>
      </c>
      <c r="BF267" s="70" t="s">
        <v>178</v>
      </c>
      <c r="BG267" s="55"/>
      <c r="BH267" s="55"/>
    </row>
    <row r="268" customFormat="false" ht="17.25" hidden="false" customHeight="true" outlineLevel="0" collapsed="false">
      <c r="A268" s="27"/>
      <c r="B268" s="56" t="n">
        <v>44299</v>
      </c>
      <c r="C268" s="88" t="n">
        <v>16</v>
      </c>
      <c r="D268" s="88" t="n">
        <v>26</v>
      </c>
      <c r="E268" s="88" t="n">
        <v>4</v>
      </c>
      <c r="F268" s="58"/>
      <c r="G268" s="50" t="n">
        <v>2</v>
      </c>
      <c r="H268" s="58"/>
      <c r="I268" s="58"/>
      <c r="J268" s="58"/>
      <c r="K268" s="58"/>
      <c r="L268" s="58"/>
      <c r="M268" s="58"/>
      <c r="N268" s="58" t="n">
        <v>1</v>
      </c>
      <c r="O268" s="58"/>
      <c r="P268" s="58"/>
      <c r="Q268" s="58"/>
      <c r="R268" s="58"/>
      <c r="S268" s="58" t="n">
        <v>1</v>
      </c>
      <c r="T268" s="58" t="n">
        <v>1</v>
      </c>
      <c r="U268" s="58"/>
      <c r="V268" s="58" t="n">
        <v>2</v>
      </c>
      <c r="W268" s="58"/>
      <c r="X268" s="58" t="n">
        <v>4</v>
      </c>
      <c r="Y268" s="58" t="n">
        <v>2</v>
      </c>
      <c r="Z268" s="58"/>
      <c r="AA268" s="58"/>
      <c r="AB268" s="58"/>
      <c r="AC268" s="58"/>
      <c r="AD268" s="58"/>
      <c r="AE268" s="58"/>
      <c r="AF268" s="58"/>
      <c r="AG268" s="58"/>
      <c r="AH268" s="58"/>
      <c r="AI268" s="58" t="n">
        <v>1</v>
      </c>
      <c r="AJ268" s="58"/>
      <c r="AK268" s="58" t="n">
        <v>2</v>
      </c>
      <c r="AL268" s="58"/>
      <c r="AM268" s="58" t="n">
        <v>1</v>
      </c>
      <c r="AN268" s="58"/>
      <c r="AO268" s="58"/>
      <c r="AP268" s="58" t="n">
        <v>8</v>
      </c>
      <c r="AQ268" s="58" t="n">
        <v>1</v>
      </c>
      <c r="AR268" s="42" t="n">
        <f aca="false">SUM(C268:AQ268)</f>
        <v>72</v>
      </c>
      <c r="AS268" s="65" t="n">
        <f aca="false">AR268+AS269</f>
        <v>19592</v>
      </c>
      <c r="AT268" s="50" t="n">
        <v>3470</v>
      </c>
      <c r="AU268" s="66" t="n">
        <f aca="false">AT268+AU269</f>
        <v>536384</v>
      </c>
      <c r="AV268" s="59" t="n">
        <v>50</v>
      </c>
      <c r="AW268" s="50" t="n">
        <f aca="false">AV268+AW269</f>
        <v>8905</v>
      </c>
      <c r="AX268" s="59" t="n">
        <v>526</v>
      </c>
      <c r="AY268" s="59" t="n">
        <v>341</v>
      </c>
      <c r="AZ268" s="59" t="n">
        <v>18725</v>
      </c>
      <c r="BA268" s="59" t="n">
        <f aca="false">SUM(AX268:AZ268)</f>
        <v>19592</v>
      </c>
      <c r="BB268" s="68" t="n">
        <f aca="false">BA268/AU268</f>
        <v>0.0365260708745973</v>
      </c>
      <c r="BC268" s="56" t="n">
        <f aca="false">B268</f>
        <v>44299</v>
      </c>
      <c r="BD268" s="61" t="n">
        <f aca="false">AP268</f>
        <v>8</v>
      </c>
      <c r="BE268" s="61" t="n">
        <f aca="false">AQ268</f>
        <v>1</v>
      </c>
      <c r="BF268" s="70" t="s">
        <v>181</v>
      </c>
      <c r="BG268" s="55"/>
      <c r="BH268" s="55"/>
    </row>
    <row r="269" customFormat="false" ht="17.25" hidden="false" customHeight="true" outlineLevel="0" collapsed="false">
      <c r="A269" s="27"/>
      <c r="B269" s="56" t="n">
        <v>44298</v>
      </c>
      <c r="C269" s="88" t="n">
        <v>4</v>
      </c>
      <c r="D269" s="88" t="n">
        <v>13</v>
      </c>
      <c r="E269" s="88" t="n">
        <v>5</v>
      </c>
      <c r="F269" s="58"/>
      <c r="G269" s="50" t="n">
        <v>1</v>
      </c>
      <c r="H269" s="58"/>
      <c r="I269" s="58" t="n">
        <v>3</v>
      </c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 t="n">
        <v>1</v>
      </c>
      <c r="W269" s="58"/>
      <c r="X269" s="58"/>
      <c r="Y269" s="58" t="n">
        <v>1</v>
      </c>
      <c r="Z269" s="58"/>
      <c r="AA269" s="58"/>
      <c r="AB269" s="58"/>
      <c r="AC269" s="58" t="n">
        <v>2</v>
      </c>
      <c r="AD269" s="58" t="n">
        <v>1</v>
      </c>
      <c r="AE269" s="58"/>
      <c r="AF269" s="58"/>
      <c r="AG269" s="58"/>
      <c r="AH269" s="58"/>
      <c r="AI269" s="58"/>
      <c r="AJ269" s="58" t="n">
        <v>1</v>
      </c>
      <c r="AK269" s="58"/>
      <c r="AL269" s="58"/>
      <c r="AM269" s="58"/>
      <c r="AN269" s="58" t="n">
        <v>1</v>
      </c>
      <c r="AO269" s="58"/>
      <c r="AP269" s="58"/>
      <c r="AQ269" s="58" t="n">
        <v>1</v>
      </c>
      <c r="AR269" s="42" t="n">
        <f aca="false">SUM(C269:AQ269)</f>
        <v>34</v>
      </c>
      <c r="AS269" s="65" t="n">
        <f aca="false">AR269+AS270</f>
        <v>19520</v>
      </c>
      <c r="AT269" s="50" t="n">
        <v>1270</v>
      </c>
      <c r="AU269" s="66" t="n">
        <f aca="false">AT269+AU270</f>
        <v>532914</v>
      </c>
      <c r="AV269" s="59" t="n">
        <v>12</v>
      </c>
      <c r="AW269" s="69" t="n">
        <f aca="false">8856-1</f>
        <v>8855</v>
      </c>
      <c r="AX269" s="78" t="n">
        <f aca="false">503-1</f>
        <v>502</v>
      </c>
      <c r="AY269" s="59" t="n">
        <v>341</v>
      </c>
      <c r="AZ269" s="59" t="n">
        <v>18677</v>
      </c>
      <c r="BA269" s="59" t="n">
        <f aca="false">SUM(AX269:AZ269)</f>
        <v>19520</v>
      </c>
      <c r="BB269" s="68" t="n">
        <f aca="false">BA269/AU269</f>
        <v>0.0366287993935232</v>
      </c>
      <c r="BC269" s="56" t="n">
        <f aca="false">B269</f>
        <v>44298</v>
      </c>
      <c r="BD269" s="61" t="n">
        <f aca="false">AP269</f>
        <v>0</v>
      </c>
      <c r="BE269" s="61" t="n">
        <f aca="false">AQ269</f>
        <v>1</v>
      </c>
      <c r="BF269" s="70" t="s">
        <v>130</v>
      </c>
      <c r="BG269" s="55"/>
      <c r="BH269" s="55"/>
    </row>
    <row r="270" customFormat="false" ht="17.25" hidden="false" customHeight="true" outlineLevel="0" collapsed="false">
      <c r="A270" s="27"/>
      <c r="B270" s="56" t="n">
        <v>44297</v>
      </c>
      <c r="C270" s="88" t="n">
        <v>7</v>
      </c>
      <c r="D270" s="88" t="n">
        <v>23</v>
      </c>
      <c r="E270" s="88" t="n">
        <v>4</v>
      </c>
      <c r="F270" s="58"/>
      <c r="G270" s="50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 t="n">
        <v>1</v>
      </c>
      <c r="S270" s="58"/>
      <c r="T270" s="58"/>
      <c r="U270" s="58" t="n">
        <v>2</v>
      </c>
      <c r="V270" s="58" t="n">
        <v>4</v>
      </c>
      <c r="W270" s="58"/>
      <c r="X270" s="58" t="n">
        <v>3</v>
      </c>
      <c r="Y270" s="58" t="n">
        <v>1</v>
      </c>
      <c r="Z270" s="58"/>
      <c r="AA270" s="58"/>
      <c r="AB270" s="58"/>
      <c r="AC270" s="58" t="n">
        <v>1</v>
      </c>
      <c r="AD270" s="58"/>
      <c r="AE270" s="58"/>
      <c r="AF270" s="58"/>
      <c r="AG270" s="58"/>
      <c r="AH270" s="58"/>
      <c r="AI270" s="58"/>
      <c r="AJ270" s="58" t="n">
        <v>1</v>
      </c>
      <c r="AK270" s="58"/>
      <c r="AL270" s="58"/>
      <c r="AM270" s="58"/>
      <c r="AN270" s="58"/>
      <c r="AO270" s="58"/>
      <c r="AP270" s="58" t="n">
        <v>2</v>
      </c>
      <c r="AQ270" s="58" t="n">
        <v>3</v>
      </c>
      <c r="AR270" s="42" t="n">
        <f aca="false">SUM(C270:AQ270)</f>
        <v>52</v>
      </c>
      <c r="AS270" s="65" t="n">
        <f aca="false">AR270+AS271</f>
        <v>19486</v>
      </c>
      <c r="AT270" s="50" t="n">
        <v>1346</v>
      </c>
      <c r="AU270" s="66" t="n">
        <f aca="false">AT270+AU271</f>
        <v>531644</v>
      </c>
      <c r="AV270" s="87"/>
      <c r="AW270" s="93" t="n">
        <f aca="false">AW271+AV270</f>
        <v>8761</v>
      </c>
      <c r="AX270" s="78" t="n">
        <f aca="false">513-1</f>
        <v>512</v>
      </c>
      <c r="AY270" s="59" t="n">
        <v>336</v>
      </c>
      <c r="AZ270" s="59" t="n">
        <v>18638</v>
      </c>
      <c r="BA270" s="59" t="n">
        <f aca="false">SUM(AX270:AZ270)</f>
        <v>19486</v>
      </c>
      <c r="BB270" s="68" t="n">
        <f aca="false">BA270/AU270</f>
        <v>0.0366523463069272</v>
      </c>
      <c r="BC270" s="56" t="n">
        <f aca="false">B270</f>
        <v>44297</v>
      </c>
      <c r="BD270" s="61" t="n">
        <f aca="false">AP270</f>
        <v>2</v>
      </c>
      <c r="BE270" s="61" t="n">
        <f aca="false">AQ270</f>
        <v>3</v>
      </c>
      <c r="BF270" s="70" t="s">
        <v>182</v>
      </c>
      <c r="BG270" s="55"/>
      <c r="BH270" s="55"/>
    </row>
    <row r="271" customFormat="false" ht="17.25" hidden="false" customHeight="true" outlineLevel="0" collapsed="false">
      <c r="A271" s="27"/>
      <c r="B271" s="56" t="n">
        <v>44296</v>
      </c>
      <c r="C271" s="88" t="n">
        <v>11</v>
      </c>
      <c r="D271" s="88" t="n">
        <v>39</v>
      </c>
      <c r="E271" s="88" t="n">
        <v>5</v>
      </c>
      <c r="F271" s="58"/>
      <c r="G271" s="50" t="n">
        <v>1</v>
      </c>
      <c r="H271" s="58"/>
      <c r="I271" s="58"/>
      <c r="J271" s="58"/>
      <c r="K271" s="58"/>
      <c r="L271" s="58" t="n">
        <v>1</v>
      </c>
      <c r="M271" s="58"/>
      <c r="N271" s="58"/>
      <c r="O271" s="58"/>
      <c r="P271" s="58"/>
      <c r="Q271" s="58"/>
      <c r="R271" s="69" t="n">
        <f aca="false">2-1</f>
        <v>1</v>
      </c>
      <c r="S271" s="58"/>
      <c r="T271" s="58"/>
      <c r="U271" s="58"/>
      <c r="V271" s="58" t="n">
        <v>4</v>
      </c>
      <c r="W271" s="58"/>
      <c r="X271" s="58" t="n">
        <v>1</v>
      </c>
      <c r="Y271" s="58" t="n">
        <v>1</v>
      </c>
      <c r="Z271" s="58" t="n">
        <v>1</v>
      </c>
      <c r="AA271" s="58" t="n">
        <v>1</v>
      </c>
      <c r="AB271" s="58"/>
      <c r="AC271" s="58" t="n">
        <v>1</v>
      </c>
      <c r="AD271" s="58" t="n">
        <v>1</v>
      </c>
      <c r="AE271" s="58"/>
      <c r="AF271" s="58"/>
      <c r="AG271" s="58"/>
      <c r="AH271" s="58"/>
      <c r="AI271" s="58"/>
      <c r="AJ271" s="58" t="n">
        <v>5</v>
      </c>
      <c r="AK271" s="58"/>
      <c r="AL271" s="58"/>
      <c r="AM271" s="58" t="n">
        <v>1</v>
      </c>
      <c r="AN271" s="58" t="n">
        <v>3</v>
      </c>
      <c r="AO271" s="58"/>
      <c r="AP271" s="58"/>
      <c r="AQ271" s="58" t="n">
        <v>3</v>
      </c>
      <c r="AR271" s="42" t="n">
        <f aca="false">SUM(C271:AQ271)</f>
        <v>80</v>
      </c>
      <c r="AS271" s="65" t="n">
        <f aca="false">AR271+AS272</f>
        <v>19434</v>
      </c>
      <c r="AT271" s="50" t="n">
        <v>2416</v>
      </c>
      <c r="AU271" s="66" t="n">
        <f aca="false">AT271+AU272</f>
        <v>530298</v>
      </c>
      <c r="AV271" s="87"/>
      <c r="AW271" s="93" t="n">
        <f aca="false">AW272+AV271-1</f>
        <v>8761</v>
      </c>
      <c r="AX271" s="78" t="n">
        <f aca="false">487-1</f>
        <v>486</v>
      </c>
      <c r="AY271" s="59" t="n">
        <v>334</v>
      </c>
      <c r="AZ271" s="59" t="n">
        <v>18614</v>
      </c>
      <c r="BA271" s="59" t="n">
        <f aca="false">SUM(AX271:AZ271)</f>
        <v>19434</v>
      </c>
      <c r="BB271" s="68" t="n">
        <f aca="false">BA271/AU271</f>
        <v>0.0366473190545693</v>
      </c>
      <c r="BC271" s="92" t="n">
        <f aca="false">B271</f>
        <v>44296</v>
      </c>
      <c r="BD271" s="61" t="n">
        <f aca="false">AP271</f>
        <v>0</v>
      </c>
      <c r="BE271" s="61" t="n">
        <f aca="false">AQ271</f>
        <v>3</v>
      </c>
      <c r="BF271" s="70" t="s">
        <v>183</v>
      </c>
      <c r="BG271" s="55"/>
      <c r="BH271" s="55"/>
    </row>
    <row r="272" customFormat="false" ht="17.25" hidden="false" customHeight="true" outlineLevel="0" collapsed="false">
      <c r="A272" s="27"/>
      <c r="B272" s="56" t="n">
        <v>44295</v>
      </c>
      <c r="C272" s="88" t="n">
        <v>12</v>
      </c>
      <c r="D272" s="88" t="n">
        <v>26</v>
      </c>
      <c r="E272" s="88" t="n">
        <v>0</v>
      </c>
      <c r="F272" s="58"/>
      <c r="G272" s="50" t="n">
        <v>1</v>
      </c>
      <c r="H272" s="58"/>
      <c r="I272" s="58" t="n">
        <v>2</v>
      </c>
      <c r="J272" s="58"/>
      <c r="K272" s="58"/>
      <c r="L272" s="58"/>
      <c r="M272" s="58"/>
      <c r="N272" s="58"/>
      <c r="O272" s="58"/>
      <c r="P272" s="58"/>
      <c r="Q272" s="58"/>
      <c r="R272" s="58" t="n">
        <v>3</v>
      </c>
      <c r="S272" s="58" t="n">
        <v>2</v>
      </c>
      <c r="T272" s="58"/>
      <c r="U272" s="58" t="n">
        <v>1</v>
      </c>
      <c r="V272" s="58" t="n">
        <v>1</v>
      </c>
      <c r="W272" s="58"/>
      <c r="X272" s="58" t="n">
        <v>1</v>
      </c>
      <c r="Y272" s="58" t="n">
        <v>1</v>
      </c>
      <c r="Z272" s="58" t="n">
        <v>1</v>
      </c>
      <c r="AA272" s="58"/>
      <c r="AB272" s="58"/>
      <c r="AC272" s="58"/>
      <c r="AD272" s="58"/>
      <c r="AE272" s="58" t="n">
        <v>1</v>
      </c>
      <c r="AF272" s="58"/>
      <c r="AG272" s="58"/>
      <c r="AH272" s="58"/>
      <c r="AI272" s="58"/>
      <c r="AJ272" s="58" t="n">
        <v>1</v>
      </c>
      <c r="AK272" s="58"/>
      <c r="AL272" s="58"/>
      <c r="AM272" s="58"/>
      <c r="AN272" s="58"/>
      <c r="AO272" s="58"/>
      <c r="AP272" s="58" t="n">
        <v>1</v>
      </c>
      <c r="AQ272" s="58"/>
      <c r="AR272" s="42" t="n">
        <f aca="false">SUM(C272:AQ272)</f>
        <v>54</v>
      </c>
      <c r="AS272" s="65" t="n">
        <f aca="false">AR272+AS273</f>
        <v>19354</v>
      </c>
      <c r="AT272" s="50" t="n">
        <v>2810</v>
      </c>
      <c r="AU272" s="66" t="n">
        <f aca="false">AT272+AU273</f>
        <v>527882</v>
      </c>
      <c r="AV272" s="59" t="n">
        <v>29</v>
      </c>
      <c r="AW272" s="69" t="n">
        <f aca="false">AW273+AV272-4</f>
        <v>8762</v>
      </c>
      <c r="AX272" s="59" t="n">
        <v>440</v>
      </c>
      <c r="AY272" s="59" t="n">
        <v>334</v>
      </c>
      <c r="AZ272" s="59" t="n">
        <v>18580</v>
      </c>
      <c r="BA272" s="59" t="n">
        <f aca="false">SUM(AX272:AZ272)</f>
        <v>19354</v>
      </c>
      <c r="BB272" s="68" t="n">
        <f aca="false">BA272/AU272</f>
        <v>0.0366634967663228</v>
      </c>
      <c r="BC272" s="56" t="n">
        <f aca="false">B272</f>
        <v>44295</v>
      </c>
      <c r="BD272" s="61" t="n">
        <f aca="false">AP272</f>
        <v>1</v>
      </c>
      <c r="BE272" s="61" t="n">
        <f aca="false">AQ272</f>
        <v>0</v>
      </c>
      <c r="BF272" s="62"/>
      <c r="BG272" s="55"/>
      <c r="BH272" s="55"/>
    </row>
    <row r="273" customFormat="false" ht="17.25" hidden="false" customHeight="true" outlineLevel="0" collapsed="false">
      <c r="A273" s="27"/>
      <c r="B273" s="56" t="n">
        <v>44294</v>
      </c>
      <c r="C273" s="88" t="n">
        <v>5</v>
      </c>
      <c r="D273" s="88" t="n">
        <v>21</v>
      </c>
      <c r="E273" s="88" t="n">
        <v>1</v>
      </c>
      <c r="F273" s="58"/>
      <c r="G273" s="50" t="n">
        <v>3</v>
      </c>
      <c r="H273" s="58"/>
      <c r="I273" s="58" t="n">
        <v>1</v>
      </c>
      <c r="J273" s="58"/>
      <c r="K273" s="58"/>
      <c r="L273" s="58"/>
      <c r="M273" s="58"/>
      <c r="N273" s="58"/>
      <c r="O273" s="58"/>
      <c r="P273" s="58"/>
      <c r="Q273" s="58"/>
      <c r="R273" s="58" t="n">
        <v>1</v>
      </c>
      <c r="S273" s="58" t="n">
        <v>6</v>
      </c>
      <c r="T273" s="58"/>
      <c r="U273" s="58"/>
      <c r="V273" s="58" t="n">
        <v>1</v>
      </c>
      <c r="W273" s="58" t="n">
        <v>2</v>
      </c>
      <c r="X273" s="58" t="n">
        <v>1</v>
      </c>
      <c r="Y273" s="58"/>
      <c r="Z273" s="58" t="n">
        <v>1</v>
      </c>
      <c r="AA273" s="58"/>
      <c r="AB273" s="58"/>
      <c r="AC273" s="58"/>
      <c r="AD273" s="58"/>
      <c r="AE273" s="58"/>
      <c r="AF273" s="58"/>
      <c r="AG273" s="58"/>
      <c r="AH273" s="58"/>
      <c r="AI273" s="58"/>
      <c r="AJ273" s="58" t="n">
        <v>1</v>
      </c>
      <c r="AK273" s="58" t="n">
        <v>1</v>
      </c>
      <c r="AL273" s="58"/>
      <c r="AM273" s="58" t="n">
        <v>1</v>
      </c>
      <c r="AN273" s="58" t="n">
        <v>1</v>
      </c>
      <c r="AO273" s="58"/>
      <c r="AP273" s="58" t="n">
        <v>1</v>
      </c>
      <c r="AQ273" s="58"/>
      <c r="AR273" s="42" t="n">
        <f aca="false">SUM(C273:AQ273)</f>
        <v>48</v>
      </c>
      <c r="AS273" s="65" t="n">
        <f aca="false">AR273+AS274</f>
        <v>19300</v>
      </c>
      <c r="AT273" s="50" t="n">
        <v>2684</v>
      </c>
      <c r="AU273" s="66" t="n">
        <f aca="false">AT273+AU274</f>
        <v>525072</v>
      </c>
      <c r="AV273" s="59" t="n">
        <v>29</v>
      </c>
      <c r="AW273" s="69" t="n">
        <f aca="false">AW274+AV273-4</f>
        <v>8737</v>
      </c>
      <c r="AX273" s="59" t="n">
        <v>416</v>
      </c>
      <c r="AY273" s="59" t="n">
        <v>334</v>
      </c>
      <c r="AZ273" s="59" t="n">
        <v>18550</v>
      </c>
      <c r="BA273" s="59" t="n">
        <f aca="false">SUM(AX273:AZ273)</f>
        <v>19300</v>
      </c>
      <c r="BB273" s="68" t="n">
        <f aca="false">BA273/AU273</f>
        <v>0.0367568638205808</v>
      </c>
      <c r="BC273" s="56" t="n">
        <f aca="false">B273</f>
        <v>44294</v>
      </c>
      <c r="BD273" s="61" t="n">
        <f aca="false">AP273</f>
        <v>1</v>
      </c>
      <c r="BE273" s="61" t="n">
        <f aca="false">AQ273</f>
        <v>0</v>
      </c>
      <c r="BF273" s="62"/>
      <c r="BG273" s="55"/>
      <c r="BH273" s="55"/>
    </row>
    <row r="274" customFormat="false" ht="17.25" hidden="false" customHeight="true" outlineLevel="0" collapsed="false">
      <c r="A274" s="27"/>
      <c r="B274" s="56" t="n">
        <v>44293</v>
      </c>
      <c r="C274" s="88" t="n">
        <v>8</v>
      </c>
      <c r="D274" s="88" t="n">
        <v>19</v>
      </c>
      <c r="E274" s="88" t="n">
        <v>2</v>
      </c>
      <c r="F274" s="58"/>
      <c r="G274" s="50"/>
      <c r="H274" s="58"/>
      <c r="I274" s="58"/>
      <c r="J274" s="58"/>
      <c r="K274" s="58"/>
      <c r="L274" s="58"/>
      <c r="M274" s="58"/>
      <c r="N274" s="58" t="n">
        <v>1</v>
      </c>
      <c r="O274" s="58"/>
      <c r="P274" s="58" t="n">
        <v>1</v>
      </c>
      <c r="Q274" s="58"/>
      <c r="R274" s="58"/>
      <c r="S274" s="58" t="n">
        <v>4</v>
      </c>
      <c r="T274" s="58"/>
      <c r="U274" s="58"/>
      <c r="V274" s="58" t="n">
        <v>3</v>
      </c>
      <c r="W274" s="58"/>
      <c r="X274" s="58"/>
      <c r="Y274" s="58" t="n">
        <v>1</v>
      </c>
      <c r="Z274" s="58" t="n">
        <v>1</v>
      </c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94" t="n">
        <v>0</v>
      </c>
      <c r="AM274" s="58"/>
      <c r="AN274" s="58"/>
      <c r="AO274" s="58"/>
      <c r="AP274" s="58" t="n">
        <v>1</v>
      </c>
      <c r="AQ274" s="58"/>
      <c r="AR274" s="42" t="n">
        <f aca="false">SUM(C274:AQ274)</f>
        <v>41</v>
      </c>
      <c r="AS274" s="65" t="n">
        <f aca="false">AR274+AS275</f>
        <v>19252</v>
      </c>
      <c r="AT274" s="50" t="n">
        <v>2331</v>
      </c>
      <c r="AU274" s="66" t="n">
        <f aca="false">AT274+AU275</f>
        <v>522388</v>
      </c>
      <c r="AV274" s="59" t="n">
        <v>32</v>
      </c>
      <c r="AW274" s="50" t="n">
        <f aca="false">AW275+AV274</f>
        <v>8712</v>
      </c>
      <c r="AX274" s="59" t="n">
        <v>396</v>
      </c>
      <c r="AY274" s="59" t="n">
        <v>334</v>
      </c>
      <c r="AZ274" s="59" t="n">
        <v>18523</v>
      </c>
      <c r="BA274" s="59" t="n">
        <f aca="false">SUM(AX274:AZ274)</f>
        <v>19253</v>
      </c>
      <c r="BB274" s="68" t="n">
        <f aca="false">BA274/AU274</f>
        <v>0.0368557470692282</v>
      </c>
      <c r="BC274" s="56" t="n">
        <f aca="false">B274</f>
        <v>44293</v>
      </c>
      <c r="BD274" s="61" t="n">
        <f aca="false">AP274</f>
        <v>1</v>
      </c>
      <c r="BE274" s="61" t="n">
        <f aca="false">AQ274</f>
        <v>0</v>
      </c>
      <c r="BF274" s="62"/>
      <c r="BG274" s="55"/>
      <c r="BH274" s="55"/>
    </row>
    <row r="275" customFormat="false" ht="17.25" hidden="false" customHeight="true" outlineLevel="0" collapsed="false">
      <c r="A275" s="27"/>
      <c r="B275" s="56" t="n">
        <v>44292</v>
      </c>
      <c r="C275" s="88" t="n">
        <v>7</v>
      </c>
      <c r="D275" s="88" t="n">
        <v>30</v>
      </c>
      <c r="E275" s="88" t="n">
        <v>2</v>
      </c>
      <c r="F275" s="58"/>
      <c r="G275" s="50"/>
      <c r="H275" s="58"/>
      <c r="I275" s="58" t="n">
        <v>1</v>
      </c>
      <c r="J275" s="58"/>
      <c r="K275" s="58"/>
      <c r="L275" s="58"/>
      <c r="M275" s="58" t="n">
        <v>1</v>
      </c>
      <c r="N275" s="58"/>
      <c r="O275" s="58"/>
      <c r="P275" s="58"/>
      <c r="Q275" s="58"/>
      <c r="R275" s="58"/>
      <c r="S275" s="58"/>
      <c r="T275" s="58"/>
      <c r="U275" s="58"/>
      <c r="V275" s="58" t="n">
        <v>2</v>
      </c>
      <c r="W275" s="58"/>
      <c r="X275" s="58" t="n">
        <v>1</v>
      </c>
      <c r="Y275" s="58"/>
      <c r="Z275" s="58" t="n">
        <v>1</v>
      </c>
      <c r="AA275" s="58"/>
      <c r="AB275" s="58"/>
      <c r="AC275" s="58"/>
      <c r="AD275" s="58"/>
      <c r="AE275" s="58"/>
      <c r="AF275" s="58"/>
      <c r="AG275" s="58"/>
      <c r="AH275" s="58"/>
      <c r="AI275" s="58"/>
      <c r="AJ275" s="58" t="n">
        <v>1</v>
      </c>
      <c r="AK275" s="58"/>
      <c r="AL275" s="58"/>
      <c r="AM275" s="58"/>
      <c r="AN275" s="58" t="n">
        <v>1</v>
      </c>
      <c r="AO275" s="58"/>
      <c r="AP275" s="58"/>
      <c r="AQ275" s="58" t="n">
        <v>4</v>
      </c>
      <c r="AR275" s="42" t="n">
        <f aca="false">SUM(C275:AQ275)</f>
        <v>51</v>
      </c>
      <c r="AS275" s="65" t="n">
        <f aca="false">AR275+AS276</f>
        <v>19211</v>
      </c>
      <c r="AT275" s="50" t="n">
        <v>2583</v>
      </c>
      <c r="AU275" s="66" t="n">
        <f aca="false">AT275+AU276</f>
        <v>520057</v>
      </c>
      <c r="AV275" s="59" t="n">
        <v>29</v>
      </c>
      <c r="AW275" s="50" t="n">
        <f aca="false">AW276+AV275</f>
        <v>8680</v>
      </c>
      <c r="AX275" s="59" t="n">
        <v>393</v>
      </c>
      <c r="AY275" s="59" t="n">
        <v>333</v>
      </c>
      <c r="AZ275" s="59" t="n">
        <v>18485</v>
      </c>
      <c r="BA275" s="59" t="n">
        <f aca="false">SUM(AX275:AZ275)</f>
        <v>19211</v>
      </c>
      <c r="BB275" s="68" t="n">
        <f aca="false">BA275/AU275</f>
        <v>0.0369401815570216</v>
      </c>
      <c r="BC275" s="56" t="n">
        <f aca="false">B275</f>
        <v>44292</v>
      </c>
      <c r="BD275" s="61" t="n">
        <f aca="false">AP275</f>
        <v>0</v>
      </c>
      <c r="BE275" s="61" t="n">
        <f aca="false">AQ275</f>
        <v>4</v>
      </c>
      <c r="BF275" s="70" t="s">
        <v>184</v>
      </c>
      <c r="BG275" s="55"/>
      <c r="BH275" s="55"/>
    </row>
    <row r="276" customFormat="false" ht="17.25" hidden="false" customHeight="true" outlineLevel="0" collapsed="false">
      <c r="A276" s="27"/>
      <c r="B276" s="56" t="n">
        <v>44291</v>
      </c>
      <c r="C276" s="88" t="n">
        <v>2</v>
      </c>
      <c r="D276" s="88" t="n">
        <v>8</v>
      </c>
      <c r="E276" s="88" t="n">
        <v>2</v>
      </c>
      <c r="F276" s="58"/>
      <c r="G276" s="50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 t="n">
        <v>1</v>
      </c>
      <c r="W276" s="58"/>
      <c r="X276" s="58"/>
      <c r="Y276" s="58" t="n">
        <v>1</v>
      </c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42" t="n">
        <f aca="false">SUM(C276:AQ276)</f>
        <v>14</v>
      </c>
      <c r="AS276" s="65" t="n">
        <f aca="false">AR276+AS277</f>
        <v>19160</v>
      </c>
      <c r="AT276" s="50" t="n">
        <v>969</v>
      </c>
      <c r="AU276" s="66" t="n">
        <f aca="false">AT276+AU277</f>
        <v>517474</v>
      </c>
      <c r="AV276" s="87" t="n">
        <f aca="false">9+33</f>
        <v>42</v>
      </c>
      <c r="AW276" s="93" t="n">
        <f aca="false">AW277+AV276</f>
        <v>8651</v>
      </c>
      <c r="AX276" s="59" t="n">
        <v>362</v>
      </c>
      <c r="AY276" s="59" t="n">
        <v>333</v>
      </c>
      <c r="AZ276" s="59" t="n">
        <v>18465</v>
      </c>
      <c r="BA276" s="59" t="n">
        <f aca="false">SUM(AX276:AZ276)</f>
        <v>19160</v>
      </c>
      <c r="BB276" s="68" t="n">
        <f aca="false">BA276/AU276</f>
        <v>0.0370260148335955</v>
      </c>
      <c r="BC276" s="56" t="n">
        <f aca="false">B276</f>
        <v>44291</v>
      </c>
      <c r="BD276" s="61" t="n">
        <f aca="false">AP276</f>
        <v>0</v>
      </c>
      <c r="BE276" s="61" t="n">
        <f aca="false">AQ276</f>
        <v>0</v>
      </c>
      <c r="BF276" s="62"/>
      <c r="BG276" s="55"/>
      <c r="BH276" s="55"/>
    </row>
    <row r="277" customFormat="false" ht="17.25" hidden="false" customHeight="true" outlineLevel="0" collapsed="false">
      <c r="A277" s="27"/>
      <c r="B277" s="56" t="n">
        <v>44290</v>
      </c>
      <c r="C277" s="88" t="n">
        <v>7</v>
      </c>
      <c r="D277" s="88" t="n">
        <v>8</v>
      </c>
      <c r="E277" s="88" t="n">
        <v>4</v>
      </c>
      <c r="F277" s="58"/>
      <c r="G277" s="50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 t="n">
        <v>2</v>
      </c>
      <c r="W277" s="58"/>
      <c r="X277" s="58"/>
      <c r="Y277" s="58" t="n">
        <v>3</v>
      </c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 t="n">
        <v>3</v>
      </c>
      <c r="AL277" s="58"/>
      <c r="AM277" s="58"/>
      <c r="AN277" s="58"/>
      <c r="AO277" s="58"/>
      <c r="AP277" s="58"/>
      <c r="AQ277" s="58"/>
      <c r="AR277" s="42" t="n">
        <f aca="false">SUM(C277:AQ277)</f>
        <v>27</v>
      </c>
      <c r="AS277" s="65" t="n">
        <f aca="false">AR277+AS278</f>
        <v>19146</v>
      </c>
      <c r="AT277" s="50" t="n">
        <v>1082</v>
      </c>
      <c r="AU277" s="66" t="n">
        <f aca="false">AT277+AU278</f>
        <v>516505</v>
      </c>
      <c r="AV277" s="87"/>
      <c r="AW277" s="93" t="n">
        <f aca="false">AW278+AV277</f>
        <v>8609</v>
      </c>
      <c r="AX277" s="59" t="n">
        <v>384</v>
      </c>
      <c r="AY277" s="59" t="n">
        <v>333</v>
      </c>
      <c r="AZ277" s="59" t="n">
        <v>18429</v>
      </c>
      <c r="BA277" s="59" t="n">
        <f aca="false">SUM(AX277:AZ277)</f>
        <v>19146</v>
      </c>
      <c r="BB277" s="68" t="n">
        <f aca="false">BA277/AU277</f>
        <v>0.0370683730070377</v>
      </c>
      <c r="BC277" s="56" t="n">
        <f aca="false">B277</f>
        <v>44290</v>
      </c>
      <c r="BD277" s="61" t="n">
        <f aca="false">AP277</f>
        <v>0</v>
      </c>
      <c r="BE277" s="61" t="n">
        <f aca="false">AQ277</f>
        <v>0</v>
      </c>
      <c r="BF277" s="62"/>
      <c r="BG277" s="55"/>
      <c r="BH277" s="55"/>
    </row>
    <row r="278" customFormat="false" ht="17.25" hidden="false" customHeight="true" outlineLevel="0" collapsed="false">
      <c r="A278" s="27"/>
      <c r="B278" s="56" t="n">
        <v>44289</v>
      </c>
      <c r="C278" s="88" t="n">
        <v>10</v>
      </c>
      <c r="D278" s="88" t="n">
        <v>13</v>
      </c>
      <c r="E278" s="88" t="n">
        <v>0</v>
      </c>
      <c r="F278" s="58"/>
      <c r="G278" s="50"/>
      <c r="H278" s="58"/>
      <c r="I278" s="58"/>
      <c r="J278" s="58"/>
      <c r="K278" s="58"/>
      <c r="L278" s="58"/>
      <c r="M278" s="58" t="n">
        <v>2</v>
      </c>
      <c r="N278" s="58" t="n">
        <v>1</v>
      </c>
      <c r="O278" s="58"/>
      <c r="P278" s="58"/>
      <c r="Q278" s="58"/>
      <c r="R278" s="58" t="n">
        <v>1</v>
      </c>
      <c r="S278" s="58" t="n">
        <v>1</v>
      </c>
      <c r="T278" s="58"/>
      <c r="U278" s="58"/>
      <c r="V278" s="58" t="n">
        <v>3</v>
      </c>
      <c r="W278" s="58" t="n">
        <v>1</v>
      </c>
      <c r="X278" s="58" t="n">
        <v>3</v>
      </c>
      <c r="Y278" s="58" t="n">
        <v>2</v>
      </c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 t="n">
        <v>1</v>
      </c>
      <c r="AN278" s="58"/>
      <c r="AO278" s="58"/>
      <c r="AP278" s="58"/>
      <c r="AQ278" s="58" t="n">
        <v>1</v>
      </c>
      <c r="AR278" s="42" t="n">
        <f aca="false">SUM(C278:AQ278)</f>
        <v>39</v>
      </c>
      <c r="AS278" s="65" t="n">
        <f aca="false">AR278+AS279</f>
        <v>19119</v>
      </c>
      <c r="AT278" s="50" t="n">
        <v>2221</v>
      </c>
      <c r="AU278" s="66" t="n">
        <f aca="false">AT278+AU279</f>
        <v>515423</v>
      </c>
      <c r="AV278" s="87"/>
      <c r="AW278" s="93" t="n">
        <f aca="false">AW279+AV278</f>
        <v>8609</v>
      </c>
      <c r="AX278" s="59" t="n">
        <v>373</v>
      </c>
      <c r="AY278" s="59" t="n">
        <v>333</v>
      </c>
      <c r="AZ278" s="59" t="n">
        <v>18413</v>
      </c>
      <c r="BA278" s="59" t="n">
        <f aca="false">SUM(AX278:AZ278)</f>
        <v>19119</v>
      </c>
      <c r="BB278" s="68" t="n">
        <f aca="false">BA278/AU278</f>
        <v>0.0370938045062017</v>
      </c>
      <c r="BC278" s="56" t="n">
        <f aca="false">B278</f>
        <v>44289</v>
      </c>
      <c r="BD278" s="61" t="n">
        <f aca="false">AP278</f>
        <v>0</v>
      </c>
      <c r="BE278" s="61" t="n">
        <f aca="false">AQ278</f>
        <v>1</v>
      </c>
      <c r="BF278" s="70" t="s">
        <v>130</v>
      </c>
      <c r="BG278" s="55"/>
      <c r="BH278" s="55"/>
    </row>
    <row r="279" customFormat="false" ht="17.25" hidden="false" customHeight="true" outlineLevel="0" collapsed="false">
      <c r="A279" s="27"/>
      <c r="B279" s="56" t="n">
        <v>44288</v>
      </c>
      <c r="C279" s="88" t="n">
        <v>6</v>
      </c>
      <c r="D279" s="88" t="n">
        <v>23</v>
      </c>
      <c r="E279" s="88" t="n">
        <v>2</v>
      </c>
      <c r="F279" s="58"/>
      <c r="G279" s="50"/>
      <c r="H279" s="58"/>
      <c r="I279" s="58"/>
      <c r="J279" s="58"/>
      <c r="K279" s="58"/>
      <c r="L279" s="58"/>
      <c r="M279" s="58" t="n">
        <v>1</v>
      </c>
      <c r="N279" s="58"/>
      <c r="O279" s="58"/>
      <c r="P279" s="58"/>
      <c r="Q279" s="58"/>
      <c r="R279" s="58"/>
      <c r="S279" s="58" t="n">
        <v>1</v>
      </c>
      <c r="T279" s="58" t="n">
        <v>2</v>
      </c>
      <c r="U279" s="58"/>
      <c r="V279" s="58"/>
      <c r="W279" s="58"/>
      <c r="X279" s="58" t="n">
        <v>1</v>
      </c>
      <c r="Y279" s="58"/>
      <c r="Z279" s="58" t="n">
        <v>1</v>
      </c>
      <c r="AA279" s="58"/>
      <c r="AB279" s="58"/>
      <c r="AC279" s="58" t="n">
        <v>1</v>
      </c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 t="n">
        <v>1</v>
      </c>
      <c r="AR279" s="42" t="n">
        <f aca="false">SUM(C279:AQ279)</f>
        <v>39</v>
      </c>
      <c r="AS279" s="65" t="n">
        <f aca="false">AR279+AS280</f>
        <v>19080</v>
      </c>
      <c r="AT279" s="50" t="n">
        <v>2284</v>
      </c>
      <c r="AU279" s="66" t="n">
        <f aca="false">AT279+AU280</f>
        <v>513202</v>
      </c>
      <c r="AV279" s="59" t="n">
        <v>19</v>
      </c>
      <c r="AW279" s="69" t="n">
        <f aca="false">AW280+AV279-1</f>
        <v>8609</v>
      </c>
      <c r="AX279" s="59" t="n">
        <v>358</v>
      </c>
      <c r="AY279" s="59" t="n">
        <v>333</v>
      </c>
      <c r="AZ279" s="59" t="n">
        <v>18389</v>
      </c>
      <c r="BA279" s="59" t="n">
        <f aca="false">SUM(AX279:AZ279)</f>
        <v>19080</v>
      </c>
      <c r="BB279" s="68" t="n">
        <f aca="false">BA279/AU279</f>
        <v>0.0371783430306195</v>
      </c>
      <c r="BC279" s="56" t="n">
        <f aca="false">B279</f>
        <v>44288</v>
      </c>
      <c r="BD279" s="61" t="n">
        <f aca="false">AP279</f>
        <v>0</v>
      </c>
      <c r="BE279" s="61" t="n">
        <f aca="false">AQ279</f>
        <v>1</v>
      </c>
      <c r="BF279" s="70" t="s">
        <v>131</v>
      </c>
      <c r="BG279" s="55"/>
      <c r="BH279" s="55"/>
    </row>
    <row r="280" customFormat="false" ht="17.25" hidden="false" customHeight="true" outlineLevel="0" collapsed="false">
      <c r="A280" s="27"/>
      <c r="B280" s="56" t="n">
        <v>44287</v>
      </c>
      <c r="C280" s="88" t="n">
        <v>11</v>
      </c>
      <c r="D280" s="88" t="n">
        <v>7</v>
      </c>
      <c r="E280" s="88" t="n">
        <v>2</v>
      </c>
      <c r="F280" s="58"/>
      <c r="G280" s="50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 t="n">
        <v>2</v>
      </c>
      <c r="T280" s="58" t="n">
        <v>1</v>
      </c>
      <c r="U280" s="58"/>
      <c r="V280" s="58" t="n">
        <v>1</v>
      </c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 t="n">
        <v>3</v>
      </c>
      <c r="AO280" s="58"/>
      <c r="AP280" s="58"/>
      <c r="AQ280" s="58"/>
      <c r="AR280" s="42" t="n">
        <f aca="false">SUM(C280:AQ280)</f>
        <v>27</v>
      </c>
      <c r="AS280" s="65" t="n">
        <f aca="false">AR280+AS281</f>
        <v>19041</v>
      </c>
      <c r="AT280" s="50" t="n">
        <v>2024</v>
      </c>
      <c r="AU280" s="66" t="n">
        <f aca="false">AT280+AU281</f>
        <v>510918</v>
      </c>
      <c r="AV280" s="59" t="n">
        <v>16</v>
      </c>
      <c r="AW280" s="50" t="n">
        <f aca="false">AW281+AV280</f>
        <v>8591</v>
      </c>
      <c r="AX280" s="59" t="n">
        <v>351</v>
      </c>
      <c r="AY280" s="59" t="n">
        <v>332</v>
      </c>
      <c r="AZ280" s="59" t="n">
        <v>18358</v>
      </c>
      <c r="BA280" s="59" t="n">
        <f aca="false">SUM(AX280:AZ280)</f>
        <v>19041</v>
      </c>
      <c r="BB280" s="68" t="n">
        <f aca="false">BA280/AU280</f>
        <v>0.03726821133724</v>
      </c>
      <c r="BC280" s="56" t="n">
        <f aca="false">B280</f>
        <v>44287</v>
      </c>
      <c r="BD280" s="61" t="n">
        <f aca="false">AP280</f>
        <v>0</v>
      </c>
      <c r="BE280" s="61" t="n">
        <f aca="false">AQ280</f>
        <v>0</v>
      </c>
      <c r="BF280" s="62"/>
      <c r="BG280" s="55"/>
      <c r="BH280" s="55"/>
    </row>
    <row r="281" customFormat="false" ht="17.25" hidden="false" customHeight="true" outlineLevel="0" collapsed="false">
      <c r="A281" s="27"/>
      <c r="B281" s="56" t="n">
        <v>44286</v>
      </c>
      <c r="C281" s="88" t="n">
        <v>10</v>
      </c>
      <c r="D281" s="88" t="n">
        <v>9</v>
      </c>
      <c r="E281" s="88" t="n">
        <v>1</v>
      </c>
      <c r="F281" s="58"/>
      <c r="G281" s="50" t="n">
        <v>2</v>
      </c>
      <c r="H281" s="58"/>
      <c r="I281" s="58" t="n">
        <v>1</v>
      </c>
      <c r="J281" s="58"/>
      <c r="K281" s="58"/>
      <c r="L281" s="58"/>
      <c r="M281" s="58"/>
      <c r="N281" s="58"/>
      <c r="O281" s="58" t="n">
        <v>1</v>
      </c>
      <c r="P281" s="58"/>
      <c r="Q281" s="58"/>
      <c r="R281" s="58"/>
      <c r="S281" s="58" t="n">
        <v>1</v>
      </c>
      <c r="T281" s="58"/>
      <c r="U281" s="58"/>
      <c r="V281" s="58" t="n">
        <v>1</v>
      </c>
      <c r="W281" s="58" t="n">
        <v>1</v>
      </c>
      <c r="X281" s="58" t="n">
        <v>2</v>
      </c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42" t="n">
        <f aca="false">SUM(C281:AQ281)</f>
        <v>29</v>
      </c>
      <c r="AS281" s="65" t="n">
        <f aca="false">AR281+AS282</f>
        <v>19014</v>
      </c>
      <c r="AT281" s="50" t="n">
        <v>2573</v>
      </c>
      <c r="AU281" s="66" t="n">
        <f aca="false">AT281+AU282</f>
        <v>508894</v>
      </c>
      <c r="AV281" s="59" t="n">
        <v>18</v>
      </c>
      <c r="AW281" s="50" t="n">
        <f aca="false">AW282+AV281</f>
        <v>8575</v>
      </c>
      <c r="AX281" s="59" t="n">
        <v>370</v>
      </c>
      <c r="AY281" s="59" t="n">
        <v>332</v>
      </c>
      <c r="AZ281" s="95" t="n">
        <v>18312</v>
      </c>
      <c r="BA281" s="59" t="n">
        <f aca="false">SUM(AX281:AZ281)</f>
        <v>19014</v>
      </c>
      <c r="BB281" s="68" t="n">
        <f aca="false">BA281/AU281</f>
        <v>0.0373633801931247</v>
      </c>
      <c r="BC281" s="56" t="n">
        <f aca="false">B281</f>
        <v>44286</v>
      </c>
      <c r="BD281" s="61" t="n">
        <f aca="false">AP281</f>
        <v>0</v>
      </c>
      <c r="BE281" s="61" t="n">
        <f aca="false">AQ281</f>
        <v>0</v>
      </c>
      <c r="BF281" s="62"/>
      <c r="BG281" s="55"/>
      <c r="BH281" s="55"/>
    </row>
    <row r="282" customFormat="false" ht="17.25" hidden="false" customHeight="true" outlineLevel="0" collapsed="false">
      <c r="A282" s="27"/>
      <c r="B282" s="56" t="n">
        <v>44285</v>
      </c>
      <c r="C282" s="88" t="n">
        <v>9</v>
      </c>
      <c r="D282" s="88" t="n">
        <v>8</v>
      </c>
      <c r="E282" s="88" t="n">
        <v>4</v>
      </c>
      <c r="F282" s="58"/>
      <c r="G282" s="50"/>
      <c r="H282" s="58"/>
      <c r="I282" s="58"/>
      <c r="J282" s="58"/>
      <c r="K282" s="58"/>
      <c r="L282" s="58"/>
      <c r="M282" s="58"/>
      <c r="N282" s="58"/>
      <c r="O282" s="58" t="n">
        <v>1</v>
      </c>
      <c r="P282" s="58"/>
      <c r="Q282" s="58"/>
      <c r="R282" s="58"/>
      <c r="S282" s="58" t="n">
        <v>1</v>
      </c>
      <c r="T282" s="58"/>
      <c r="U282" s="58"/>
      <c r="V282" s="58"/>
      <c r="W282" s="58"/>
      <c r="X282" s="58"/>
      <c r="Y282" s="58" t="n">
        <v>2</v>
      </c>
      <c r="Z282" s="58"/>
      <c r="AA282" s="58"/>
      <c r="AB282" s="58"/>
      <c r="AC282" s="58"/>
      <c r="AD282" s="58"/>
      <c r="AE282" s="58" t="n">
        <v>2</v>
      </c>
      <c r="AF282" s="58"/>
      <c r="AG282" s="58"/>
      <c r="AH282" s="58"/>
      <c r="AI282" s="58"/>
      <c r="AJ282" s="58"/>
      <c r="AK282" s="58"/>
      <c r="AL282" s="58"/>
      <c r="AM282" s="58"/>
      <c r="AN282" s="58" t="n">
        <v>1</v>
      </c>
      <c r="AO282" s="58"/>
      <c r="AP282" s="58"/>
      <c r="AQ282" s="58" t="n">
        <v>2</v>
      </c>
      <c r="AR282" s="42" t="n">
        <f aca="false">SUM(C282:AQ282)</f>
        <v>30</v>
      </c>
      <c r="AS282" s="65" t="n">
        <f aca="false">AR282+AS283</f>
        <v>18985</v>
      </c>
      <c r="AT282" s="50" t="n">
        <v>3003</v>
      </c>
      <c r="AU282" s="66" t="n">
        <f aca="false">AT282+AU283</f>
        <v>506321</v>
      </c>
      <c r="AV282" s="59" t="n">
        <v>15</v>
      </c>
      <c r="AW282" s="69" t="n">
        <f aca="false">AW283+AV282-1</f>
        <v>8557</v>
      </c>
      <c r="AX282" s="59" t="n">
        <v>373</v>
      </c>
      <c r="AY282" s="59" t="n">
        <v>332</v>
      </c>
      <c r="AZ282" s="59" t="n">
        <v>18280</v>
      </c>
      <c r="BA282" s="59" t="n">
        <f aca="false">SUM(AX282:AZ282)</f>
        <v>18985</v>
      </c>
      <c r="BB282" s="68" t="n">
        <f aca="false">BA282/AU282</f>
        <v>0.0374959758730134</v>
      </c>
      <c r="BC282" s="56" t="n">
        <f aca="false">B282</f>
        <v>44285</v>
      </c>
      <c r="BD282" s="61" t="n">
        <f aca="false">AP282</f>
        <v>0</v>
      </c>
      <c r="BE282" s="61" t="n">
        <f aca="false">AQ282</f>
        <v>2</v>
      </c>
      <c r="BF282" s="70" t="s">
        <v>185</v>
      </c>
      <c r="BG282" s="55"/>
      <c r="BH282" s="55"/>
    </row>
    <row r="283" customFormat="false" ht="17.25" hidden="false" customHeight="true" outlineLevel="0" collapsed="false">
      <c r="A283" s="27"/>
      <c r="B283" s="56" t="n">
        <v>44284</v>
      </c>
      <c r="C283" s="88" t="n">
        <v>2</v>
      </c>
      <c r="D283" s="88" t="n">
        <v>2</v>
      </c>
      <c r="E283" s="88" t="n">
        <v>0</v>
      </c>
      <c r="F283" s="58"/>
      <c r="G283" s="50"/>
      <c r="H283" s="58"/>
      <c r="I283" s="58" t="n">
        <v>1</v>
      </c>
      <c r="J283" s="58"/>
      <c r="K283" s="58"/>
      <c r="L283" s="58"/>
      <c r="M283" s="58"/>
      <c r="N283" s="58"/>
      <c r="O283" s="58" t="n">
        <v>1</v>
      </c>
      <c r="P283" s="58"/>
      <c r="Q283" s="58"/>
      <c r="R283" s="58"/>
      <c r="S283" s="58" t="n">
        <v>1</v>
      </c>
      <c r="T283" s="58"/>
      <c r="U283" s="58"/>
      <c r="V283" s="58" t="n">
        <v>2</v>
      </c>
      <c r="W283" s="58"/>
      <c r="X283" s="58" t="n">
        <v>1</v>
      </c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 t="n">
        <v>3</v>
      </c>
      <c r="AR283" s="42" t="n">
        <f aca="false">SUM(C283:AQ283)</f>
        <v>13</v>
      </c>
      <c r="AS283" s="65" t="n">
        <f aca="false">AR283+AS284</f>
        <v>18955</v>
      </c>
      <c r="AT283" s="50" t="n">
        <v>990</v>
      </c>
      <c r="AU283" s="66" t="n">
        <f aca="false">AT283+AU284</f>
        <v>503318</v>
      </c>
      <c r="AV283" s="59" t="n">
        <v>10</v>
      </c>
      <c r="AW283" s="69" t="n">
        <f aca="false">AW284+AV283-2</f>
        <v>8543</v>
      </c>
      <c r="AX283" s="59" t="n">
        <v>369</v>
      </c>
      <c r="AY283" s="59" t="n">
        <v>331</v>
      </c>
      <c r="AZ283" s="59" t="n">
        <v>18255</v>
      </c>
      <c r="BA283" s="59" t="n">
        <f aca="false">SUM(AX283:AZ283)</f>
        <v>18955</v>
      </c>
      <c r="BB283" s="68" t="n">
        <f aca="false">BA283/AU283</f>
        <v>0.0376600876582995</v>
      </c>
      <c r="BC283" s="56" t="n">
        <f aca="false">B283</f>
        <v>44284</v>
      </c>
      <c r="BD283" s="61" t="n">
        <f aca="false">AP283</f>
        <v>0</v>
      </c>
      <c r="BE283" s="61" t="n">
        <f aca="false">AQ283</f>
        <v>3</v>
      </c>
      <c r="BF283" s="70" t="s">
        <v>186</v>
      </c>
      <c r="BG283" s="55"/>
      <c r="BH283" s="55"/>
    </row>
    <row r="284" customFormat="false" ht="17.25" hidden="false" customHeight="true" outlineLevel="0" collapsed="false">
      <c r="A284" s="27"/>
      <c r="B284" s="56" t="n">
        <v>44283</v>
      </c>
      <c r="C284" s="88" t="n">
        <v>13</v>
      </c>
      <c r="D284" s="88" t="n">
        <v>6</v>
      </c>
      <c r="E284" s="88" t="n">
        <v>0</v>
      </c>
      <c r="F284" s="58"/>
      <c r="G284" s="50"/>
      <c r="H284" s="58"/>
      <c r="I284" s="58"/>
      <c r="J284" s="58"/>
      <c r="K284" s="58"/>
      <c r="L284" s="58" t="n">
        <v>2</v>
      </c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 t="n">
        <v>2</v>
      </c>
      <c r="AR284" s="42" t="n">
        <f aca="false">SUM(C284:AQ284)</f>
        <v>23</v>
      </c>
      <c r="AS284" s="65" t="n">
        <f aca="false">AR284+AS285</f>
        <v>18942</v>
      </c>
      <c r="AT284" s="50" t="n">
        <v>817</v>
      </c>
      <c r="AU284" s="66" t="n">
        <f aca="false">AT284+AU285</f>
        <v>502328</v>
      </c>
      <c r="AV284" s="59" t="n">
        <v>11</v>
      </c>
      <c r="AW284" s="69" t="n">
        <f aca="false">AW285+AV284-1</f>
        <v>8535</v>
      </c>
      <c r="AX284" s="59" t="n">
        <v>397</v>
      </c>
      <c r="AY284" s="59" t="n">
        <v>331</v>
      </c>
      <c r="AZ284" s="59" t="n">
        <v>18214</v>
      </c>
      <c r="BA284" s="59" t="n">
        <f aca="false">SUM(AX284:AZ284)</f>
        <v>18942</v>
      </c>
      <c r="BB284" s="68" t="n">
        <f aca="false">BA284/AU284</f>
        <v>0.0377084295520059</v>
      </c>
      <c r="BC284" s="56" t="n">
        <f aca="false">B284</f>
        <v>44283</v>
      </c>
      <c r="BD284" s="61" t="n">
        <f aca="false">AP284</f>
        <v>0</v>
      </c>
      <c r="BE284" s="61" t="n">
        <f aca="false">AQ284</f>
        <v>2</v>
      </c>
      <c r="BF284" s="70" t="s">
        <v>128</v>
      </c>
      <c r="BG284" s="55"/>
      <c r="BH284" s="55"/>
    </row>
    <row r="285" customFormat="false" ht="17.25" hidden="false" customHeight="true" outlineLevel="0" collapsed="false">
      <c r="A285" s="27"/>
      <c r="B285" s="56" t="n">
        <v>44282</v>
      </c>
      <c r="C285" s="88" t="n">
        <v>6</v>
      </c>
      <c r="D285" s="88" t="n">
        <v>7</v>
      </c>
      <c r="E285" s="88" t="n">
        <v>3</v>
      </c>
      <c r="F285" s="58" t="n">
        <v>1</v>
      </c>
      <c r="G285" s="50"/>
      <c r="H285" s="58"/>
      <c r="I285" s="58" t="n">
        <v>1</v>
      </c>
      <c r="J285" s="58"/>
      <c r="K285" s="58"/>
      <c r="L285" s="58" t="n">
        <v>4</v>
      </c>
      <c r="M285" s="58" t="n">
        <v>1</v>
      </c>
      <c r="N285" s="58"/>
      <c r="O285" s="58" t="n">
        <v>3</v>
      </c>
      <c r="P285" s="58"/>
      <c r="Q285" s="58"/>
      <c r="R285" s="58"/>
      <c r="S285" s="58" t="n">
        <v>4</v>
      </c>
      <c r="T285" s="58"/>
      <c r="U285" s="58" t="n">
        <v>1</v>
      </c>
      <c r="V285" s="58" t="n">
        <v>3</v>
      </c>
      <c r="W285" s="58"/>
      <c r="X285" s="58"/>
      <c r="Y285" s="58"/>
      <c r="Z285" s="58"/>
      <c r="AA285" s="58"/>
      <c r="AB285" s="58"/>
      <c r="AC285" s="58" t="n">
        <v>2</v>
      </c>
      <c r="AD285" s="58"/>
      <c r="AE285" s="58" t="n">
        <v>1</v>
      </c>
      <c r="AF285" s="58"/>
      <c r="AG285" s="58"/>
      <c r="AH285" s="58"/>
      <c r="AI285" s="58"/>
      <c r="AJ285" s="58"/>
      <c r="AK285" s="58"/>
      <c r="AL285" s="58"/>
      <c r="AM285" s="58"/>
      <c r="AN285" s="58" t="n">
        <v>1</v>
      </c>
      <c r="AO285" s="58"/>
      <c r="AP285" s="58"/>
      <c r="AQ285" s="58"/>
      <c r="AR285" s="42" t="n">
        <f aca="false">SUM(C285:AQ285)</f>
        <v>38</v>
      </c>
      <c r="AS285" s="65" t="n">
        <f aca="false">AR285+AS286</f>
        <v>18919</v>
      </c>
      <c r="AT285" s="50" t="n">
        <v>2600</v>
      </c>
      <c r="AU285" s="66" t="n">
        <f aca="false">AT285+AU286</f>
        <v>501511</v>
      </c>
      <c r="AV285" s="59" t="n">
        <v>13</v>
      </c>
      <c r="AW285" s="50" t="n">
        <f aca="false">AW286+AV285</f>
        <v>8525</v>
      </c>
      <c r="AX285" s="59" t="n">
        <v>394</v>
      </c>
      <c r="AY285" s="59" t="n">
        <v>331</v>
      </c>
      <c r="AZ285" s="59" t="n">
        <v>18194</v>
      </c>
      <c r="BA285" s="59" t="n">
        <f aca="false">SUM(AX285:AZ285)</f>
        <v>18919</v>
      </c>
      <c r="BB285" s="68" t="n">
        <f aca="false">BA285/AU285</f>
        <v>0.0377239980778089</v>
      </c>
      <c r="BC285" s="56" t="n">
        <f aca="false">B285</f>
        <v>44282</v>
      </c>
      <c r="BD285" s="61" t="n">
        <f aca="false">AP285</f>
        <v>0</v>
      </c>
      <c r="BE285" s="61" t="n">
        <f aca="false">AQ285</f>
        <v>0</v>
      </c>
      <c r="BF285" s="62"/>
      <c r="BG285" s="55"/>
      <c r="BH285" s="55"/>
    </row>
    <row r="286" customFormat="false" ht="17.25" hidden="false" customHeight="true" outlineLevel="0" collapsed="false">
      <c r="A286" s="27"/>
      <c r="B286" s="56" t="n">
        <v>44281</v>
      </c>
      <c r="C286" s="88" t="n">
        <v>8</v>
      </c>
      <c r="D286" s="88" t="n">
        <v>4</v>
      </c>
      <c r="E286" s="88" t="n">
        <v>4</v>
      </c>
      <c r="F286" s="58" t="n">
        <v>1</v>
      </c>
      <c r="G286" s="50"/>
      <c r="H286" s="58"/>
      <c r="I286" s="58" t="n">
        <v>1</v>
      </c>
      <c r="J286" s="58"/>
      <c r="K286" s="58"/>
      <c r="L286" s="58" t="n">
        <v>1</v>
      </c>
      <c r="M286" s="58"/>
      <c r="N286" s="58"/>
      <c r="O286" s="58"/>
      <c r="P286" s="58"/>
      <c r="Q286" s="58"/>
      <c r="R286" s="58"/>
      <c r="S286" s="58" t="n">
        <v>3</v>
      </c>
      <c r="T286" s="58"/>
      <c r="U286" s="58"/>
      <c r="V286" s="58" t="n">
        <v>3</v>
      </c>
      <c r="W286" s="58"/>
      <c r="X286" s="58"/>
      <c r="Y286" s="58"/>
      <c r="Z286" s="58"/>
      <c r="AA286" s="58"/>
      <c r="AB286" s="58" t="n">
        <v>1</v>
      </c>
      <c r="AC286" s="58" t="n">
        <v>1</v>
      </c>
      <c r="AD286" s="58"/>
      <c r="AE286" s="58" t="n">
        <v>1</v>
      </c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42" t="n">
        <f aca="false">SUM(C286:AQ286)</f>
        <v>28</v>
      </c>
      <c r="AS286" s="65" t="n">
        <f aca="false">AR286+AS287</f>
        <v>18881</v>
      </c>
      <c r="AT286" s="50" t="n">
        <v>2802</v>
      </c>
      <c r="AU286" s="66" t="n">
        <f aca="false">AT286+AU287</f>
        <v>498911</v>
      </c>
      <c r="AV286" s="59" t="n">
        <v>10</v>
      </c>
      <c r="AW286" s="50" t="n">
        <f aca="false">AW287+AV286</f>
        <v>8512</v>
      </c>
      <c r="AX286" s="59" t="n">
        <v>377</v>
      </c>
      <c r="AY286" s="59" t="n">
        <v>330</v>
      </c>
      <c r="AZ286" s="59" t="n">
        <v>18174</v>
      </c>
      <c r="BA286" s="59" t="n">
        <f aca="false">SUM(AX286:AZ286)</f>
        <v>18881</v>
      </c>
      <c r="BB286" s="68" t="n">
        <f aca="false">BA286/AU286</f>
        <v>0.0378444251579941</v>
      </c>
      <c r="BC286" s="56" t="n">
        <f aca="false">B286</f>
        <v>44281</v>
      </c>
      <c r="BD286" s="61" t="n">
        <f aca="false">AP286</f>
        <v>0</v>
      </c>
      <c r="BE286" s="61" t="n">
        <f aca="false">AQ286</f>
        <v>0</v>
      </c>
      <c r="BF286" s="62"/>
      <c r="BG286" s="55"/>
      <c r="BH286" s="55"/>
    </row>
    <row r="287" customFormat="false" ht="17.25" hidden="false" customHeight="true" outlineLevel="0" collapsed="false">
      <c r="A287" s="27"/>
      <c r="B287" s="56" t="n">
        <v>44280</v>
      </c>
      <c r="C287" s="88" t="n">
        <v>10</v>
      </c>
      <c r="D287" s="88" t="n">
        <v>6</v>
      </c>
      <c r="E287" s="88" t="n">
        <v>1</v>
      </c>
      <c r="F287" s="58"/>
      <c r="G287" s="50"/>
      <c r="H287" s="58"/>
      <c r="I287" s="58" t="n">
        <v>1</v>
      </c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 t="n">
        <v>1</v>
      </c>
      <c r="W287" s="58" t="n">
        <v>3</v>
      </c>
      <c r="X287" s="58"/>
      <c r="Y287" s="58"/>
      <c r="Z287" s="58"/>
      <c r="AA287" s="58"/>
      <c r="AB287" s="58"/>
      <c r="AC287" s="58" t="n">
        <v>1</v>
      </c>
      <c r="AD287" s="58"/>
      <c r="AE287" s="58" t="n">
        <v>2</v>
      </c>
      <c r="AF287" s="58" t="n">
        <v>1</v>
      </c>
      <c r="AG287" s="58"/>
      <c r="AH287" s="58"/>
      <c r="AI287" s="58"/>
      <c r="AJ287" s="58"/>
      <c r="AK287" s="58"/>
      <c r="AL287" s="58" t="n">
        <v>1</v>
      </c>
      <c r="AM287" s="58"/>
      <c r="AN287" s="58" t="n">
        <v>1</v>
      </c>
      <c r="AO287" s="58"/>
      <c r="AP287" s="58"/>
      <c r="AQ287" s="58"/>
      <c r="AR287" s="42" t="n">
        <f aca="false">SUM(C287:AQ287)</f>
        <v>28</v>
      </c>
      <c r="AS287" s="65" t="n">
        <f aca="false">AR287+AS288</f>
        <v>18853</v>
      </c>
      <c r="AT287" s="50" t="n">
        <v>2172</v>
      </c>
      <c r="AU287" s="66" t="n">
        <f aca="false">AT287+AU288</f>
        <v>496109</v>
      </c>
      <c r="AV287" s="59" t="n">
        <v>11</v>
      </c>
      <c r="AW287" s="69" t="n">
        <f aca="false">AW288+AV287-1</f>
        <v>8502</v>
      </c>
      <c r="AX287" s="59" t="n">
        <v>387</v>
      </c>
      <c r="AY287" s="59" t="n">
        <v>329</v>
      </c>
      <c r="AZ287" s="59" t="n">
        <v>18137</v>
      </c>
      <c r="BA287" s="59" t="n">
        <f aca="false">SUM(AX287:AZ287)</f>
        <v>18853</v>
      </c>
      <c r="BB287" s="68" t="n">
        <f aca="false">BA287/AU287</f>
        <v>0.0380017294586472</v>
      </c>
      <c r="BC287" s="56" t="n">
        <f aca="false">B287</f>
        <v>44280</v>
      </c>
      <c r="BD287" s="61" t="n">
        <f aca="false">AP287</f>
        <v>0</v>
      </c>
      <c r="BE287" s="61" t="n">
        <f aca="false">AQ287</f>
        <v>0</v>
      </c>
      <c r="BF287" s="62"/>
      <c r="BG287" s="55"/>
      <c r="BH287" s="55"/>
    </row>
    <row r="288" customFormat="false" ht="17.25" hidden="false" customHeight="true" outlineLevel="0" collapsed="false">
      <c r="A288" s="27"/>
      <c r="B288" s="56" t="n">
        <v>44279</v>
      </c>
      <c r="C288" s="88" t="n">
        <v>5</v>
      </c>
      <c r="D288" s="88" t="n">
        <v>3</v>
      </c>
      <c r="E288" s="88" t="n">
        <v>4</v>
      </c>
      <c r="F288" s="58"/>
      <c r="G288" s="50"/>
      <c r="H288" s="58"/>
      <c r="I288" s="58"/>
      <c r="J288" s="58"/>
      <c r="K288" s="58"/>
      <c r="L288" s="58" t="n">
        <v>2</v>
      </c>
      <c r="M288" s="58"/>
      <c r="N288" s="58"/>
      <c r="O288" s="58"/>
      <c r="P288" s="58"/>
      <c r="Q288" s="58"/>
      <c r="R288" s="58"/>
      <c r="S288" s="58" t="n">
        <v>2</v>
      </c>
      <c r="T288" s="58"/>
      <c r="U288" s="58"/>
      <c r="V288" s="58" t="n">
        <v>1</v>
      </c>
      <c r="W288" s="58"/>
      <c r="X288" s="58"/>
      <c r="Y288" s="58"/>
      <c r="Z288" s="58"/>
      <c r="AA288" s="58"/>
      <c r="AB288" s="58"/>
      <c r="AC288" s="58" t="n">
        <v>1</v>
      </c>
      <c r="AD288" s="58"/>
      <c r="AE288" s="58" t="n">
        <v>2</v>
      </c>
      <c r="AF288" s="58" t="n">
        <v>1</v>
      </c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 t="n">
        <v>3</v>
      </c>
      <c r="AR288" s="42" t="n">
        <f aca="false">SUM(C288:AQ288)</f>
        <v>24</v>
      </c>
      <c r="AS288" s="65" t="n">
        <f aca="false">AR288+AS289</f>
        <v>18825</v>
      </c>
      <c r="AT288" s="50" t="n">
        <v>2732</v>
      </c>
      <c r="AU288" s="66" t="n">
        <f aca="false">AT288+AU289</f>
        <v>493937</v>
      </c>
      <c r="AV288" s="59" t="n">
        <v>11</v>
      </c>
      <c r="AW288" s="50" t="n">
        <f aca="false">AW289+AV288</f>
        <v>8492</v>
      </c>
      <c r="AX288" s="59" t="n">
        <v>392</v>
      </c>
      <c r="AY288" s="59" t="n">
        <v>328</v>
      </c>
      <c r="AZ288" s="59" t="n">
        <v>18105</v>
      </c>
      <c r="BA288" s="59" t="n">
        <f aca="false">SUM(AX288:AZ288)</f>
        <v>18825</v>
      </c>
      <c r="BB288" s="68" t="n">
        <f aca="false">BA288/AU288</f>
        <v>0.0381121479055021</v>
      </c>
      <c r="BC288" s="56" t="n">
        <f aca="false">B288</f>
        <v>44279</v>
      </c>
      <c r="BD288" s="61" t="n">
        <f aca="false">AP288</f>
        <v>0</v>
      </c>
      <c r="BE288" s="61" t="n">
        <f aca="false">AQ288</f>
        <v>3</v>
      </c>
      <c r="BF288" s="70" t="s">
        <v>132</v>
      </c>
      <c r="BG288" s="55"/>
      <c r="BH288" s="55"/>
    </row>
    <row r="289" customFormat="false" ht="17.25" hidden="false" customHeight="true" outlineLevel="0" collapsed="false">
      <c r="A289" s="27"/>
      <c r="B289" s="56" t="n">
        <v>44278</v>
      </c>
      <c r="C289" s="88" t="n">
        <v>10</v>
      </c>
      <c r="D289" s="88" t="n">
        <v>7</v>
      </c>
      <c r="E289" s="88" t="n">
        <v>8</v>
      </c>
      <c r="F289" s="58"/>
      <c r="G289" s="50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 t="n">
        <v>1</v>
      </c>
      <c r="T289" s="58" t="n">
        <v>1</v>
      </c>
      <c r="U289" s="58" t="n">
        <v>2</v>
      </c>
      <c r="V289" s="58"/>
      <c r="W289" s="58"/>
      <c r="X289" s="58"/>
      <c r="Y289" s="58"/>
      <c r="Z289" s="58" t="n">
        <v>1</v>
      </c>
      <c r="AA289" s="58"/>
      <c r="AB289" s="58"/>
      <c r="AC289" s="58" t="n">
        <v>1</v>
      </c>
      <c r="AD289" s="58"/>
      <c r="AE289" s="58" t="n">
        <v>1</v>
      </c>
      <c r="AF289" s="58"/>
      <c r="AG289" s="58" t="n">
        <v>1</v>
      </c>
      <c r="AH289" s="58"/>
      <c r="AI289" s="58"/>
      <c r="AJ289" s="58"/>
      <c r="AK289" s="58"/>
      <c r="AL289" s="58"/>
      <c r="AM289" s="58" t="n">
        <v>1</v>
      </c>
      <c r="AN289" s="58"/>
      <c r="AO289" s="58"/>
      <c r="AP289" s="58"/>
      <c r="AQ289" s="58" t="n">
        <v>2</v>
      </c>
      <c r="AR289" s="42" t="n">
        <f aca="false">SUM(C289:AQ289)</f>
        <v>36</v>
      </c>
      <c r="AS289" s="65" t="n">
        <f aca="false">AR289+AS290</f>
        <v>18801</v>
      </c>
      <c r="AT289" s="50" t="n">
        <v>2946</v>
      </c>
      <c r="AU289" s="66" t="n">
        <f aca="false">AT289+AU290</f>
        <v>491205</v>
      </c>
      <c r="AV289" s="59" t="n">
        <v>14</v>
      </c>
      <c r="AW289" s="50" t="n">
        <f aca="false">AW290+AV289</f>
        <v>8481</v>
      </c>
      <c r="AX289" s="59" t="n">
        <v>403</v>
      </c>
      <c r="AY289" s="59" t="n">
        <v>328</v>
      </c>
      <c r="AZ289" s="59" t="n">
        <v>18070</v>
      </c>
      <c r="BA289" s="59" t="n">
        <f aca="false">SUM(AX289:AZ289)</f>
        <v>18801</v>
      </c>
      <c r="BB289" s="68" t="n">
        <f aca="false">BA289/AU289</f>
        <v>0.0382752618560479</v>
      </c>
      <c r="BC289" s="56" t="n">
        <f aca="false">B289</f>
        <v>44278</v>
      </c>
      <c r="BD289" s="61" t="n">
        <f aca="false">AP289</f>
        <v>0</v>
      </c>
      <c r="BE289" s="61" t="n">
        <f aca="false">AQ289</f>
        <v>2</v>
      </c>
      <c r="BF289" s="70" t="s">
        <v>132</v>
      </c>
      <c r="BG289" s="55"/>
      <c r="BH289" s="55"/>
    </row>
    <row r="290" customFormat="false" ht="17.25" hidden="false" customHeight="true" outlineLevel="0" collapsed="false">
      <c r="A290" s="27"/>
      <c r="B290" s="56" t="n">
        <v>44277</v>
      </c>
      <c r="C290" s="88" t="n">
        <v>0</v>
      </c>
      <c r="D290" s="88" t="n">
        <v>1</v>
      </c>
      <c r="E290" s="88" t="n">
        <v>8</v>
      </c>
      <c r="F290" s="58"/>
      <c r="G290" s="50"/>
      <c r="H290" s="58"/>
      <c r="I290" s="58"/>
      <c r="J290" s="58"/>
      <c r="K290" s="58"/>
      <c r="L290" s="58" t="n">
        <v>5</v>
      </c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 t="n">
        <v>1</v>
      </c>
      <c r="AI290" s="58"/>
      <c r="AJ290" s="58"/>
      <c r="AK290" s="58"/>
      <c r="AL290" s="58"/>
      <c r="AM290" s="58"/>
      <c r="AN290" s="58"/>
      <c r="AO290" s="58"/>
      <c r="AP290" s="58"/>
      <c r="AQ290" s="58"/>
      <c r="AR290" s="42" t="n">
        <f aca="false">SUM(C290:AQ290)</f>
        <v>15</v>
      </c>
      <c r="AS290" s="65" t="n">
        <f aca="false">AR290+AS291</f>
        <v>18765</v>
      </c>
      <c r="AT290" s="50" t="n">
        <v>1296</v>
      </c>
      <c r="AU290" s="66" t="n">
        <f aca="false">AT290+AU291</f>
        <v>488259</v>
      </c>
      <c r="AV290" s="59" t="n">
        <v>1</v>
      </c>
      <c r="AW290" s="69" t="n">
        <f aca="false">AW291+AV290-5</f>
        <v>8467</v>
      </c>
      <c r="AX290" s="59" t="n">
        <v>417</v>
      </c>
      <c r="AY290" s="59" t="n">
        <v>327</v>
      </c>
      <c r="AZ290" s="59" t="n">
        <v>18021</v>
      </c>
      <c r="BA290" s="59" t="n">
        <f aca="false">SUM(AX290:AZ290)</f>
        <v>18765</v>
      </c>
      <c r="BB290" s="68" t="n">
        <f aca="false">BA290/AU290</f>
        <v>0.0384324712908518</v>
      </c>
      <c r="BC290" s="56" t="n">
        <f aca="false">B290</f>
        <v>44277</v>
      </c>
      <c r="BD290" s="61" t="n">
        <f aca="false">AP290</f>
        <v>0</v>
      </c>
      <c r="BE290" s="61" t="n">
        <f aca="false">AQ290</f>
        <v>0</v>
      </c>
      <c r="BF290" s="62"/>
      <c r="BG290" s="55"/>
      <c r="BH290" s="55"/>
    </row>
    <row r="291" customFormat="false" ht="17.25" hidden="false" customHeight="true" outlineLevel="0" collapsed="false">
      <c r="A291" s="27"/>
      <c r="B291" s="56" t="n">
        <v>44276</v>
      </c>
      <c r="C291" s="88" t="n">
        <v>10</v>
      </c>
      <c r="D291" s="88" t="n">
        <v>5</v>
      </c>
      <c r="E291" s="88" t="n">
        <v>8</v>
      </c>
      <c r="F291" s="58"/>
      <c r="G291" s="50"/>
      <c r="H291" s="58" t="n">
        <v>1</v>
      </c>
      <c r="I291" s="58"/>
      <c r="J291" s="58"/>
      <c r="K291" s="58"/>
      <c r="L291" s="58" t="n">
        <v>5</v>
      </c>
      <c r="M291" s="58"/>
      <c r="N291" s="58"/>
      <c r="O291" s="58"/>
      <c r="P291" s="58"/>
      <c r="Q291" s="58"/>
      <c r="R291" s="58"/>
      <c r="S291" s="58"/>
      <c r="T291" s="58" t="n">
        <v>1</v>
      </c>
      <c r="U291" s="58"/>
      <c r="V291" s="58"/>
      <c r="W291" s="58" t="n">
        <v>1</v>
      </c>
      <c r="X291" s="58"/>
      <c r="Y291" s="58"/>
      <c r="Z291" s="58" t="n">
        <v>1</v>
      </c>
      <c r="AA291" s="58"/>
      <c r="AB291" s="58"/>
      <c r="AC291" s="58" t="n">
        <v>2</v>
      </c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42" t="n">
        <f aca="false">SUM(C291:AQ291)</f>
        <v>34</v>
      </c>
      <c r="AS291" s="65" t="n">
        <f aca="false">AR291+AS292</f>
        <v>18750</v>
      </c>
      <c r="AT291" s="50" t="n">
        <v>569</v>
      </c>
      <c r="AU291" s="66" t="n">
        <f aca="false">AT291+AU292</f>
        <v>486963</v>
      </c>
      <c r="AV291" s="59" t="n">
        <v>11</v>
      </c>
      <c r="AW291" s="69" t="n">
        <f aca="false">AW292+AV291-2</f>
        <v>8471</v>
      </c>
      <c r="AX291" s="59" t="n">
        <v>426</v>
      </c>
      <c r="AY291" s="59" t="n">
        <v>325</v>
      </c>
      <c r="AZ291" s="59" t="n">
        <v>17999</v>
      </c>
      <c r="BA291" s="59" t="n">
        <f aca="false">SUM(AX291:AZ291)</f>
        <v>18750</v>
      </c>
      <c r="BB291" s="68" t="n">
        <f aca="false">BA291/AU291</f>
        <v>0.038503952045638</v>
      </c>
      <c r="BC291" s="56" t="n">
        <f aca="false">B291</f>
        <v>44276</v>
      </c>
      <c r="BD291" s="61" t="n">
        <f aca="false">AP291</f>
        <v>0</v>
      </c>
      <c r="BE291" s="61" t="n">
        <f aca="false">AQ291</f>
        <v>0</v>
      </c>
      <c r="BF291" s="62"/>
      <c r="BG291" s="55"/>
      <c r="BH291" s="55"/>
    </row>
    <row r="292" customFormat="false" ht="17.25" hidden="false" customHeight="true" outlineLevel="0" collapsed="false">
      <c r="A292" s="27"/>
      <c r="B292" s="56" t="n">
        <v>44275</v>
      </c>
      <c r="C292" s="88" t="n">
        <v>9</v>
      </c>
      <c r="D292" s="88" t="n">
        <v>11</v>
      </c>
      <c r="E292" s="88" t="n">
        <v>6</v>
      </c>
      <c r="F292" s="58" t="n">
        <v>3</v>
      </c>
      <c r="G292" s="50"/>
      <c r="H292" s="58"/>
      <c r="I292" s="58" t="n">
        <v>2</v>
      </c>
      <c r="J292" s="58"/>
      <c r="K292" s="58"/>
      <c r="L292" s="58" t="n">
        <v>1</v>
      </c>
      <c r="M292" s="58"/>
      <c r="N292" s="58"/>
      <c r="O292" s="58"/>
      <c r="P292" s="58"/>
      <c r="Q292" s="58"/>
      <c r="R292" s="58"/>
      <c r="S292" s="58" t="n">
        <v>4</v>
      </c>
      <c r="T292" s="58"/>
      <c r="U292" s="58"/>
      <c r="V292" s="58" t="n">
        <v>1</v>
      </c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 t="n">
        <v>1</v>
      </c>
      <c r="AN292" s="58"/>
      <c r="AO292" s="58"/>
      <c r="AP292" s="58"/>
      <c r="AQ292" s="58"/>
      <c r="AR292" s="42" t="n">
        <f aca="false">SUM(C292:AQ292)</f>
        <v>38</v>
      </c>
      <c r="AS292" s="65" t="n">
        <f aca="false">AR292+AS293</f>
        <v>18716</v>
      </c>
      <c r="AT292" s="50" t="n">
        <v>1933</v>
      </c>
      <c r="AU292" s="66" t="n">
        <f aca="false">AT292+AU293</f>
        <v>486394</v>
      </c>
      <c r="AV292" s="59" t="n">
        <v>18</v>
      </c>
      <c r="AW292" s="50" t="n">
        <f aca="false">AW293+AV292</f>
        <v>8462</v>
      </c>
      <c r="AX292" s="59" t="n">
        <v>419</v>
      </c>
      <c r="AY292" s="59" t="n">
        <v>325</v>
      </c>
      <c r="AZ292" s="59" t="n">
        <v>17972</v>
      </c>
      <c r="BA292" s="59" t="n">
        <f aca="false">SUM(AX292:AZ292)</f>
        <v>18716</v>
      </c>
      <c r="BB292" s="68" t="n">
        <f aca="false">BA292/AU292</f>
        <v>0.0384790930809179</v>
      </c>
      <c r="BC292" s="56" t="n">
        <f aca="false">B292</f>
        <v>44275</v>
      </c>
      <c r="BD292" s="61" t="n">
        <f aca="false">AP292</f>
        <v>0</v>
      </c>
      <c r="BE292" s="61" t="n">
        <f aca="false">AQ292</f>
        <v>0</v>
      </c>
      <c r="BF292" s="62"/>
      <c r="BG292" s="55"/>
      <c r="BH292" s="55"/>
    </row>
    <row r="293" customFormat="false" ht="17.25" hidden="false" customHeight="true" outlineLevel="0" collapsed="false">
      <c r="A293" s="27"/>
      <c r="B293" s="56" t="n">
        <v>44274</v>
      </c>
      <c r="C293" s="88" t="n">
        <v>16</v>
      </c>
      <c r="D293" s="88" t="n">
        <v>5</v>
      </c>
      <c r="E293" s="88" t="n">
        <v>3</v>
      </c>
      <c r="F293" s="58" t="n">
        <v>1</v>
      </c>
      <c r="G293" s="50"/>
      <c r="H293" s="58"/>
      <c r="I293" s="58"/>
      <c r="J293" s="58"/>
      <c r="K293" s="58"/>
      <c r="L293" s="58"/>
      <c r="M293" s="58" t="n">
        <v>7</v>
      </c>
      <c r="N293" s="58"/>
      <c r="O293" s="58"/>
      <c r="P293" s="58"/>
      <c r="Q293" s="58"/>
      <c r="R293" s="58"/>
      <c r="S293" s="58" t="n">
        <v>1</v>
      </c>
      <c r="T293" s="58"/>
      <c r="U293" s="58"/>
      <c r="V293" s="58" t="n">
        <v>1</v>
      </c>
      <c r="W293" s="58"/>
      <c r="X293" s="58"/>
      <c r="Y293" s="58"/>
      <c r="Z293" s="58" t="n">
        <v>2</v>
      </c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 t="n">
        <v>1</v>
      </c>
      <c r="AN293" s="58"/>
      <c r="AO293" s="58"/>
      <c r="AP293" s="58"/>
      <c r="AQ293" s="58" t="n">
        <v>3</v>
      </c>
      <c r="AR293" s="42" t="n">
        <f aca="false">SUM(C293:AQ293)</f>
        <v>40</v>
      </c>
      <c r="AS293" s="65" t="n">
        <f aca="false">AR293+AS294</f>
        <v>18678</v>
      </c>
      <c r="AT293" s="50" t="n">
        <v>2609</v>
      </c>
      <c r="AU293" s="66" t="n">
        <f aca="false">AT293+AU294</f>
        <v>484461</v>
      </c>
      <c r="AV293" s="59" t="n">
        <v>14</v>
      </c>
      <c r="AW293" s="50" t="n">
        <f aca="false">AW294+AV293</f>
        <v>8444</v>
      </c>
      <c r="AX293" s="59" t="n">
        <v>421</v>
      </c>
      <c r="AY293" s="59" t="n">
        <v>323</v>
      </c>
      <c r="AZ293" s="59" t="n">
        <v>17934</v>
      </c>
      <c r="BA293" s="59" t="n">
        <f aca="false">SUM(AX293:AZ293)</f>
        <v>18678</v>
      </c>
      <c r="BB293" s="68" t="n">
        <f aca="false">BA293/AU293</f>
        <v>0.0385541870243425</v>
      </c>
      <c r="BC293" s="56" t="n">
        <f aca="false">B293</f>
        <v>44274</v>
      </c>
      <c r="BD293" s="61" t="n">
        <f aca="false">AP293</f>
        <v>0</v>
      </c>
      <c r="BE293" s="61" t="n">
        <f aca="false">AQ293</f>
        <v>3</v>
      </c>
      <c r="BF293" s="70" t="s">
        <v>187</v>
      </c>
      <c r="BG293" s="55"/>
      <c r="BH293" s="55"/>
    </row>
    <row r="294" customFormat="false" ht="17.25" hidden="false" customHeight="true" outlineLevel="0" collapsed="false">
      <c r="A294" s="27"/>
      <c r="B294" s="56" t="n">
        <v>44273</v>
      </c>
      <c r="C294" s="88" t="n">
        <v>8</v>
      </c>
      <c r="D294" s="88" t="n">
        <v>7</v>
      </c>
      <c r="E294" s="88" t="n">
        <v>5</v>
      </c>
      <c r="F294" s="58" t="n">
        <v>1</v>
      </c>
      <c r="G294" s="50"/>
      <c r="H294" s="58"/>
      <c r="I294" s="58" t="n">
        <v>2</v>
      </c>
      <c r="J294" s="58" t="n">
        <v>2</v>
      </c>
      <c r="K294" s="58"/>
      <c r="L294" s="58"/>
      <c r="M294" s="58" t="n">
        <v>3</v>
      </c>
      <c r="N294" s="58" t="n">
        <v>2</v>
      </c>
      <c r="O294" s="58"/>
      <c r="P294" s="58"/>
      <c r="Q294" s="58"/>
      <c r="R294" s="58"/>
      <c r="S294" s="58" t="n">
        <v>2</v>
      </c>
      <c r="T294" s="58"/>
      <c r="U294" s="58"/>
      <c r="V294" s="58" t="n">
        <v>4</v>
      </c>
      <c r="W294" s="58" t="n">
        <v>1</v>
      </c>
      <c r="X294" s="58"/>
      <c r="Y294" s="58"/>
      <c r="Z294" s="58" t="n">
        <v>1</v>
      </c>
      <c r="AA294" s="58"/>
      <c r="AB294" s="58"/>
      <c r="AC294" s="58" t="n">
        <v>2</v>
      </c>
      <c r="AD294" s="58"/>
      <c r="AE294" s="58"/>
      <c r="AF294" s="58"/>
      <c r="AG294" s="58"/>
      <c r="AH294" s="58"/>
      <c r="AI294" s="58" t="n">
        <v>1</v>
      </c>
      <c r="AJ294" s="58"/>
      <c r="AK294" s="58"/>
      <c r="AL294" s="58"/>
      <c r="AM294" s="58" t="n">
        <v>1</v>
      </c>
      <c r="AN294" s="58"/>
      <c r="AO294" s="58"/>
      <c r="AP294" s="58"/>
      <c r="AQ294" s="58" t="n">
        <v>3</v>
      </c>
      <c r="AR294" s="42" t="n">
        <f aca="false">SUM(C294:AQ294)</f>
        <v>45</v>
      </c>
      <c r="AS294" s="65" t="n">
        <f aca="false">AR294+AS295</f>
        <v>18638</v>
      </c>
      <c r="AT294" s="50" t="n">
        <v>2627</v>
      </c>
      <c r="AU294" s="66" t="n">
        <f aca="false">AT294+AU295</f>
        <v>481852</v>
      </c>
      <c r="AV294" s="59" t="n">
        <v>14</v>
      </c>
      <c r="AW294" s="50" t="n">
        <f aca="false">AW295+AV294</f>
        <v>8430</v>
      </c>
      <c r="AX294" s="59" t="n">
        <v>425</v>
      </c>
      <c r="AY294" s="59" t="n">
        <v>322</v>
      </c>
      <c r="AZ294" s="59" t="n">
        <v>17891</v>
      </c>
      <c r="BA294" s="59" t="n">
        <f aca="false">SUM(AX294:AZ294)</f>
        <v>18638</v>
      </c>
      <c r="BB294" s="68" t="n">
        <f aca="false">BA294/AU294</f>
        <v>0.0386799266164715</v>
      </c>
      <c r="BC294" s="56" t="n">
        <f aca="false">B294</f>
        <v>44273</v>
      </c>
      <c r="BD294" s="61" t="n">
        <f aca="false">AP294</f>
        <v>0</v>
      </c>
      <c r="BE294" s="61" t="n">
        <f aca="false">AQ294</f>
        <v>3</v>
      </c>
      <c r="BF294" s="70" t="s">
        <v>135</v>
      </c>
      <c r="BG294" s="55"/>
      <c r="BH294" s="55"/>
    </row>
    <row r="295" customFormat="false" ht="17.25" hidden="false" customHeight="true" outlineLevel="0" collapsed="false">
      <c r="A295" s="27"/>
      <c r="B295" s="56" t="n">
        <v>44272</v>
      </c>
      <c r="C295" s="88" t="n">
        <v>14</v>
      </c>
      <c r="D295" s="88" t="n">
        <v>8</v>
      </c>
      <c r="E295" s="88" t="n">
        <v>1</v>
      </c>
      <c r="F295" s="58"/>
      <c r="G295" s="50"/>
      <c r="H295" s="58"/>
      <c r="I295" s="58" t="n">
        <v>1</v>
      </c>
      <c r="J295" s="58" t="n">
        <v>1</v>
      </c>
      <c r="K295" s="58"/>
      <c r="L295" s="58"/>
      <c r="M295" s="58" t="n">
        <v>2</v>
      </c>
      <c r="N295" s="58"/>
      <c r="O295" s="58" t="n">
        <v>3</v>
      </c>
      <c r="P295" s="58"/>
      <c r="Q295" s="58"/>
      <c r="R295" s="58"/>
      <c r="S295" s="58" t="n">
        <v>2</v>
      </c>
      <c r="T295" s="58"/>
      <c r="U295" s="58"/>
      <c r="V295" s="58"/>
      <c r="W295" s="58" t="n">
        <v>1</v>
      </c>
      <c r="X295" s="58" t="n">
        <v>1</v>
      </c>
      <c r="Y295" s="58"/>
      <c r="Z295" s="58" t="n">
        <v>1</v>
      </c>
      <c r="AA295" s="58"/>
      <c r="AB295" s="58" t="n">
        <v>1</v>
      </c>
      <c r="AC295" s="58" t="n">
        <v>1</v>
      </c>
      <c r="AD295" s="58" t="n">
        <v>1</v>
      </c>
      <c r="AE295" s="58"/>
      <c r="AF295" s="58"/>
      <c r="AG295" s="58"/>
      <c r="AH295" s="58" t="n">
        <v>1</v>
      </c>
      <c r="AI295" s="58" t="n">
        <v>1</v>
      </c>
      <c r="AJ295" s="58"/>
      <c r="AK295" s="58"/>
      <c r="AL295" s="58"/>
      <c r="AM295" s="58"/>
      <c r="AN295" s="58"/>
      <c r="AO295" s="58"/>
      <c r="AP295" s="58"/>
      <c r="AQ295" s="58" t="n">
        <v>2</v>
      </c>
      <c r="AR295" s="42" t="n">
        <f aca="false">SUM(C295:AQ295)</f>
        <v>42</v>
      </c>
      <c r="AS295" s="65" t="n">
        <f aca="false">AR295+AS296</f>
        <v>18593</v>
      </c>
      <c r="AT295" s="50" t="n">
        <v>3067</v>
      </c>
      <c r="AU295" s="66" t="n">
        <f aca="false">AT295+AU296</f>
        <v>479225</v>
      </c>
      <c r="AV295" s="59" t="n">
        <v>21</v>
      </c>
      <c r="AW295" s="50" t="n">
        <f aca="false">AW296+AV295</f>
        <v>8416</v>
      </c>
      <c r="AX295" s="59" t="n">
        <v>320</v>
      </c>
      <c r="AY295" s="59" t="n">
        <v>320</v>
      </c>
      <c r="AZ295" s="59" t="n">
        <v>17863</v>
      </c>
      <c r="BA295" s="78" t="n">
        <f aca="false">SUM(AX295:AZ295)+90</f>
        <v>18593</v>
      </c>
      <c r="BB295" s="68" t="n">
        <f aca="false">BA295/AU295</f>
        <v>0.0387980593666858</v>
      </c>
      <c r="BC295" s="56" t="n">
        <f aca="false">B295</f>
        <v>44272</v>
      </c>
      <c r="BD295" s="61" t="n">
        <f aca="false">AP295</f>
        <v>0</v>
      </c>
      <c r="BE295" s="61" t="n">
        <f aca="false">AQ295</f>
        <v>2</v>
      </c>
      <c r="BF295" s="70" t="s">
        <v>188</v>
      </c>
      <c r="BG295" s="55"/>
      <c r="BH295" s="55"/>
    </row>
    <row r="296" customFormat="false" ht="17.25" hidden="false" customHeight="true" outlineLevel="0" collapsed="false">
      <c r="A296" s="27"/>
      <c r="B296" s="56" t="n">
        <v>44271</v>
      </c>
      <c r="C296" s="88" t="n">
        <v>8</v>
      </c>
      <c r="D296" s="88" t="n">
        <v>3</v>
      </c>
      <c r="E296" s="88" t="n">
        <v>3</v>
      </c>
      <c r="F296" s="58"/>
      <c r="G296" s="50"/>
      <c r="H296" s="58"/>
      <c r="I296" s="58"/>
      <c r="J296" s="58"/>
      <c r="K296" s="58"/>
      <c r="L296" s="58"/>
      <c r="M296" s="58" t="n">
        <v>3</v>
      </c>
      <c r="N296" s="58"/>
      <c r="O296" s="58"/>
      <c r="P296" s="58"/>
      <c r="Q296" s="58"/>
      <c r="R296" s="58"/>
      <c r="S296" s="58"/>
      <c r="T296" s="58"/>
      <c r="U296" s="58" t="n">
        <v>3</v>
      </c>
      <c r="V296" s="58" t="n">
        <v>1</v>
      </c>
      <c r="W296" s="58" t="n">
        <v>2</v>
      </c>
      <c r="X296" s="58" t="n">
        <v>1</v>
      </c>
      <c r="Y296" s="58"/>
      <c r="Z296" s="58"/>
      <c r="AA296" s="58" t="n">
        <v>1</v>
      </c>
      <c r="AB296" s="58" t="n">
        <v>1</v>
      </c>
      <c r="AC296" s="58"/>
      <c r="AD296" s="58"/>
      <c r="AE296" s="58" t="n">
        <v>1</v>
      </c>
      <c r="AF296" s="58"/>
      <c r="AG296" s="58"/>
      <c r="AH296" s="58"/>
      <c r="AI296" s="58"/>
      <c r="AJ296" s="58" t="n">
        <v>1</v>
      </c>
      <c r="AK296" s="58"/>
      <c r="AL296" s="58"/>
      <c r="AM296" s="58"/>
      <c r="AN296" s="58"/>
      <c r="AO296" s="58"/>
      <c r="AP296" s="58"/>
      <c r="AQ296" s="58"/>
      <c r="AR296" s="42" t="n">
        <f aca="false">SUM(C296:AQ296)</f>
        <v>28</v>
      </c>
      <c r="AS296" s="65" t="n">
        <f aca="false">AR296+AS297</f>
        <v>18551</v>
      </c>
      <c r="AT296" s="50" t="n">
        <v>2931</v>
      </c>
      <c r="AU296" s="66" t="n">
        <f aca="false">AT296+AU297</f>
        <v>476158</v>
      </c>
      <c r="AV296" s="59" t="n">
        <v>13</v>
      </c>
      <c r="AW296" s="50" t="n">
        <f aca="false">AW297+AV296</f>
        <v>8395</v>
      </c>
      <c r="AX296" s="59" t="n">
        <v>391</v>
      </c>
      <c r="AY296" s="59" t="n">
        <v>319</v>
      </c>
      <c r="AZ296" s="59" t="n">
        <v>17841</v>
      </c>
      <c r="BA296" s="59" t="n">
        <f aca="false">SUM(AX296:AZ296)</f>
        <v>18551</v>
      </c>
      <c r="BB296" s="68" t="n">
        <f aca="false">BA296/AU296</f>
        <v>0.0389597570554312</v>
      </c>
      <c r="BC296" s="56" t="n">
        <f aca="false">B296</f>
        <v>44271</v>
      </c>
      <c r="BD296" s="61" t="n">
        <f aca="false">AP296</f>
        <v>0</v>
      </c>
      <c r="BE296" s="61" t="n">
        <f aca="false">AQ296</f>
        <v>0</v>
      </c>
      <c r="BF296" s="62"/>
      <c r="BG296" s="55"/>
      <c r="BH296" s="55"/>
    </row>
    <row r="297" customFormat="false" ht="17.25" hidden="false" customHeight="true" outlineLevel="0" collapsed="false">
      <c r="A297" s="27"/>
      <c r="B297" s="56" t="n">
        <v>44270</v>
      </c>
      <c r="C297" s="88" t="n">
        <v>4</v>
      </c>
      <c r="D297" s="88" t="n">
        <v>4</v>
      </c>
      <c r="E297" s="88" t="n">
        <v>1</v>
      </c>
      <c r="F297" s="58"/>
      <c r="G297" s="50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 t="n">
        <v>1</v>
      </c>
      <c r="Z297" s="58" t="n">
        <v>2</v>
      </c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 t="n">
        <v>1</v>
      </c>
      <c r="AO297" s="58"/>
      <c r="AP297" s="58"/>
      <c r="AQ297" s="58"/>
      <c r="AR297" s="42" t="n">
        <f aca="false">SUM(C297:AQ297)</f>
        <v>13</v>
      </c>
      <c r="AS297" s="65" t="n">
        <f aca="false">AR297+AS298</f>
        <v>18523</v>
      </c>
      <c r="AT297" s="50" t="n">
        <v>1120</v>
      </c>
      <c r="AU297" s="66" t="n">
        <f aca="false">AT297+AU298</f>
        <v>473227</v>
      </c>
      <c r="AV297" s="59" t="n">
        <v>6</v>
      </c>
      <c r="AW297" s="69" t="n">
        <f aca="false">AW298+AV297-3</f>
        <v>8382</v>
      </c>
      <c r="AX297" s="59" t="n">
        <v>402</v>
      </c>
      <c r="AY297" s="59" t="n">
        <v>316</v>
      </c>
      <c r="AZ297" s="59" t="n">
        <v>17805</v>
      </c>
      <c r="BA297" s="59" t="n">
        <f aca="false">SUM(AX297:AZ297)</f>
        <v>18523</v>
      </c>
      <c r="BB297" s="68" t="n">
        <f aca="false">BA297/AU297</f>
        <v>0.0391418917348334</v>
      </c>
      <c r="BC297" s="56" t="n">
        <f aca="false">B297</f>
        <v>44270</v>
      </c>
      <c r="BD297" s="61" t="n">
        <f aca="false">AP297</f>
        <v>0</v>
      </c>
      <c r="BE297" s="61" t="n">
        <f aca="false">AQ297</f>
        <v>0</v>
      </c>
      <c r="BF297" s="62"/>
      <c r="BG297" s="55"/>
      <c r="BH297" s="55"/>
    </row>
    <row r="298" customFormat="false" ht="17.25" hidden="false" customHeight="true" outlineLevel="0" collapsed="false">
      <c r="A298" s="27"/>
      <c r="B298" s="56" t="n">
        <v>44269</v>
      </c>
      <c r="C298" s="88" t="n">
        <v>10</v>
      </c>
      <c r="D298" s="88" t="n">
        <v>2</v>
      </c>
      <c r="E298" s="88" t="n">
        <v>2</v>
      </c>
      <c r="F298" s="58"/>
      <c r="G298" s="50" t="n">
        <v>1</v>
      </c>
      <c r="H298" s="58"/>
      <c r="I298" s="58"/>
      <c r="J298" s="58"/>
      <c r="K298" s="58"/>
      <c r="L298" s="58"/>
      <c r="M298" s="58" t="n">
        <v>5</v>
      </c>
      <c r="N298" s="58"/>
      <c r="O298" s="58" t="n">
        <v>1</v>
      </c>
      <c r="P298" s="58"/>
      <c r="Q298" s="58"/>
      <c r="R298" s="58" t="n">
        <v>6</v>
      </c>
      <c r="S298" s="58"/>
      <c r="T298" s="58"/>
      <c r="U298" s="58" t="n">
        <v>3</v>
      </c>
      <c r="V298" s="58"/>
      <c r="W298" s="58"/>
      <c r="X298" s="58" t="n">
        <v>1</v>
      </c>
      <c r="Y298" s="58"/>
      <c r="Z298" s="58" t="n">
        <v>1</v>
      </c>
      <c r="AA298" s="58"/>
      <c r="AB298" s="58" t="n">
        <v>3</v>
      </c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 t="n">
        <v>3</v>
      </c>
      <c r="AR298" s="42" t="n">
        <f aca="false">SUM(C298:AQ298)</f>
        <v>38</v>
      </c>
      <c r="AS298" s="65" t="n">
        <f aca="false">AR298+AS299</f>
        <v>18510</v>
      </c>
      <c r="AT298" s="50" t="n">
        <v>1127</v>
      </c>
      <c r="AU298" s="66" t="n">
        <f aca="false">AT298+AU299</f>
        <v>472107</v>
      </c>
      <c r="AV298" s="59" t="n">
        <v>9</v>
      </c>
      <c r="AW298" s="69" t="n">
        <f aca="false">AW299+AV298-3</f>
        <v>8379</v>
      </c>
      <c r="AX298" s="59" t="n">
        <v>433</v>
      </c>
      <c r="AY298" s="59" t="n">
        <v>314</v>
      </c>
      <c r="AZ298" s="59" t="n">
        <v>17763</v>
      </c>
      <c r="BA298" s="59" t="n">
        <f aca="false">SUM(AX298:AZ298)</f>
        <v>18510</v>
      </c>
      <c r="BB298" s="68" t="n">
        <f aca="false">BA298/AU298</f>
        <v>0.0392072136189466</v>
      </c>
      <c r="BC298" s="56" t="n">
        <f aca="false">B298</f>
        <v>44269</v>
      </c>
      <c r="BD298" s="61" t="n">
        <f aca="false">AP298</f>
        <v>0</v>
      </c>
      <c r="BE298" s="61" t="n">
        <f aca="false">AQ298</f>
        <v>3</v>
      </c>
      <c r="BF298" s="70" t="s">
        <v>189</v>
      </c>
      <c r="BG298" s="55"/>
      <c r="BH298" s="55"/>
    </row>
    <row r="299" customFormat="false" ht="17.25" hidden="false" customHeight="true" outlineLevel="0" collapsed="false">
      <c r="A299" s="27"/>
      <c r="B299" s="56" t="n">
        <v>44268</v>
      </c>
      <c r="C299" s="88" t="n">
        <v>14</v>
      </c>
      <c r="D299" s="88" t="n">
        <v>5</v>
      </c>
      <c r="E299" s="88" t="n">
        <v>1</v>
      </c>
      <c r="F299" s="58"/>
      <c r="G299" s="50"/>
      <c r="H299" s="58"/>
      <c r="I299" s="58"/>
      <c r="J299" s="58"/>
      <c r="K299" s="58"/>
      <c r="L299" s="58"/>
      <c r="M299" s="58" t="n">
        <v>9</v>
      </c>
      <c r="N299" s="58"/>
      <c r="O299" s="58"/>
      <c r="P299" s="58"/>
      <c r="Q299" s="58"/>
      <c r="R299" s="58"/>
      <c r="S299" s="58" t="n">
        <v>1</v>
      </c>
      <c r="T299" s="58" t="n">
        <v>1</v>
      </c>
      <c r="U299" s="58"/>
      <c r="V299" s="58"/>
      <c r="W299" s="58" t="n">
        <v>1</v>
      </c>
      <c r="X299" s="58" t="n">
        <v>3</v>
      </c>
      <c r="Y299" s="58"/>
      <c r="Z299" s="58"/>
      <c r="AA299" s="58"/>
      <c r="AB299" s="58"/>
      <c r="AC299" s="58"/>
      <c r="AD299" s="58"/>
      <c r="AE299" s="58"/>
      <c r="AF299" s="58"/>
      <c r="AG299" s="58"/>
      <c r="AH299" s="58" t="n">
        <v>1</v>
      </c>
      <c r="AI299" s="58" t="n">
        <v>2</v>
      </c>
      <c r="AJ299" s="58"/>
      <c r="AK299" s="58"/>
      <c r="AL299" s="58" t="n">
        <v>1</v>
      </c>
      <c r="AM299" s="58" t="n">
        <v>1</v>
      </c>
      <c r="AN299" s="58"/>
      <c r="AO299" s="58"/>
      <c r="AP299" s="58" t="n">
        <v>1</v>
      </c>
      <c r="AQ299" s="58"/>
      <c r="AR299" s="42" t="n">
        <f aca="false">SUM(C299:AQ299)</f>
        <v>41</v>
      </c>
      <c r="AS299" s="65" t="n">
        <f aca="false">AR299+AS300</f>
        <v>18472</v>
      </c>
      <c r="AT299" s="50" t="n">
        <v>2124</v>
      </c>
      <c r="AU299" s="66" t="n">
        <f aca="false">AT299+AU300</f>
        <v>470980</v>
      </c>
      <c r="AV299" s="59" t="n">
        <v>10</v>
      </c>
      <c r="AW299" s="69" t="n">
        <f aca="false">AW300+AV299-3</f>
        <v>8373</v>
      </c>
      <c r="AX299" s="59"/>
      <c r="AY299" s="59"/>
      <c r="AZ299" s="59"/>
      <c r="BA299" s="78" t="n">
        <f aca="false">AR299+BA300</f>
        <v>18472</v>
      </c>
      <c r="BB299" s="68" t="n">
        <f aca="false">BA299/AU299</f>
        <v>0.039220349059408</v>
      </c>
      <c r="BC299" s="56" t="n">
        <f aca="false">B299</f>
        <v>44268</v>
      </c>
      <c r="BD299" s="61" t="n">
        <f aca="false">AP299</f>
        <v>1</v>
      </c>
      <c r="BE299" s="61" t="n">
        <f aca="false">AQ299</f>
        <v>0</v>
      </c>
      <c r="BF299" s="62"/>
      <c r="BG299" s="55"/>
      <c r="BH299" s="55"/>
    </row>
    <row r="300" customFormat="false" ht="17.25" hidden="false" customHeight="true" outlineLevel="0" collapsed="false">
      <c r="A300" s="27"/>
      <c r="B300" s="56" t="n">
        <v>44267</v>
      </c>
      <c r="C300" s="88" t="n">
        <v>11</v>
      </c>
      <c r="D300" s="88" t="n">
        <v>6</v>
      </c>
      <c r="E300" s="88" t="n">
        <v>3</v>
      </c>
      <c r="F300" s="58"/>
      <c r="G300" s="50"/>
      <c r="H300" s="58"/>
      <c r="I300" s="58" t="n">
        <v>1</v>
      </c>
      <c r="J300" s="58"/>
      <c r="K300" s="58"/>
      <c r="L300" s="58"/>
      <c r="M300" s="58" t="n">
        <v>11</v>
      </c>
      <c r="N300" s="58"/>
      <c r="O300" s="58" t="n">
        <v>4</v>
      </c>
      <c r="P300" s="58"/>
      <c r="Q300" s="58"/>
      <c r="R300" s="58"/>
      <c r="S300" s="58"/>
      <c r="T300" s="58"/>
      <c r="U300" s="58"/>
      <c r="V300" s="58"/>
      <c r="W300" s="58"/>
      <c r="X300" s="58" t="n">
        <v>1</v>
      </c>
      <c r="Y300" s="58"/>
      <c r="Z300" s="58"/>
      <c r="AA300" s="58"/>
      <c r="AB300" s="58" t="n">
        <v>1</v>
      </c>
      <c r="AC300" s="58"/>
      <c r="AD300" s="58"/>
      <c r="AE300" s="58"/>
      <c r="AF300" s="58"/>
      <c r="AG300" s="58"/>
      <c r="AH300" s="58" t="n">
        <v>4</v>
      </c>
      <c r="AI300" s="58"/>
      <c r="AJ300" s="58"/>
      <c r="AK300" s="58"/>
      <c r="AL300" s="58" t="n">
        <v>1</v>
      </c>
      <c r="AM300" s="58"/>
      <c r="AN300" s="58"/>
      <c r="AO300" s="58"/>
      <c r="AP300" s="58"/>
      <c r="AQ300" s="58"/>
      <c r="AR300" s="42" t="n">
        <f aca="false">SUM(C300:AQ300)</f>
        <v>43</v>
      </c>
      <c r="AS300" s="65" t="n">
        <f aca="false">AR300+AS301</f>
        <v>18431</v>
      </c>
      <c r="AT300" s="50" t="n">
        <v>2144</v>
      </c>
      <c r="AU300" s="66" t="n">
        <f aca="false">AT300+AU301</f>
        <v>468856</v>
      </c>
      <c r="AV300" s="59" t="n">
        <v>11</v>
      </c>
      <c r="AW300" s="69" t="n">
        <f aca="false">AW301+AV300-2</f>
        <v>8366</v>
      </c>
      <c r="AX300" s="59" t="n">
        <v>400</v>
      </c>
      <c r="AY300" s="59" t="n">
        <v>311</v>
      </c>
      <c r="AZ300" s="59" t="n">
        <v>17720</v>
      </c>
      <c r="BA300" s="59" t="n">
        <f aca="false">SUM(AX300:AZ300)</f>
        <v>18431</v>
      </c>
      <c r="BB300" s="68" t="n">
        <f aca="false">BA300/AU300</f>
        <v>0.0393105772348013</v>
      </c>
      <c r="BC300" s="56" t="n">
        <f aca="false">B300</f>
        <v>44267</v>
      </c>
      <c r="BD300" s="61" t="n">
        <f aca="false">AP300</f>
        <v>0</v>
      </c>
      <c r="BE300" s="61" t="n">
        <f aca="false">AQ300</f>
        <v>0</v>
      </c>
      <c r="BF300" s="62"/>
      <c r="BG300" s="55"/>
      <c r="BH300" s="55"/>
    </row>
    <row r="301" customFormat="false" ht="17.25" hidden="false" customHeight="true" outlineLevel="0" collapsed="false">
      <c r="A301" s="27"/>
      <c r="B301" s="56" t="n">
        <v>44266</v>
      </c>
      <c r="C301" s="88" t="n">
        <v>15</v>
      </c>
      <c r="D301" s="88" t="n">
        <v>4</v>
      </c>
      <c r="E301" s="88" t="n">
        <v>2</v>
      </c>
      <c r="F301" s="58"/>
      <c r="G301" s="50"/>
      <c r="H301" s="58"/>
      <c r="I301" s="58" t="n">
        <v>1</v>
      </c>
      <c r="J301" s="58"/>
      <c r="K301" s="58"/>
      <c r="L301" s="58"/>
      <c r="M301" s="58" t="n">
        <v>1</v>
      </c>
      <c r="N301" s="58"/>
      <c r="O301" s="58" t="n">
        <v>1</v>
      </c>
      <c r="P301" s="58"/>
      <c r="Q301" s="58"/>
      <c r="R301" s="58"/>
      <c r="S301" s="58"/>
      <c r="T301" s="58"/>
      <c r="U301" s="58"/>
      <c r="V301" s="58"/>
      <c r="W301" s="58" t="n">
        <v>1</v>
      </c>
      <c r="X301" s="58" t="n">
        <v>1</v>
      </c>
      <c r="Y301" s="58"/>
      <c r="Z301" s="58"/>
      <c r="AA301" s="58"/>
      <c r="AB301" s="58"/>
      <c r="AC301" s="58" t="n">
        <v>1</v>
      </c>
      <c r="AD301" s="58"/>
      <c r="AE301" s="58"/>
      <c r="AF301" s="58"/>
      <c r="AG301" s="58"/>
      <c r="AH301" s="58" t="n">
        <v>3</v>
      </c>
      <c r="AI301" s="58"/>
      <c r="AJ301" s="58"/>
      <c r="AK301" s="58"/>
      <c r="AL301" s="58"/>
      <c r="AM301" s="58"/>
      <c r="AN301" s="58"/>
      <c r="AO301" s="58"/>
      <c r="AP301" s="58"/>
      <c r="AQ301" s="58" t="n">
        <v>1</v>
      </c>
      <c r="AR301" s="42" t="n">
        <f aca="false">SUM(C301:AQ301)</f>
        <v>31</v>
      </c>
      <c r="AS301" s="65" t="n">
        <f aca="false">AR301+AS302</f>
        <v>18388</v>
      </c>
      <c r="AT301" s="50" t="n">
        <v>2548</v>
      </c>
      <c r="AU301" s="66" t="n">
        <f aca="false">AT301+AU302</f>
        <v>466712</v>
      </c>
      <c r="AV301" s="59" t="n">
        <v>5</v>
      </c>
      <c r="AW301" s="69" t="n">
        <f aca="false">AW302+AV301-1</f>
        <v>8357</v>
      </c>
      <c r="AX301" s="59" t="n">
        <v>404</v>
      </c>
      <c r="AY301" s="59" t="n">
        <v>309</v>
      </c>
      <c r="AZ301" s="59" t="n">
        <v>17675</v>
      </c>
      <c r="BA301" s="59" t="n">
        <f aca="false">SUM(AX301:AZ301)</f>
        <v>18388</v>
      </c>
      <c r="BB301" s="68" t="n">
        <f aca="false">BA301/AU301</f>
        <v>0.0393990298085329</v>
      </c>
      <c r="BC301" s="56" t="n">
        <f aca="false">B301</f>
        <v>44266</v>
      </c>
      <c r="BD301" s="61" t="n">
        <f aca="false">AP301</f>
        <v>0</v>
      </c>
      <c r="BE301" s="61" t="n">
        <f aca="false">AQ301</f>
        <v>1</v>
      </c>
      <c r="BF301" s="70" t="s">
        <v>190</v>
      </c>
      <c r="BG301" s="55"/>
      <c r="BH301" s="55"/>
    </row>
    <row r="302" customFormat="false" ht="17.25" hidden="false" customHeight="true" outlineLevel="0" collapsed="false">
      <c r="A302" s="27"/>
      <c r="B302" s="56" t="n">
        <v>44265</v>
      </c>
      <c r="C302" s="88" t="n">
        <v>2</v>
      </c>
      <c r="D302" s="88" t="n">
        <v>6</v>
      </c>
      <c r="E302" s="88" t="n">
        <v>4</v>
      </c>
      <c r="F302" s="58"/>
      <c r="G302" s="50"/>
      <c r="H302" s="58"/>
      <c r="I302" s="58" t="n">
        <v>1</v>
      </c>
      <c r="J302" s="58"/>
      <c r="K302" s="58"/>
      <c r="L302" s="58"/>
      <c r="M302" s="58" t="n">
        <v>23</v>
      </c>
      <c r="N302" s="58"/>
      <c r="O302" s="58" t="n">
        <v>2</v>
      </c>
      <c r="P302" s="58"/>
      <c r="Q302" s="58"/>
      <c r="R302" s="58"/>
      <c r="S302" s="58"/>
      <c r="T302" s="58"/>
      <c r="U302" s="58" t="n">
        <v>2</v>
      </c>
      <c r="V302" s="58" t="n">
        <v>1</v>
      </c>
      <c r="W302" s="58" t="n">
        <v>1</v>
      </c>
      <c r="X302" s="58" t="n">
        <v>1</v>
      </c>
      <c r="Y302" s="58"/>
      <c r="Z302" s="58"/>
      <c r="AA302" s="58"/>
      <c r="AB302" s="58"/>
      <c r="AC302" s="58"/>
      <c r="AD302" s="58"/>
      <c r="AE302" s="58"/>
      <c r="AF302" s="58"/>
      <c r="AG302" s="58"/>
      <c r="AH302" s="58" t="n">
        <v>1</v>
      </c>
      <c r="AI302" s="58"/>
      <c r="AJ302" s="58"/>
      <c r="AK302" s="58"/>
      <c r="AL302" s="58" t="n">
        <v>3</v>
      </c>
      <c r="AM302" s="58" t="n">
        <v>2</v>
      </c>
      <c r="AN302" s="58"/>
      <c r="AO302" s="58"/>
      <c r="AP302" s="58"/>
      <c r="AQ302" s="58"/>
      <c r="AR302" s="42" t="n">
        <f aca="false">SUM(C302:AQ302)</f>
        <v>49</v>
      </c>
      <c r="AS302" s="65" t="n">
        <f aca="false">AR302+AS303</f>
        <v>18357</v>
      </c>
      <c r="AT302" s="50" t="n">
        <v>2484</v>
      </c>
      <c r="AU302" s="66" t="n">
        <f aca="false">AT302+AU303</f>
        <v>464164</v>
      </c>
      <c r="AV302" s="59" t="n">
        <v>12</v>
      </c>
      <c r="AW302" s="69" t="n">
        <f aca="false">AW303+AV302-1</f>
        <v>8353</v>
      </c>
      <c r="AX302" s="59" t="n">
        <v>411</v>
      </c>
      <c r="AY302" s="59" t="n">
        <v>308</v>
      </c>
      <c r="AZ302" s="59" t="n">
        <v>17638</v>
      </c>
      <c r="BA302" s="59" t="n">
        <f aca="false">SUM(AX302:AZ302)</f>
        <v>18357</v>
      </c>
      <c r="BB302" s="68" t="n">
        <f aca="false">BA302/AU302</f>
        <v>0.0395485216432123</v>
      </c>
      <c r="BC302" s="56" t="n">
        <f aca="false">B302</f>
        <v>44265</v>
      </c>
      <c r="BD302" s="61" t="n">
        <f aca="false">AP302</f>
        <v>0</v>
      </c>
      <c r="BE302" s="61" t="n">
        <f aca="false">AQ302</f>
        <v>0</v>
      </c>
      <c r="BF302" s="62"/>
      <c r="BG302" s="55"/>
      <c r="BH302" s="55"/>
    </row>
    <row r="303" customFormat="false" ht="17.25" hidden="false" customHeight="true" outlineLevel="0" collapsed="false">
      <c r="A303" s="27"/>
      <c r="B303" s="56" t="n">
        <v>44264</v>
      </c>
      <c r="C303" s="88" t="n">
        <v>10</v>
      </c>
      <c r="D303" s="88" t="n">
        <v>2</v>
      </c>
      <c r="E303" s="88" t="n">
        <v>2</v>
      </c>
      <c r="F303" s="58"/>
      <c r="G303" s="50"/>
      <c r="H303" s="58"/>
      <c r="I303" s="58" t="n">
        <v>1</v>
      </c>
      <c r="J303" s="58"/>
      <c r="K303" s="58"/>
      <c r="L303" s="58"/>
      <c r="M303" s="58" t="n">
        <v>2</v>
      </c>
      <c r="N303" s="58" t="n">
        <v>1</v>
      </c>
      <c r="O303" s="58" t="n">
        <v>4</v>
      </c>
      <c r="P303" s="58"/>
      <c r="Q303" s="58" t="n">
        <v>1</v>
      </c>
      <c r="R303" s="58"/>
      <c r="S303" s="58"/>
      <c r="T303" s="58"/>
      <c r="U303" s="58"/>
      <c r="V303" s="58"/>
      <c r="W303" s="58" t="n">
        <v>1</v>
      </c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 t="n">
        <v>4</v>
      </c>
      <c r="AI303" s="58" t="n">
        <v>1</v>
      </c>
      <c r="AJ303" s="58"/>
      <c r="AK303" s="58"/>
      <c r="AL303" s="58" t="n">
        <v>4</v>
      </c>
      <c r="AM303" s="58" t="n">
        <v>1</v>
      </c>
      <c r="AN303" s="58"/>
      <c r="AO303" s="58"/>
      <c r="AP303" s="58"/>
      <c r="AQ303" s="58"/>
      <c r="AR303" s="42" t="n">
        <f aca="false">SUM(C303:AQ303)</f>
        <v>34</v>
      </c>
      <c r="AS303" s="65" t="n">
        <f aca="false">AR303+AS304</f>
        <v>18308</v>
      </c>
      <c r="AT303" s="50" t="n">
        <v>2915</v>
      </c>
      <c r="AU303" s="66" t="n">
        <f aca="false">AT303+AU304</f>
        <v>461680</v>
      </c>
      <c r="AV303" s="59" t="n">
        <v>11</v>
      </c>
      <c r="AW303" s="50" t="n">
        <f aca="false">AW304+AV303</f>
        <v>8342</v>
      </c>
      <c r="AX303" s="59" t="n">
        <v>388</v>
      </c>
      <c r="AY303" s="59" t="n">
        <v>306</v>
      </c>
      <c r="AZ303" s="59" t="n">
        <v>17614</v>
      </c>
      <c r="BA303" s="59" t="n">
        <f aca="false">SUM(AX303:AZ303)</f>
        <v>18308</v>
      </c>
      <c r="BB303" s="68" t="n">
        <f aca="false">BA303/AU303</f>
        <v>0.0396551724137931</v>
      </c>
      <c r="BC303" s="56" t="n">
        <f aca="false">B303</f>
        <v>44264</v>
      </c>
      <c r="BD303" s="61" t="n">
        <f aca="false">AP303</f>
        <v>0</v>
      </c>
      <c r="BE303" s="61" t="n">
        <f aca="false">AQ303</f>
        <v>0</v>
      </c>
      <c r="BF303" s="62"/>
      <c r="BG303" s="55"/>
      <c r="BH303" s="55"/>
    </row>
    <row r="304" customFormat="false" ht="17.25" hidden="false" customHeight="true" outlineLevel="0" collapsed="false">
      <c r="A304" s="27"/>
      <c r="B304" s="56" t="n">
        <v>44263</v>
      </c>
      <c r="C304" s="88" t="n">
        <v>1</v>
      </c>
      <c r="D304" s="88" t="n">
        <v>3</v>
      </c>
      <c r="E304" s="88" t="n">
        <v>3</v>
      </c>
      <c r="F304" s="58"/>
      <c r="G304" s="50"/>
      <c r="H304" s="58"/>
      <c r="I304" s="58"/>
      <c r="J304" s="58"/>
      <c r="K304" s="58"/>
      <c r="L304" s="58"/>
      <c r="M304" s="58" t="n">
        <v>1</v>
      </c>
      <c r="N304" s="58"/>
      <c r="O304" s="58" t="n">
        <v>1</v>
      </c>
      <c r="P304" s="58"/>
      <c r="Q304" s="58"/>
      <c r="R304" s="58"/>
      <c r="S304" s="58"/>
      <c r="T304" s="58"/>
      <c r="U304" s="58"/>
      <c r="V304" s="58"/>
      <c r="W304" s="58" t="n">
        <v>2</v>
      </c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 t="n">
        <v>2</v>
      </c>
      <c r="AI304" s="58"/>
      <c r="AJ304" s="58"/>
      <c r="AK304" s="58"/>
      <c r="AL304" s="58"/>
      <c r="AM304" s="58" t="n">
        <v>2</v>
      </c>
      <c r="AN304" s="58"/>
      <c r="AO304" s="58"/>
      <c r="AP304" s="58"/>
      <c r="AQ304" s="58"/>
      <c r="AR304" s="42" t="n">
        <f aca="false">SUM(C304:AQ304)</f>
        <v>15</v>
      </c>
      <c r="AS304" s="65" t="n">
        <f aca="false">AR304+AS305</f>
        <v>18274</v>
      </c>
      <c r="AT304" s="50" t="n">
        <v>1146</v>
      </c>
      <c r="AU304" s="66" t="n">
        <f aca="false">AT304+AU305</f>
        <v>458765</v>
      </c>
      <c r="AV304" s="59" t="n">
        <v>6</v>
      </c>
      <c r="AW304" s="50" t="n">
        <f aca="false">AW305+AV304</f>
        <v>8331</v>
      </c>
      <c r="AX304" s="59" t="n">
        <v>397</v>
      </c>
      <c r="AY304" s="59" t="n">
        <v>307</v>
      </c>
      <c r="AZ304" s="59" t="n">
        <v>17571</v>
      </c>
      <c r="BA304" s="59" t="n">
        <f aca="false">SUM(AX304:AZ304)</f>
        <v>18275</v>
      </c>
      <c r="BB304" s="68" t="n">
        <f aca="false">BA304/AU304</f>
        <v>0.0398352097479102</v>
      </c>
      <c r="BC304" s="56" t="n">
        <f aca="false">B304</f>
        <v>44263</v>
      </c>
      <c r="BD304" s="61" t="n">
        <f aca="false">AP304</f>
        <v>0</v>
      </c>
      <c r="BE304" s="61" t="n">
        <f aca="false">AQ304</f>
        <v>0</v>
      </c>
      <c r="BF304" s="62"/>
      <c r="BG304" s="55"/>
      <c r="BH304" s="55"/>
    </row>
    <row r="305" customFormat="false" ht="17.25" hidden="false" customHeight="true" outlineLevel="0" collapsed="false">
      <c r="A305" s="27"/>
      <c r="B305" s="56" t="n">
        <v>44262</v>
      </c>
      <c r="C305" s="88" t="n">
        <v>6</v>
      </c>
      <c r="D305" s="88" t="n">
        <v>2</v>
      </c>
      <c r="E305" s="88" t="n">
        <v>5</v>
      </c>
      <c r="F305" s="58"/>
      <c r="G305" s="50"/>
      <c r="H305" s="58"/>
      <c r="I305" s="58"/>
      <c r="J305" s="58"/>
      <c r="K305" s="58"/>
      <c r="L305" s="58"/>
      <c r="M305" s="58"/>
      <c r="N305" s="58"/>
      <c r="O305" s="58" t="n">
        <v>2</v>
      </c>
      <c r="P305" s="58"/>
      <c r="Q305" s="58"/>
      <c r="R305" s="58"/>
      <c r="S305" s="58"/>
      <c r="T305" s="58" t="n">
        <v>2</v>
      </c>
      <c r="U305" s="58"/>
      <c r="V305" s="58"/>
      <c r="W305" s="58" t="n">
        <v>4</v>
      </c>
      <c r="X305" s="69" t="n">
        <v>0</v>
      </c>
      <c r="Y305" s="58"/>
      <c r="Z305" s="58" t="n">
        <v>2</v>
      </c>
      <c r="AA305" s="58"/>
      <c r="AB305" s="58"/>
      <c r="AC305" s="58" t="n">
        <v>1</v>
      </c>
      <c r="AD305" s="58"/>
      <c r="AE305" s="58"/>
      <c r="AF305" s="58"/>
      <c r="AG305" s="58"/>
      <c r="AH305" s="58" t="n">
        <v>1</v>
      </c>
      <c r="AI305" s="58" t="n">
        <v>1</v>
      </c>
      <c r="AJ305" s="58" t="n">
        <v>3</v>
      </c>
      <c r="AK305" s="58"/>
      <c r="AL305" s="58" t="n">
        <v>3</v>
      </c>
      <c r="AM305" s="58" t="n">
        <v>1</v>
      </c>
      <c r="AN305" s="58"/>
      <c r="AO305" s="58"/>
      <c r="AP305" s="58"/>
      <c r="AQ305" s="58" t="n">
        <v>1</v>
      </c>
      <c r="AR305" s="42" t="n">
        <f aca="false">SUM(C305:AQ305)</f>
        <v>34</v>
      </c>
      <c r="AS305" s="65" t="n">
        <f aca="false">AR305+AS306</f>
        <v>18259</v>
      </c>
      <c r="AT305" s="50" t="n">
        <v>1043</v>
      </c>
      <c r="AU305" s="66" t="n">
        <f aca="false">AT305+AU306</f>
        <v>457619</v>
      </c>
      <c r="AV305" s="59" t="n">
        <f aca="false">11-1</f>
        <v>10</v>
      </c>
      <c r="AW305" s="50" t="n">
        <f aca="false">AW306+AV305</f>
        <v>8325</v>
      </c>
      <c r="AX305" s="59" t="n">
        <v>428</v>
      </c>
      <c r="AY305" s="59" t="n">
        <v>305</v>
      </c>
      <c r="AZ305" s="59" t="n">
        <v>17527</v>
      </c>
      <c r="BA305" s="59" t="n">
        <f aca="false">SUM(AX305:AZ305)</f>
        <v>18260</v>
      </c>
      <c r="BB305" s="68" t="n">
        <f aca="false">BA305/AU305</f>
        <v>0.0399021893758782</v>
      </c>
      <c r="BC305" s="56" t="n">
        <f aca="false">B305</f>
        <v>44262</v>
      </c>
      <c r="BD305" s="61" t="n">
        <f aca="false">AP305</f>
        <v>0</v>
      </c>
      <c r="BE305" s="61" t="n">
        <f aca="false">AQ305</f>
        <v>1</v>
      </c>
      <c r="BF305" s="70" t="s">
        <v>128</v>
      </c>
      <c r="BG305" s="55"/>
      <c r="BH305" s="55"/>
    </row>
    <row r="306" customFormat="false" ht="17.25" hidden="false" customHeight="true" outlineLevel="0" collapsed="false">
      <c r="A306" s="27"/>
      <c r="B306" s="56" t="n">
        <v>44261</v>
      </c>
      <c r="C306" s="88" t="n">
        <v>6</v>
      </c>
      <c r="D306" s="88" t="n">
        <v>6</v>
      </c>
      <c r="E306" s="88" t="n">
        <v>3</v>
      </c>
      <c r="F306" s="58"/>
      <c r="G306" s="50"/>
      <c r="H306" s="58"/>
      <c r="I306" s="58"/>
      <c r="J306" s="58"/>
      <c r="K306" s="58"/>
      <c r="L306" s="58"/>
      <c r="M306" s="58"/>
      <c r="N306" s="58"/>
      <c r="O306" s="58" t="n">
        <v>1</v>
      </c>
      <c r="P306" s="58"/>
      <c r="Q306" s="58"/>
      <c r="R306" s="58"/>
      <c r="S306" s="58" t="n">
        <v>1</v>
      </c>
      <c r="T306" s="58"/>
      <c r="U306" s="58"/>
      <c r="V306" s="58"/>
      <c r="W306" s="58" t="n">
        <v>3</v>
      </c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 t="n">
        <v>3</v>
      </c>
      <c r="AI306" s="58" t="n">
        <v>1</v>
      </c>
      <c r="AJ306" s="58" t="n">
        <v>2</v>
      </c>
      <c r="AK306" s="58"/>
      <c r="AL306" s="58"/>
      <c r="AM306" s="58"/>
      <c r="AN306" s="58" t="n">
        <v>2</v>
      </c>
      <c r="AO306" s="58"/>
      <c r="AP306" s="58"/>
      <c r="AQ306" s="58" t="n">
        <v>1</v>
      </c>
      <c r="AR306" s="42" t="n">
        <f aca="false">SUM(C306:AQ306)</f>
        <v>29</v>
      </c>
      <c r="AS306" s="65" t="n">
        <f aca="false">AR306+AS307</f>
        <v>18225</v>
      </c>
      <c r="AT306" s="50" t="n">
        <v>2335</v>
      </c>
      <c r="AU306" s="66" t="n">
        <f aca="false">AT306+AU307</f>
        <v>456576</v>
      </c>
      <c r="AV306" s="59" t="n">
        <f aca="false">10</f>
        <v>10</v>
      </c>
      <c r="AW306" s="50" t="n">
        <f aca="false">AW307+AV306</f>
        <v>8315</v>
      </c>
      <c r="AX306" s="59" t="n">
        <v>426</v>
      </c>
      <c r="AY306" s="59" t="n">
        <v>303</v>
      </c>
      <c r="AZ306" s="59" t="n">
        <v>17496</v>
      </c>
      <c r="BA306" s="59" t="n">
        <f aca="false">SUM(AX306:AZ306)</f>
        <v>18225</v>
      </c>
      <c r="BB306" s="68" t="n">
        <f aca="false">BA306/AU306</f>
        <v>0.0399166841883936</v>
      </c>
      <c r="BC306" s="56" t="n">
        <f aca="false">B306</f>
        <v>44261</v>
      </c>
      <c r="BD306" s="61" t="n">
        <f aca="false">AP306</f>
        <v>0</v>
      </c>
      <c r="BE306" s="61" t="n">
        <f aca="false">AQ306</f>
        <v>1</v>
      </c>
      <c r="BF306" s="70" t="s">
        <v>128</v>
      </c>
      <c r="BG306" s="55"/>
      <c r="BH306" s="55"/>
    </row>
    <row r="307" customFormat="false" ht="17.25" hidden="false" customHeight="true" outlineLevel="0" collapsed="false">
      <c r="A307" s="27"/>
      <c r="B307" s="56" t="n">
        <v>44260</v>
      </c>
      <c r="C307" s="88" t="n">
        <v>5</v>
      </c>
      <c r="D307" s="88" t="n">
        <v>5</v>
      </c>
      <c r="E307" s="88" t="n">
        <v>0</v>
      </c>
      <c r="F307" s="58"/>
      <c r="G307" s="50"/>
      <c r="H307" s="58"/>
      <c r="I307" s="58" t="n">
        <v>1</v>
      </c>
      <c r="J307" s="58"/>
      <c r="K307" s="58"/>
      <c r="L307" s="58"/>
      <c r="M307" s="58"/>
      <c r="N307" s="58"/>
      <c r="O307" s="58"/>
      <c r="P307" s="58"/>
      <c r="Q307" s="58" t="n">
        <v>1</v>
      </c>
      <c r="R307" s="58"/>
      <c r="S307" s="58" t="n">
        <v>3</v>
      </c>
      <c r="T307" s="58"/>
      <c r="U307" s="58"/>
      <c r="V307" s="58"/>
      <c r="W307" s="58" t="n">
        <v>2</v>
      </c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 t="n">
        <v>2</v>
      </c>
      <c r="AI307" s="58" t="n">
        <v>1</v>
      </c>
      <c r="AJ307" s="58"/>
      <c r="AK307" s="58"/>
      <c r="AL307" s="58"/>
      <c r="AM307" s="58" t="n">
        <v>3</v>
      </c>
      <c r="AN307" s="58" t="n">
        <v>2</v>
      </c>
      <c r="AO307" s="58"/>
      <c r="AP307" s="58"/>
      <c r="AQ307" s="58"/>
      <c r="AR307" s="42" t="n">
        <f aca="false">SUM(C307:AQ307)</f>
        <v>25</v>
      </c>
      <c r="AS307" s="65" t="n">
        <f aca="false">AR307+AS308</f>
        <v>18196</v>
      </c>
      <c r="AT307" s="50" t="n">
        <v>2345</v>
      </c>
      <c r="AU307" s="66" t="n">
        <f aca="false">AT307+AU308</f>
        <v>454241</v>
      </c>
      <c r="AV307" s="59" t="n">
        <v>5</v>
      </c>
      <c r="AW307" s="50" t="n">
        <f aca="false">AW308+AV307</f>
        <v>8305</v>
      </c>
      <c r="AX307" s="59"/>
      <c r="AY307" s="59"/>
      <c r="AZ307" s="59"/>
      <c r="BA307" s="78" t="n">
        <f aca="false">AR307+BA308</f>
        <v>18196</v>
      </c>
      <c r="BB307" s="68" t="n">
        <f aca="false">BA307/AU307</f>
        <v>0.0400580308690761</v>
      </c>
      <c r="BC307" s="56" t="n">
        <f aca="false">B307</f>
        <v>44260</v>
      </c>
      <c r="BD307" s="61" t="n">
        <f aca="false">AP307</f>
        <v>0</v>
      </c>
      <c r="BE307" s="61" t="n">
        <f aca="false">AQ307</f>
        <v>0</v>
      </c>
      <c r="BG307" s="55"/>
      <c r="BH307" s="55"/>
    </row>
    <row r="308" customFormat="false" ht="17.25" hidden="false" customHeight="true" outlineLevel="0" collapsed="false">
      <c r="A308" s="27"/>
      <c r="B308" s="56" t="n">
        <v>44259</v>
      </c>
      <c r="C308" s="88" t="n">
        <v>4</v>
      </c>
      <c r="D308" s="88" t="n">
        <v>6</v>
      </c>
      <c r="E308" s="88" t="n">
        <v>2</v>
      </c>
      <c r="F308" s="58"/>
      <c r="G308" s="50"/>
      <c r="H308" s="58"/>
      <c r="I308" s="58" t="n">
        <v>1</v>
      </c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 t="n">
        <v>3</v>
      </c>
      <c r="W308" s="58"/>
      <c r="X308" s="58" t="n">
        <v>1</v>
      </c>
      <c r="Y308" s="58"/>
      <c r="Z308" s="58"/>
      <c r="AA308" s="58"/>
      <c r="AB308" s="58"/>
      <c r="AC308" s="58"/>
      <c r="AD308" s="58"/>
      <c r="AE308" s="58" t="n">
        <v>1</v>
      </c>
      <c r="AF308" s="58"/>
      <c r="AG308" s="58" t="n">
        <v>3</v>
      </c>
      <c r="AH308" s="58" t="n">
        <v>8</v>
      </c>
      <c r="AI308" s="58" t="n">
        <v>3</v>
      </c>
      <c r="AJ308" s="58"/>
      <c r="AK308" s="58"/>
      <c r="AL308" s="58"/>
      <c r="AM308" s="58" t="n">
        <v>3</v>
      </c>
      <c r="AN308" s="58"/>
      <c r="AO308" s="58"/>
      <c r="AP308" s="58"/>
      <c r="AQ308" s="58" t="n">
        <v>2</v>
      </c>
      <c r="AR308" s="42" t="n">
        <f aca="false">SUM(C308:AQ308)</f>
        <v>37</v>
      </c>
      <c r="AS308" s="65" t="n">
        <f aca="false">AR308+AS309</f>
        <v>18171</v>
      </c>
      <c r="AT308" s="50" t="n">
        <v>2940</v>
      </c>
      <c r="AU308" s="66" t="n">
        <f aca="false">AT308+AU309</f>
        <v>451896</v>
      </c>
      <c r="AV308" s="59" t="n">
        <v>13</v>
      </c>
      <c r="AW308" s="50" t="n">
        <f aca="false">AW309+AV308</f>
        <v>8300</v>
      </c>
      <c r="AX308" s="59" t="n">
        <v>472</v>
      </c>
      <c r="AY308" s="59" t="n">
        <v>303</v>
      </c>
      <c r="AZ308" s="59" t="n">
        <v>17396</v>
      </c>
      <c r="BA308" s="59" t="n">
        <f aca="false">SUM(AX308:AZ308)</f>
        <v>18171</v>
      </c>
      <c r="BB308" s="68" t="n">
        <f aca="false">BA308/AU308</f>
        <v>0.0402105794253545</v>
      </c>
      <c r="BC308" s="56" t="n">
        <f aca="false">B308</f>
        <v>44259</v>
      </c>
      <c r="BD308" s="61" t="n">
        <f aca="false">AP308</f>
        <v>0</v>
      </c>
      <c r="BE308" s="61" t="n">
        <f aca="false">AQ308</f>
        <v>2</v>
      </c>
      <c r="BF308" s="70" t="s">
        <v>191</v>
      </c>
      <c r="BG308" s="55"/>
      <c r="BH308" s="55"/>
    </row>
    <row r="309" customFormat="false" ht="17.25" hidden="false" customHeight="true" outlineLevel="0" collapsed="false">
      <c r="A309" s="27"/>
      <c r="B309" s="56" t="n">
        <v>44258</v>
      </c>
      <c r="C309" s="88" t="n">
        <v>6</v>
      </c>
      <c r="D309" s="88" t="n">
        <v>9</v>
      </c>
      <c r="E309" s="88" t="n">
        <v>1</v>
      </c>
      <c r="F309" s="58"/>
      <c r="G309" s="50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 t="n">
        <v>1</v>
      </c>
      <c r="U309" s="58"/>
      <c r="V309" s="58" t="n">
        <v>5</v>
      </c>
      <c r="W309" s="58"/>
      <c r="X309" s="58" t="n">
        <v>1</v>
      </c>
      <c r="Y309" s="58"/>
      <c r="Z309" s="58"/>
      <c r="AA309" s="58"/>
      <c r="AB309" s="58"/>
      <c r="AC309" s="58" t="n">
        <v>1</v>
      </c>
      <c r="AD309" s="58"/>
      <c r="AE309" s="58"/>
      <c r="AF309" s="58"/>
      <c r="AG309" s="58"/>
      <c r="AH309" s="58" t="n">
        <v>4</v>
      </c>
      <c r="AI309" s="58" t="n">
        <v>4</v>
      </c>
      <c r="AJ309" s="58"/>
      <c r="AK309" s="58"/>
      <c r="AL309" s="58"/>
      <c r="AM309" s="58" t="n">
        <v>3</v>
      </c>
      <c r="AN309" s="58"/>
      <c r="AO309" s="58" t="n">
        <v>1</v>
      </c>
      <c r="AP309" s="58"/>
      <c r="AQ309" s="58" t="n">
        <v>1</v>
      </c>
      <c r="AR309" s="42" t="n">
        <f aca="false">SUM(C309:AQ309)</f>
        <v>37</v>
      </c>
      <c r="AS309" s="65" t="n">
        <f aca="false">AR309+AS310</f>
        <v>18134</v>
      </c>
      <c r="AT309" s="50" t="n">
        <v>2267</v>
      </c>
      <c r="AU309" s="66" t="n">
        <f aca="false">AT309+AU310</f>
        <v>448956</v>
      </c>
      <c r="AV309" s="59" t="n">
        <v>19</v>
      </c>
      <c r="AW309" s="50" t="n">
        <f aca="false">AW310+AV309</f>
        <v>8287</v>
      </c>
      <c r="AX309" s="59" t="n">
        <v>485</v>
      </c>
      <c r="AY309" s="59" t="n">
        <v>303</v>
      </c>
      <c r="AZ309" s="59" t="n">
        <v>17346</v>
      </c>
      <c r="BA309" s="59" t="n">
        <f aca="false">SUM(AX309:AZ309)</f>
        <v>18134</v>
      </c>
      <c r="BB309" s="68" t="n">
        <f aca="false">BA309/AU309</f>
        <v>0.0403914860253566</v>
      </c>
      <c r="BC309" s="56" t="n">
        <f aca="false">B309</f>
        <v>44258</v>
      </c>
      <c r="BD309" s="61" t="n">
        <f aca="false">AP309</f>
        <v>0</v>
      </c>
      <c r="BE309" s="61" t="n">
        <f aca="false">AQ309</f>
        <v>1</v>
      </c>
      <c r="BF309" s="70" t="s">
        <v>131</v>
      </c>
      <c r="BG309" s="55"/>
      <c r="BH309" s="55"/>
    </row>
    <row r="310" customFormat="false" ht="17.25" hidden="false" customHeight="true" outlineLevel="0" collapsed="false">
      <c r="A310" s="27"/>
      <c r="B310" s="56" t="n">
        <v>44257</v>
      </c>
      <c r="C310" s="88" t="n">
        <v>5</v>
      </c>
      <c r="D310" s="88" t="n">
        <v>3</v>
      </c>
      <c r="E310" s="88" t="n">
        <v>1</v>
      </c>
      <c r="F310" s="58"/>
      <c r="G310" s="50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 t="n">
        <v>2</v>
      </c>
      <c r="W310" s="58"/>
      <c r="X310" s="58"/>
      <c r="Y310" s="58"/>
      <c r="Z310" s="58"/>
      <c r="AA310" s="58" t="n">
        <v>1</v>
      </c>
      <c r="AB310" s="58"/>
      <c r="AC310" s="58" t="n">
        <v>1</v>
      </c>
      <c r="AD310" s="58"/>
      <c r="AE310" s="58"/>
      <c r="AF310" s="58"/>
      <c r="AG310" s="58" t="n">
        <v>1</v>
      </c>
      <c r="AH310" s="58" t="n">
        <v>1</v>
      </c>
      <c r="AI310" s="58" t="n">
        <v>2</v>
      </c>
      <c r="AJ310" s="58"/>
      <c r="AK310" s="58"/>
      <c r="AL310" s="58"/>
      <c r="AM310" s="58" t="n">
        <v>2</v>
      </c>
      <c r="AN310" s="58"/>
      <c r="AO310" s="58"/>
      <c r="AP310" s="58"/>
      <c r="AQ310" s="58"/>
      <c r="AR310" s="42" t="n">
        <f aca="false">SUM(C310:AQ310)</f>
        <v>19</v>
      </c>
      <c r="AS310" s="65" t="n">
        <f aca="false">AR310+AS311</f>
        <v>18097</v>
      </c>
      <c r="AT310" s="50" t="n">
        <v>3645</v>
      </c>
      <c r="AU310" s="66" t="n">
        <f aca="false">AT310+AU311</f>
        <v>446689</v>
      </c>
      <c r="AV310" s="59" t="n">
        <v>4</v>
      </c>
      <c r="AW310" s="50" t="n">
        <f aca="false">AW311+AV310</f>
        <v>8268</v>
      </c>
      <c r="AX310" s="59"/>
      <c r="AY310" s="59"/>
      <c r="AZ310" s="59"/>
      <c r="BA310" s="78" t="n">
        <f aca="false">AR310+BA311</f>
        <v>18097</v>
      </c>
      <c r="BB310" s="68" t="n">
        <f aca="false">BA310/AU310</f>
        <v>0.0405136459594931</v>
      </c>
      <c r="BC310" s="56" t="n">
        <f aca="false">B310</f>
        <v>44257</v>
      </c>
      <c r="BD310" s="61" t="n">
        <f aca="false">AP310</f>
        <v>0</v>
      </c>
      <c r="BE310" s="61" t="n">
        <f aca="false">AQ310</f>
        <v>0</v>
      </c>
      <c r="BF310" s="62"/>
      <c r="BG310" s="55"/>
      <c r="BH310" s="55"/>
    </row>
    <row r="311" customFormat="false" ht="17.25" hidden="false" customHeight="true" outlineLevel="0" collapsed="false">
      <c r="A311" s="27"/>
      <c r="B311" s="56" t="n">
        <v>44256</v>
      </c>
      <c r="C311" s="88" t="n">
        <v>2</v>
      </c>
      <c r="D311" s="88" t="n">
        <v>9</v>
      </c>
      <c r="E311" s="88" t="n">
        <v>1</v>
      </c>
      <c r="F311" s="58"/>
      <c r="G311" s="50"/>
      <c r="H311" s="58"/>
      <c r="I311" s="58" t="n">
        <v>1</v>
      </c>
      <c r="J311" s="58"/>
      <c r="K311" s="58" t="n">
        <v>1</v>
      </c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 t="n">
        <v>1</v>
      </c>
      <c r="AI311" s="58"/>
      <c r="AJ311" s="58"/>
      <c r="AK311" s="58"/>
      <c r="AL311" s="58"/>
      <c r="AM311" s="58" t="n">
        <v>1</v>
      </c>
      <c r="AN311" s="58" t="n">
        <v>1</v>
      </c>
      <c r="AO311" s="58"/>
      <c r="AP311" s="58"/>
      <c r="AQ311" s="58"/>
      <c r="AR311" s="42" t="n">
        <f aca="false">SUM(C311:AQ311)</f>
        <v>17</v>
      </c>
      <c r="AS311" s="65" t="n">
        <f aca="false">AR311+AS312</f>
        <v>18078</v>
      </c>
      <c r="AT311" s="50" t="n">
        <v>1155</v>
      </c>
      <c r="AU311" s="66" t="n">
        <f aca="false">AT311+AU312</f>
        <v>443044</v>
      </c>
      <c r="AV311" s="59" t="n">
        <v>2</v>
      </c>
      <c r="AW311" s="50" t="n">
        <f aca="false">AW312+AV311</f>
        <v>8264</v>
      </c>
      <c r="AX311" s="59" t="n">
        <v>548</v>
      </c>
      <c r="AY311" s="59" t="n">
        <v>293</v>
      </c>
      <c r="AZ311" s="59" t="n">
        <v>17237</v>
      </c>
      <c r="BA311" s="59" t="n">
        <f aca="false">SUM(AX311:AZ311)</f>
        <v>18078</v>
      </c>
      <c r="BB311" s="68" t="n">
        <f aca="false">BA311/AU311</f>
        <v>0.0408040736360271</v>
      </c>
      <c r="BC311" s="56" t="n">
        <f aca="false">B311</f>
        <v>44256</v>
      </c>
      <c r="BD311" s="61" t="n">
        <f aca="false">AP311</f>
        <v>0</v>
      </c>
      <c r="BE311" s="61" t="n">
        <f aca="false">AQ311</f>
        <v>0</v>
      </c>
      <c r="BF311" s="62"/>
      <c r="BG311" s="55"/>
      <c r="BH311" s="55"/>
    </row>
    <row r="312" customFormat="false" ht="17.25" hidden="false" customHeight="true" outlineLevel="0" collapsed="false">
      <c r="A312" s="27"/>
      <c r="B312" s="56" t="n">
        <v>44255</v>
      </c>
      <c r="C312" s="88" t="n">
        <v>6</v>
      </c>
      <c r="D312" s="88" t="n">
        <v>5</v>
      </c>
      <c r="E312" s="88" t="n">
        <v>2</v>
      </c>
      <c r="F312" s="58"/>
      <c r="G312" s="50"/>
      <c r="H312" s="58"/>
      <c r="I312" s="58"/>
      <c r="J312" s="58"/>
      <c r="K312" s="58"/>
      <c r="L312" s="58" t="n">
        <v>1</v>
      </c>
      <c r="M312" s="58"/>
      <c r="N312" s="58"/>
      <c r="O312" s="58"/>
      <c r="P312" s="58"/>
      <c r="Q312" s="58"/>
      <c r="R312" s="58"/>
      <c r="S312" s="58"/>
      <c r="T312" s="58"/>
      <c r="U312" s="58"/>
      <c r="V312" s="58" t="n">
        <v>1</v>
      </c>
      <c r="W312" s="58" t="n">
        <v>1</v>
      </c>
      <c r="X312" s="58"/>
      <c r="Y312" s="58"/>
      <c r="Z312" s="58"/>
      <c r="AA312" s="58"/>
      <c r="AB312" s="58"/>
      <c r="AC312" s="58" t="n">
        <v>2</v>
      </c>
      <c r="AD312" s="58"/>
      <c r="AE312" s="58"/>
      <c r="AF312" s="58"/>
      <c r="AG312" s="58"/>
      <c r="AH312" s="58" t="n">
        <v>1</v>
      </c>
      <c r="AI312" s="58"/>
      <c r="AJ312" s="58" t="n">
        <v>1</v>
      </c>
      <c r="AK312" s="58"/>
      <c r="AL312" s="58"/>
      <c r="AM312" s="58" t="n">
        <v>3</v>
      </c>
      <c r="AN312" s="58"/>
      <c r="AO312" s="58"/>
      <c r="AP312" s="58"/>
      <c r="AQ312" s="58"/>
      <c r="AR312" s="42" t="n">
        <f aca="false">SUM(C312:AQ312)</f>
        <v>23</v>
      </c>
      <c r="AS312" s="65" t="n">
        <f aca="false">AR312+AS313</f>
        <v>18061</v>
      </c>
      <c r="AT312" s="50" t="n">
        <v>1038</v>
      </c>
      <c r="AU312" s="66" t="n">
        <f aca="false">AT312+AU313</f>
        <v>441889</v>
      </c>
      <c r="AV312" s="59" t="n">
        <v>7</v>
      </c>
      <c r="AW312" s="50" t="n">
        <f aca="false">AW313+AV312</f>
        <v>8262</v>
      </c>
      <c r="AX312" s="59" t="n">
        <v>608</v>
      </c>
      <c r="AY312" s="59" t="n">
        <v>291</v>
      </c>
      <c r="AZ312" s="59" t="n">
        <v>17162</v>
      </c>
      <c r="BA312" s="59" t="n">
        <f aca="false">SUM(AX312:AZ312)</f>
        <v>18061</v>
      </c>
      <c r="BB312" s="68" t="n">
        <f aca="false">BA312/AU312</f>
        <v>0.0408722552496215</v>
      </c>
      <c r="BC312" s="56" t="n">
        <f aca="false">B312</f>
        <v>44255</v>
      </c>
      <c r="BD312" s="61" t="n">
        <f aca="false">AP312</f>
        <v>0</v>
      </c>
      <c r="BE312" s="61" t="n">
        <f aca="false">AQ312</f>
        <v>0</v>
      </c>
      <c r="BF312" s="62"/>
      <c r="BG312" s="55"/>
      <c r="BH312" s="55"/>
    </row>
    <row r="313" customFormat="false" ht="17.25" hidden="false" customHeight="true" outlineLevel="0" collapsed="false">
      <c r="A313" s="27"/>
      <c r="B313" s="56" t="n">
        <v>44254</v>
      </c>
      <c r="C313" s="88" t="n">
        <v>3</v>
      </c>
      <c r="D313" s="88" t="n">
        <v>14</v>
      </c>
      <c r="E313" s="88" t="n">
        <v>0</v>
      </c>
      <c r="F313" s="58"/>
      <c r="G313" s="50"/>
      <c r="H313" s="58"/>
      <c r="I313" s="58"/>
      <c r="J313" s="58"/>
      <c r="K313" s="58"/>
      <c r="L313" s="58"/>
      <c r="M313" s="58"/>
      <c r="N313" s="58"/>
      <c r="O313" s="58" t="n">
        <v>1</v>
      </c>
      <c r="P313" s="58"/>
      <c r="Q313" s="58"/>
      <c r="R313" s="58"/>
      <c r="S313" s="58"/>
      <c r="T313" s="58"/>
      <c r="U313" s="58"/>
      <c r="V313" s="58" t="n">
        <v>2</v>
      </c>
      <c r="W313" s="58"/>
      <c r="X313" s="58" t="n">
        <v>1</v>
      </c>
      <c r="Y313" s="58"/>
      <c r="Z313" s="58"/>
      <c r="AA313" s="58" t="n">
        <v>1</v>
      </c>
      <c r="AB313" s="58"/>
      <c r="AC313" s="58" t="n">
        <v>1</v>
      </c>
      <c r="AD313" s="58"/>
      <c r="AE313" s="58"/>
      <c r="AF313" s="58"/>
      <c r="AG313" s="58"/>
      <c r="AH313" s="58" t="n">
        <v>2</v>
      </c>
      <c r="AI313" s="58" t="n">
        <v>2</v>
      </c>
      <c r="AJ313" s="58" t="n">
        <v>1</v>
      </c>
      <c r="AK313" s="58"/>
      <c r="AL313" s="58"/>
      <c r="AM313" s="58" t="n">
        <v>2</v>
      </c>
      <c r="AN313" s="58"/>
      <c r="AO313" s="58"/>
      <c r="AP313" s="58"/>
      <c r="AQ313" s="58" t="n">
        <v>1</v>
      </c>
      <c r="AR313" s="42" t="n">
        <f aca="false">SUM(C313:AQ313)</f>
        <v>31</v>
      </c>
      <c r="AS313" s="65" t="n">
        <f aca="false">AR313+AS314</f>
        <v>18038</v>
      </c>
      <c r="AT313" s="50" t="n">
        <v>2150</v>
      </c>
      <c r="AU313" s="66" t="n">
        <f aca="false">AT313+AU314</f>
        <v>440851</v>
      </c>
      <c r="AV313" s="59" t="n">
        <v>13</v>
      </c>
      <c r="AW313" s="50" t="n">
        <f aca="false">AW314+AV313</f>
        <v>8255</v>
      </c>
      <c r="AX313" s="59" t="n">
        <v>711</v>
      </c>
      <c r="AY313" s="59" t="n">
        <v>287</v>
      </c>
      <c r="AZ313" s="59" t="n">
        <v>17040</v>
      </c>
      <c r="BA313" s="59" t="n">
        <f aca="false">SUM(AX313:AZ313)</f>
        <v>18038</v>
      </c>
      <c r="BB313" s="68" t="n">
        <f aca="false">BA313/AU313</f>
        <v>0.0409163186654902</v>
      </c>
      <c r="BC313" s="56" t="n">
        <f aca="false">B313</f>
        <v>44254</v>
      </c>
      <c r="BD313" s="61" t="n">
        <f aca="false">AP313</f>
        <v>0</v>
      </c>
      <c r="BE313" s="61" t="n">
        <f aca="false">AQ313</f>
        <v>1</v>
      </c>
      <c r="BF313" s="70" t="s">
        <v>131</v>
      </c>
      <c r="BG313" s="55"/>
      <c r="BH313" s="55"/>
    </row>
    <row r="314" customFormat="false" ht="17.25" hidden="false" customHeight="true" outlineLevel="0" collapsed="false">
      <c r="A314" s="27"/>
      <c r="B314" s="56" t="n">
        <v>44253</v>
      </c>
      <c r="C314" s="88" t="n">
        <v>13</v>
      </c>
      <c r="D314" s="88" t="n">
        <v>10</v>
      </c>
      <c r="E314" s="88" t="n">
        <v>0</v>
      </c>
      <c r="F314" s="58"/>
      <c r="G314" s="50"/>
      <c r="H314" s="58"/>
      <c r="I314" s="58" t="n">
        <v>1</v>
      </c>
      <c r="J314" s="58"/>
      <c r="K314" s="58" t="n">
        <v>1</v>
      </c>
      <c r="L314" s="58"/>
      <c r="M314" s="58" t="n">
        <v>1</v>
      </c>
      <c r="N314" s="58"/>
      <c r="O314" s="58"/>
      <c r="P314" s="58"/>
      <c r="Q314" s="58"/>
      <c r="R314" s="58"/>
      <c r="S314" s="58"/>
      <c r="T314" s="58" t="n">
        <v>1</v>
      </c>
      <c r="U314" s="58" t="n">
        <v>1</v>
      </c>
      <c r="V314" s="58" t="n">
        <v>2</v>
      </c>
      <c r="W314" s="58" t="n">
        <v>1</v>
      </c>
      <c r="X314" s="58"/>
      <c r="Y314" s="58"/>
      <c r="Z314" s="58"/>
      <c r="AA314" s="58"/>
      <c r="AB314" s="58"/>
      <c r="AC314" s="58" t="n">
        <v>1</v>
      </c>
      <c r="AD314" s="58" t="n">
        <v>1</v>
      </c>
      <c r="AE314" s="58"/>
      <c r="AF314" s="58"/>
      <c r="AG314" s="58"/>
      <c r="AH314" s="58" t="n">
        <v>6</v>
      </c>
      <c r="AI314" s="58" t="n">
        <v>3</v>
      </c>
      <c r="AJ314" s="58" t="n">
        <v>1</v>
      </c>
      <c r="AK314" s="58"/>
      <c r="AL314" s="58"/>
      <c r="AM314" s="58" t="n">
        <v>4</v>
      </c>
      <c r="AN314" s="58" t="n">
        <v>3</v>
      </c>
      <c r="AO314" s="58"/>
      <c r="AP314" s="58"/>
      <c r="AQ314" s="58" t="n">
        <v>2</v>
      </c>
      <c r="AR314" s="42" t="n">
        <f aca="false">SUM(C314:AQ314)</f>
        <v>52</v>
      </c>
      <c r="AS314" s="65" t="n">
        <f aca="false">AR314+AS315</f>
        <v>18007</v>
      </c>
      <c r="AT314" s="50" t="n">
        <v>2658</v>
      </c>
      <c r="AU314" s="66" t="n">
        <f aca="false">AT314+AU315</f>
        <v>438701</v>
      </c>
      <c r="AV314" s="59" t="n">
        <v>21</v>
      </c>
      <c r="AW314" s="50" t="n">
        <f aca="false">AW315+AV314</f>
        <v>8242</v>
      </c>
      <c r="AX314" s="59" t="n">
        <v>767</v>
      </c>
      <c r="AY314" s="59" t="n">
        <v>286</v>
      </c>
      <c r="AZ314" s="59" t="n">
        <v>16954</v>
      </c>
      <c r="BA314" s="59" t="n">
        <f aca="false">SUM(AX314:AZ314)</f>
        <v>18007</v>
      </c>
      <c r="BB314" s="68" t="n">
        <f aca="false">BA314/AU314</f>
        <v>0.0410461795163448</v>
      </c>
      <c r="BC314" s="56" t="n">
        <f aca="false">B314</f>
        <v>44253</v>
      </c>
      <c r="BD314" s="61" t="n">
        <f aca="false">AP314</f>
        <v>0</v>
      </c>
      <c r="BE314" s="61" t="n">
        <f aca="false">AQ314</f>
        <v>2</v>
      </c>
      <c r="BF314" s="70" t="s">
        <v>132</v>
      </c>
      <c r="BG314" s="55"/>
      <c r="BH314" s="55"/>
    </row>
    <row r="315" customFormat="false" ht="17.25" hidden="false" customHeight="true" outlineLevel="0" collapsed="false">
      <c r="A315" s="27"/>
      <c r="B315" s="56" t="n">
        <v>44252</v>
      </c>
      <c r="C315" s="88" t="n">
        <v>13</v>
      </c>
      <c r="D315" s="88" t="n">
        <v>10</v>
      </c>
      <c r="E315" s="88" t="n">
        <v>1</v>
      </c>
      <c r="F315" s="58"/>
      <c r="G315" s="50"/>
      <c r="H315" s="58"/>
      <c r="I315" s="58"/>
      <c r="J315" s="58"/>
      <c r="K315" s="58" t="n">
        <v>1</v>
      </c>
      <c r="L315" s="58"/>
      <c r="M315" s="58"/>
      <c r="N315" s="58"/>
      <c r="O315" s="58"/>
      <c r="P315" s="58"/>
      <c r="Q315" s="58"/>
      <c r="R315" s="58" t="n">
        <v>1</v>
      </c>
      <c r="S315" s="58" t="n">
        <v>1</v>
      </c>
      <c r="T315" s="58" t="n">
        <v>1</v>
      </c>
      <c r="U315" s="58" t="n">
        <v>2</v>
      </c>
      <c r="V315" s="58" t="n">
        <v>1</v>
      </c>
      <c r="W315" s="58" t="n">
        <v>1</v>
      </c>
      <c r="X315" s="58" t="n">
        <v>2</v>
      </c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 t="n">
        <v>1</v>
      </c>
      <c r="AN315" s="58"/>
      <c r="AO315" s="58"/>
      <c r="AP315" s="58" t="n">
        <v>1</v>
      </c>
      <c r="AQ315" s="58" t="n">
        <v>3</v>
      </c>
      <c r="AR315" s="42" t="n">
        <f aca="false">SUM(C315:AQ315)</f>
        <v>39</v>
      </c>
      <c r="AS315" s="65" t="n">
        <f aca="false">AR315+AS316</f>
        <v>17955</v>
      </c>
      <c r="AT315" s="50" t="n">
        <v>3012</v>
      </c>
      <c r="AU315" s="66" t="n">
        <f aca="false">AT315+AU316</f>
        <v>436043</v>
      </c>
      <c r="AV315" s="59" t="n">
        <v>17</v>
      </c>
      <c r="AW315" s="50" t="n">
        <f aca="false">AW316+AV315</f>
        <v>8221</v>
      </c>
      <c r="AX315" s="59" t="n">
        <v>774</v>
      </c>
      <c r="AY315" s="59" t="n">
        <v>283</v>
      </c>
      <c r="AZ315" s="59" t="n">
        <v>16898</v>
      </c>
      <c r="BA315" s="59" t="n">
        <f aca="false">SUM(AX315:AZ315)</f>
        <v>17955</v>
      </c>
      <c r="BB315" s="68" t="n">
        <f aca="false">BA315/AU315</f>
        <v>0.0411771316131666</v>
      </c>
      <c r="BC315" s="56" t="n">
        <f aca="false">B315</f>
        <v>44252</v>
      </c>
      <c r="BD315" s="61" t="n">
        <f aca="false">AP315</f>
        <v>1</v>
      </c>
      <c r="BE315" s="61" t="n">
        <f aca="false">AQ315</f>
        <v>3</v>
      </c>
      <c r="BF315" s="70" t="s">
        <v>192</v>
      </c>
      <c r="BG315" s="55"/>
      <c r="BH315" s="55"/>
    </row>
    <row r="316" customFormat="false" ht="17.25" hidden="false" customHeight="true" outlineLevel="0" collapsed="false">
      <c r="A316" s="27"/>
      <c r="B316" s="56" t="n">
        <v>44251</v>
      </c>
      <c r="C316" s="88" t="n">
        <v>1</v>
      </c>
      <c r="D316" s="88" t="n">
        <v>14</v>
      </c>
      <c r="E316" s="88" t="n">
        <v>0</v>
      </c>
      <c r="F316" s="58"/>
      <c r="G316" s="50"/>
      <c r="H316" s="58"/>
      <c r="I316" s="58"/>
      <c r="J316" s="58"/>
      <c r="K316" s="58" t="n">
        <v>1</v>
      </c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 t="n">
        <v>2</v>
      </c>
      <c r="W316" s="58"/>
      <c r="X316" s="58"/>
      <c r="Y316" s="58"/>
      <c r="Z316" s="58"/>
      <c r="AA316" s="58"/>
      <c r="AB316" s="58"/>
      <c r="AC316" s="58"/>
      <c r="AD316" s="58"/>
      <c r="AE316" s="58" t="n">
        <v>1</v>
      </c>
      <c r="AF316" s="58"/>
      <c r="AG316" s="58"/>
      <c r="AH316" s="58" t="n">
        <v>2</v>
      </c>
      <c r="AI316" s="58"/>
      <c r="AJ316" s="58"/>
      <c r="AK316" s="58"/>
      <c r="AL316" s="58"/>
      <c r="AM316" s="58" t="n">
        <v>3</v>
      </c>
      <c r="AN316" s="58"/>
      <c r="AO316" s="58"/>
      <c r="AP316" s="58"/>
      <c r="AQ316" s="58" t="n">
        <v>2</v>
      </c>
      <c r="AR316" s="42" t="n">
        <f aca="false">SUM(C316:AQ316)</f>
        <v>26</v>
      </c>
      <c r="AS316" s="65" t="n">
        <f aca="false">AR316+AS317</f>
        <v>17916</v>
      </c>
      <c r="AT316" s="50" t="n">
        <v>1507</v>
      </c>
      <c r="AU316" s="66" t="n">
        <f aca="false">AT316+AU317</f>
        <v>433031</v>
      </c>
      <c r="AV316" s="59" t="n">
        <v>9</v>
      </c>
      <c r="AW316" s="50" t="n">
        <f aca="false">AW317+AV316</f>
        <v>8204</v>
      </c>
      <c r="AX316" s="59" t="n">
        <v>814</v>
      </c>
      <c r="AY316" s="59" t="n">
        <v>281</v>
      </c>
      <c r="AZ316" s="59" t="n">
        <v>16821</v>
      </c>
      <c r="BA316" s="59" t="n">
        <f aca="false">SUM(AX316:AZ316)</f>
        <v>17916</v>
      </c>
      <c r="BB316" s="68" t="n">
        <f aca="false">BA316/AU316</f>
        <v>0.0413734813442918</v>
      </c>
      <c r="BC316" s="56" t="n">
        <f aca="false">B316</f>
        <v>44251</v>
      </c>
      <c r="BD316" s="61" t="n">
        <f aca="false">AP316</f>
        <v>0</v>
      </c>
      <c r="BE316" s="61" t="n">
        <f aca="false">AQ316</f>
        <v>2</v>
      </c>
      <c r="BF316" s="70" t="s">
        <v>193</v>
      </c>
      <c r="BG316" s="55"/>
      <c r="BH316" s="55"/>
    </row>
    <row r="317" customFormat="false" ht="17.25" hidden="false" customHeight="true" outlineLevel="0" collapsed="false">
      <c r="A317" s="27"/>
      <c r="B317" s="56" t="n">
        <v>44250</v>
      </c>
      <c r="C317" s="88" t="n">
        <v>10</v>
      </c>
      <c r="D317" s="88" t="n">
        <v>15</v>
      </c>
      <c r="E317" s="88" t="n">
        <v>0</v>
      </c>
      <c r="F317" s="58"/>
      <c r="G317" s="50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 t="n">
        <v>4</v>
      </c>
      <c r="W317" s="58"/>
      <c r="X317" s="58" t="n">
        <v>2</v>
      </c>
      <c r="Y317" s="58"/>
      <c r="Z317" s="58"/>
      <c r="AA317" s="58"/>
      <c r="AB317" s="58"/>
      <c r="AC317" s="58"/>
      <c r="AD317" s="58"/>
      <c r="AE317" s="58"/>
      <c r="AF317" s="58"/>
      <c r="AG317" s="58"/>
      <c r="AH317" s="58" t="n">
        <v>2</v>
      </c>
      <c r="AI317" s="58" t="n">
        <v>3</v>
      </c>
      <c r="AJ317" s="58" t="n">
        <v>1</v>
      </c>
      <c r="AK317" s="58"/>
      <c r="AL317" s="58"/>
      <c r="AM317" s="58" t="n">
        <v>3</v>
      </c>
      <c r="AN317" s="58" t="n">
        <v>2</v>
      </c>
      <c r="AO317" s="58"/>
      <c r="AP317" s="58" t="n">
        <v>1</v>
      </c>
      <c r="AQ317" s="58" t="n">
        <v>2</v>
      </c>
      <c r="AR317" s="42" t="n">
        <f aca="false">SUM(C317:AQ317)</f>
        <v>45</v>
      </c>
      <c r="AS317" s="65" t="n">
        <f aca="false">AR317+AS318</f>
        <v>17890</v>
      </c>
      <c r="AT317" s="50" t="n">
        <v>2105</v>
      </c>
      <c r="AU317" s="66" t="n">
        <f aca="false">AT317+AU318</f>
        <v>431524</v>
      </c>
      <c r="AV317" s="59" t="n">
        <v>16</v>
      </c>
      <c r="AW317" s="50" t="n">
        <f aca="false">AW318+AV317</f>
        <v>8195</v>
      </c>
      <c r="AX317" s="59" t="n">
        <v>867</v>
      </c>
      <c r="AY317" s="59" t="n">
        <v>275</v>
      </c>
      <c r="AZ317" s="59" t="n">
        <v>16748</v>
      </c>
      <c r="BA317" s="59" t="n">
        <f aca="false">SUM(AX317:AZ317)</f>
        <v>17890</v>
      </c>
      <c r="BB317" s="68" t="n">
        <f aca="false">BA317/AU317</f>
        <v>0.0414577172996172</v>
      </c>
      <c r="BC317" s="56" t="n">
        <f aca="false">B317</f>
        <v>44250</v>
      </c>
      <c r="BD317" s="61" t="n">
        <f aca="false">AP317</f>
        <v>1</v>
      </c>
      <c r="BE317" s="61" t="n">
        <f aca="false">AQ317</f>
        <v>2</v>
      </c>
      <c r="BF317" s="70" t="s">
        <v>134</v>
      </c>
      <c r="BG317" s="55"/>
      <c r="BH317" s="55"/>
    </row>
    <row r="318" customFormat="false" ht="17.25" hidden="false" customHeight="true" outlineLevel="0" collapsed="false">
      <c r="A318" s="27"/>
      <c r="B318" s="56" t="n">
        <v>44249</v>
      </c>
      <c r="C318" s="88" t="n">
        <v>3</v>
      </c>
      <c r="D318" s="88" t="n">
        <v>8</v>
      </c>
      <c r="E318" s="88" t="n">
        <v>0</v>
      </c>
      <c r="F318" s="58"/>
      <c r="G318" s="50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 t="n">
        <v>2</v>
      </c>
      <c r="W318" s="58" t="n">
        <v>2</v>
      </c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 t="n">
        <v>6</v>
      </c>
      <c r="AI318" s="58" t="n">
        <v>2</v>
      </c>
      <c r="AJ318" s="58"/>
      <c r="AK318" s="58"/>
      <c r="AL318" s="58"/>
      <c r="AM318" s="58"/>
      <c r="AN318" s="58"/>
      <c r="AO318" s="58"/>
      <c r="AP318" s="58"/>
      <c r="AQ318" s="58" t="n">
        <v>3</v>
      </c>
      <c r="AR318" s="42" t="n">
        <f aca="false">SUM(C318:AQ318)</f>
        <v>26</v>
      </c>
      <c r="AS318" s="65" t="n">
        <f aca="false">AR318+AS319</f>
        <v>17845</v>
      </c>
      <c r="AT318" s="50" t="n">
        <v>1573</v>
      </c>
      <c r="AU318" s="66" t="n">
        <f aca="false">AT318+AU319</f>
        <v>429419</v>
      </c>
      <c r="AV318" s="59" t="n">
        <v>11</v>
      </c>
      <c r="AW318" s="50" t="n">
        <f aca="false">AW319+AV318</f>
        <v>8179</v>
      </c>
      <c r="AX318" s="59" t="n">
        <v>913</v>
      </c>
      <c r="AY318" s="59" t="n">
        <v>273</v>
      </c>
      <c r="AZ318" s="59" t="n">
        <v>16659</v>
      </c>
      <c r="BA318" s="59" t="n">
        <f aca="false">SUM(AX318:AZ318)</f>
        <v>17845</v>
      </c>
      <c r="BB318" s="68" t="n">
        <f aca="false">BA318/AU318</f>
        <v>0.0415561491224189</v>
      </c>
      <c r="BC318" s="56" t="n">
        <f aca="false">B318</f>
        <v>44249</v>
      </c>
      <c r="BD318" s="61" t="n">
        <f aca="false">AP318</f>
        <v>0</v>
      </c>
      <c r="BE318" s="61" t="n">
        <f aca="false">AQ318</f>
        <v>3</v>
      </c>
      <c r="BF318" s="70" t="s">
        <v>192</v>
      </c>
      <c r="BG318" s="55"/>
      <c r="BH318" s="55"/>
    </row>
    <row r="319" customFormat="false" ht="17.25" hidden="false" customHeight="true" outlineLevel="0" collapsed="false">
      <c r="A319" s="27"/>
      <c r="B319" s="56" t="n">
        <v>44248</v>
      </c>
      <c r="C319" s="88" t="n">
        <v>7</v>
      </c>
      <c r="D319" s="88" t="n">
        <v>8</v>
      </c>
      <c r="E319" s="88" t="n">
        <v>0</v>
      </c>
      <c r="F319" s="58"/>
      <c r="G319" s="50"/>
      <c r="H319" s="58"/>
      <c r="I319" s="58"/>
      <c r="J319" s="58"/>
      <c r="K319" s="58" t="n">
        <v>1</v>
      </c>
      <c r="L319" s="58"/>
      <c r="M319" s="58"/>
      <c r="N319" s="58"/>
      <c r="O319" s="58"/>
      <c r="P319" s="58"/>
      <c r="Q319" s="58"/>
      <c r="R319" s="58"/>
      <c r="S319" s="58" t="n">
        <v>1</v>
      </c>
      <c r="T319" s="58" t="n">
        <v>1</v>
      </c>
      <c r="U319" s="58"/>
      <c r="V319" s="58" t="n">
        <v>5</v>
      </c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 t="n">
        <v>1</v>
      </c>
      <c r="AH319" s="58" t="n">
        <v>5</v>
      </c>
      <c r="AI319" s="58"/>
      <c r="AJ319" s="58" t="n">
        <v>1</v>
      </c>
      <c r="AK319" s="58"/>
      <c r="AL319" s="58"/>
      <c r="AM319" s="58"/>
      <c r="AN319" s="58" t="n">
        <v>1</v>
      </c>
      <c r="AO319" s="58"/>
      <c r="AP319" s="58"/>
      <c r="AQ319" s="58" t="n">
        <v>1</v>
      </c>
      <c r="AR319" s="42" t="n">
        <f aca="false">SUM(C319:AQ319)</f>
        <v>32</v>
      </c>
      <c r="AS319" s="65" t="n">
        <f aca="false">AR319+AS320</f>
        <v>17819</v>
      </c>
      <c r="AT319" s="50" t="n">
        <v>1045</v>
      </c>
      <c r="AU319" s="66" t="n">
        <f aca="false">AT319+AU320</f>
        <v>427846</v>
      </c>
      <c r="AV319" s="59" t="n">
        <v>8</v>
      </c>
      <c r="AW319" s="69" t="n">
        <f aca="false">AW320+AV319-6</f>
        <v>8168</v>
      </c>
      <c r="AX319" s="59" t="n">
        <v>978</v>
      </c>
      <c r="AY319" s="59" t="n">
        <v>269</v>
      </c>
      <c r="AZ319" s="59" t="n">
        <v>16572</v>
      </c>
      <c r="BA319" s="59" t="n">
        <f aca="false">SUM(AX319:AZ319)</f>
        <v>17819</v>
      </c>
      <c r="BB319" s="68" t="n">
        <f aca="false">BA319/AU319</f>
        <v>0.0416481631241148</v>
      </c>
      <c r="BC319" s="56" t="n">
        <f aca="false">B319</f>
        <v>44248</v>
      </c>
      <c r="BD319" s="61" t="n">
        <f aca="false">AP319</f>
        <v>0</v>
      </c>
      <c r="BE319" s="61" t="n">
        <f aca="false">AQ319</f>
        <v>1</v>
      </c>
      <c r="BF319" s="70" t="s">
        <v>131</v>
      </c>
      <c r="BG319" s="55"/>
      <c r="BH319" s="55"/>
    </row>
    <row r="320" customFormat="false" ht="17.25" hidden="false" customHeight="true" outlineLevel="0" collapsed="false">
      <c r="A320" s="27"/>
      <c r="B320" s="56" t="n">
        <v>44247</v>
      </c>
      <c r="C320" s="88" t="n">
        <v>9</v>
      </c>
      <c r="D320" s="88" t="n">
        <v>25</v>
      </c>
      <c r="E320" s="88" t="n">
        <v>1</v>
      </c>
      <c r="F320" s="58"/>
      <c r="G320" s="50"/>
      <c r="H320" s="58"/>
      <c r="I320" s="58"/>
      <c r="J320" s="58"/>
      <c r="K320" s="58"/>
      <c r="L320" s="58"/>
      <c r="M320" s="58"/>
      <c r="N320" s="58" t="n">
        <v>1</v>
      </c>
      <c r="O320" s="58"/>
      <c r="P320" s="58"/>
      <c r="Q320" s="58"/>
      <c r="R320" s="58"/>
      <c r="S320" s="58"/>
      <c r="T320" s="58"/>
      <c r="U320" s="58"/>
      <c r="V320" s="58" t="n">
        <v>9</v>
      </c>
      <c r="W320" s="58"/>
      <c r="X320" s="58"/>
      <c r="Y320" s="58"/>
      <c r="Z320" s="58" t="n">
        <v>2</v>
      </c>
      <c r="AA320" s="58"/>
      <c r="AB320" s="58" t="n">
        <v>2</v>
      </c>
      <c r="AC320" s="58" t="n">
        <v>1</v>
      </c>
      <c r="AD320" s="58"/>
      <c r="AE320" s="58"/>
      <c r="AF320" s="58"/>
      <c r="AG320" s="58" t="n">
        <v>1</v>
      </c>
      <c r="AH320" s="58" t="n">
        <v>15</v>
      </c>
      <c r="AI320" s="58" t="n">
        <v>3</v>
      </c>
      <c r="AJ320" s="58"/>
      <c r="AK320" s="58"/>
      <c r="AL320" s="58"/>
      <c r="AM320" s="58" t="n">
        <v>2</v>
      </c>
      <c r="AN320" s="58"/>
      <c r="AO320" s="58"/>
      <c r="AP320" s="58"/>
      <c r="AQ320" s="58"/>
      <c r="AR320" s="42" t="n">
        <f aca="false">SUM(C320:AQ320)</f>
        <v>71</v>
      </c>
      <c r="AS320" s="65" t="n">
        <f aca="false">AR320+AS321</f>
        <v>17787</v>
      </c>
      <c r="AT320" s="50" t="n">
        <v>2419</v>
      </c>
      <c r="AU320" s="66" t="n">
        <f aca="false">AT320+AU321</f>
        <v>426801</v>
      </c>
      <c r="AV320" s="59" t="n">
        <v>23</v>
      </c>
      <c r="AW320" s="50" t="n">
        <f aca="false">AW321+AV320</f>
        <v>8166</v>
      </c>
      <c r="AX320" s="59" t="n">
        <v>1004</v>
      </c>
      <c r="AY320" s="59" t="n">
        <v>264</v>
      </c>
      <c r="AZ320" s="59" t="n">
        <v>16519</v>
      </c>
      <c r="BA320" s="59" t="n">
        <f aca="false">SUM(AX320:AZ320)</f>
        <v>17787</v>
      </c>
      <c r="BB320" s="68" t="n">
        <f aca="false">BA320/AU320</f>
        <v>0.0416751600863166</v>
      </c>
      <c r="BC320" s="56" t="n">
        <f aca="false">B320</f>
        <v>44247</v>
      </c>
      <c r="BD320" s="61" t="n">
        <f aca="false">AP320</f>
        <v>0</v>
      </c>
      <c r="BE320" s="61" t="n">
        <f aca="false">AQ320</f>
        <v>0</v>
      </c>
      <c r="BF320" s="62"/>
      <c r="BG320" s="55"/>
      <c r="BH320" s="55"/>
    </row>
    <row r="321" customFormat="false" ht="17.25" hidden="false" customHeight="true" outlineLevel="0" collapsed="false">
      <c r="A321" s="27"/>
      <c r="B321" s="56" t="n">
        <v>44246</v>
      </c>
      <c r="C321" s="88" t="n">
        <v>14</v>
      </c>
      <c r="D321" s="88" t="n">
        <v>19</v>
      </c>
      <c r="E321" s="88" t="n">
        <v>0</v>
      </c>
      <c r="F321" s="58"/>
      <c r="G321" s="50" t="n">
        <v>1</v>
      </c>
      <c r="H321" s="58"/>
      <c r="I321" s="58" t="n">
        <v>5</v>
      </c>
      <c r="J321" s="58"/>
      <c r="K321" s="58" t="n">
        <v>2</v>
      </c>
      <c r="L321" s="58"/>
      <c r="M321" s="58"/>
      <c r="N321" s="58"/>
      <c r="O321" s="58"/>
      <c r="P321" s="58"/>
      <c r="Q321" s="58" t="n">
        <v>1</v>
      </c>
      <c r="R321" s="58" t="n">
        <v>1</v>
      </c>
      <c r="S321" s="58" t="n">
        <v>2</v>
      </c>
      <c r="T321" s="58"/>
      <c r="U321" s="58"/>
      <c r="V321" s="58" t="n">
        <v>2</v>
      </c>
      <c r="W321" s="58" t="n">
        <v>1</v>
      </c>
      <c r="X321" s="58"/>
      <c r="Y321" s="58"/>
      <c r="Z321" s="58" t="n">
        <v>2</v>
      </c>
      <c r="AA321" s="58"/>
      <c r="AB321" s="58"/>
      <c r="AC321" s="58"/>
      <c r="AD321" s="58"/>
      <c r="AE321" s="58"/>
      <c r="AF321" s="58"/>
      <c r="AG321" s="58" t="n">
        <v>1</v>
      </c>
      <c r="AH321" s="58" t="n">
        <v>3</v>
      </c>
      <c r="AI321" s="58" t="n">
        <v>1</v>
      </c>
      <c r="AJ321" s="58"/>
      <c r="AK321" s="58"/>
      <c r="AL321" s="58"/>
      <c r="AM321" s="58"/>
      <c r="AN321" s="58"/>
      <c r="AO321" s="58"/>
      <c r="AP321" s="58" t="n">
        <v>2</v>
      </c>
      <c r="AQ321" s="58" t="n">
        <v>3</v>
      </c>
      <c r="AR321" s="42" t="n">
        <f aca="false">SUM(C321:AQ321)</f>
        <v>60</v>
      </c>
      <c r="AS321" s="65" t="n">
        <f aca="false">AR321+AS322</f>
        <v>17716</v>
      </c>
      <c r="AT321" s="50" t="n">
        <v>2510</v>
      </c>
      <c r="AU321" s="66" t="n">
        <f aca="false">AT321+AU322</f>
        <v>424382</v>
      </c>
      <c r="AV321" s="59" t="n">
        <v>16</v>
      </c>
      <c r="AW321" s="50" t="n">
        <f aca="false">AW322+AV321</f>
        <v>8143</v>
      </c>
      <c r="AX321" s="59" t="n">
        <v>999</v>
      </c>
      <c r="AY321" s="59" t="n">
        <v>260</v>
      </c>
      <c r="AZ321" s="59" t="n">
        <v>16457</v>
      </c>
      <c r="BA321" s="59" t="n">
        <f aca="false">SUM(AX321:AZ321)</f>
        <v>17716</v>
      </c>
      <c r="BB321" s="68" t="n">
        <f aca="false">BA321/AU321</f>
        <v>0.0417454086177076</v>
      </c>
      <c r="BC321" s="56" t="n">
        <f aca="false">B321</f>
        <v>44246</v>
      </c>
      <c r="BD321" s="61" t="n">
        <f aca="false">AP321</f>
        <v>2</v>
      </c>
      <c r="BE321" s="61" t="n">
        <f aca="false">AQ321</f>
        <v>3</v>
      </c>
      <c r="BF321" s="70" t="s">
        <v>194</v>
      </c>
      <c r="BG321" s="55"/>
      <c r="BH321" s="55"/>
    </row>
    <row r="322" customFormat="false" ht="17.25" hidden="false" customHeight="true" outlineLevel="0" collapsed="false">
      <c r="A322" s="27"/>
      <c r="B322" s="56" t="n">
        <v>44245</v>
      </c>
      <c r="C322" s="88" t="n">
        <v>56</v>
      </c>
      <c r="D322" s="88" t="n">
        <v>27</v>
      </c>
      <c r="E322" s="88" t="n">
        <v>0</v>
      </c>
      <c r="F322" s="58"/>
      <c r="G322" s="50"/>
      <c r="H322" s="58"/>
      <c r="I322" s="58" t="n">
        <v>2</v>
      </c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 t="n">
        <v>3</v>
      </c>
      <c r="U322" s="58"/>
      <c r="V322" s="58"/>
      <c r="W322" s="58"/>
      <c r="X322" s="58"/>
      <c r="Y322" s="58"/>
      <c r="Z322" s="58" t="n">
        <v>3</v>
      </c>
      <c r="AA322" s="58" t="n">
        <v>1</v>
      </c>
      <c r="AB322" s="58"/>
      <c r="AC322" s="58" t="n">
        <v>2</v>
      </c>
      <c r="AD322" s="58"/>
      <c r="AE322" s="58"/>
      <c r="AF322" s="58"/>
      <c r="AG322" s="58" t="n">
        <v>1</v>
      </c>
      <c r="AH322" s="58" t="n">
        <v>3</v>
      </c>
      <c r="AI322" s="58"/>
      <c r="AJ322" s="58"/>
      <c r="AK322" s="58"/>
      <c r="AL322" s="58"/>
      <c r="AM322" s="58" t="n">
        <v>1</v>
      </c>
      <c r="AN322" s="58"/>
      <c r="AO322" s="58"/>
      <c r="AP322" s="58" t="n">
        <v>2</v>
      </c>
      <c r="AQ322" s="58"/>
      <c r="AR322" s="42" t="n">
        <f aca="false">SUM(C322:AQ322)</f>
        <v>101</v>
      </c>
      <c r="AS322" s="65" t="n">
        <f aca="false">AR322+AS323</f>
        <v>17656</v>
      </c>
      <c r="AT322" s="50" t="n">
        <v>4063</v>
      </c>
      <c r="AU322" s="66" t="n">
        <f aca="false">AT322+AU323</f>
        <v>421872</v>
      </c>
      <c r="AV322" s="59" t="n">
        <v>22</v>
      </c>
      <c r="AW322" s="69" t="n">
        <f aca="false">AW323+AV322-2</f>
        <v>8127</v>
      </c>
      <c r="AX322" s="59" t="n">
        <v>1066</v>
      </c>
      <c r="AY322" s="59" t="n">
        <v>252</v>
      </c>
      <c r="AZ322" s="59" t="n">
        <v>16338</v>
      </c>
      <c r="BA322" s="59" t="n">
        <f aca="false">SUM(AX322:AZ322)</f>
        <v>17656</v>
      </c>
      <c r="BB322" s="68" t="n">
        <f aca="false">BA322/AU322</f>
        <v>0.0418515568703303</v>
      </c>
      <c r="BC322" s="56" t="n">
        <f aca="false">B322</f>
        <v>44245</v>
      </c>
      <c r="BD322" s="61" t="n">
        <f aca="false">AP322</f>
        <v>2</v>
      </c>
      <c r="BE322" s="61" t="n">
        <f aca="false">AQ322</f>
        <v>0</v>
      </c>
      <c r="BF322" s="62"/>
      <c r="BG322" s="55"/>
      <c r="BH322" s="55"/>
    </row>
    <row r="323" customFormat="false" ht="17.25" hidden="false" customHeight="true" outlineLevel="0" collapsed="false">
      <c r="A323" s="27"/>
      <c r="B323" s="56" t="n">
        <v>44244</v>
      </c>
      <c r="C323" s="88" t="n">
        <v>14</v>
      </c>
      <c r="D323" s="88" t="n">
        <v>25</v>
      </c>
      <c r="E323" s="88" t="n">
        <v>1</v>
      </c>
      <c r="F323" s="58"/>
      <c r="G323" s="50"/>
      <c r="H323" s="58" t="n">
        <v>1</v>
      </c>
      <c r="I323" s="58" t="n">
        <v>1</v>
      </c>
      <c r="J323" s="58" t="n">
        <v>1</v>
      </c>
      <c r="K323" s="58"/>
      <c r="L323" s="58"/>
      <c r="M323" s="58"/>
      <c r="N323" s="58"/>
      <c r="O323" s="58"/>
      <c r="P323" s="58"/>
      <c r="Q323" s="58"/>
      <c r="R323" s="58"/>
      <c r="S323" s="58"/>
      <c r="T323" s="58" t="n">
        <v>1</v>
      </c>
      <c r="U323" s="58" t="n">
        <v>1</v>
      </c>
      <c r="V323" s="58" t="n">
        <v>2</v>
      </c>
      <c r="W323" s="58" t="n">
        <v>1</v>
      </c>
      <c r="X323" s="58"/>
      <c r="Y323" s="58"/>
      <c r="Z323" s="58" t="n">
        <v>2</v>
      </c>
      <c r="AA323" s="58"/>
      <c r="AB323" s="58"/>
      <c r="AC323" s="58"/>
      <c r="AD323" s="58"/>
      <c r="AE323" s="58"/>
      <c r="AF323" s="58"/>
      <c r="AG323" s="58" t="n">
        <v>7</v>
      </c>
      <c r="AH323" s="58" t="n">
        <v>3</v>
      </c>
      <c r="AI323" s="58" t="n">
        <v>3</v>
      </c>
      <c r="AJ323" s="58"/>
      <c r="AK323" s="58"/>
      <c r="AL323" s="58"/>
      <c r="AM323" s="58" t="n">
        <v>1</v>
      </c>
      <c r="AN323" s="58" t="n">
        <v>1</v>
      </c>
      <c r="AO323" s="58"/>
      <c r="AP323" s="58"/>
      <c r="AQ323" s="58"/>
      <c r="AR323" s="42" t="n">
        <f aca="false">SUM(C323:AQ323)</f>
        <v>65</v>
      </c>
      <c r="AS323" s="65" t="n">
        <f aca="false">AR323+AS324</f>
        <v>17555</v>
      </c>
      <c r="AT323" s="50" t="n">
        <v>3798</v>
      </c>
      <c r="AU323" s="66" t="n">
        <f aca="false">AT323+AU324</f>
        <v>417809</v>
      </c>
      <c r="AV323" s="59" t="n">
        <v>32</v>
      </c>
      <c r="AW323" s="50" t="n">
        <f aca="false">AW324+AV323</f>
        <v>8107</v>
      </c>
      <c r="AX323" s="59" t="n">
        <v>1080</v>
      </c>
      <c r="AY323" s="59" t="n">
        <v>251</v>
      </c>
      <c r="AZ323" s="59" t="n">
        <v>16224</v>
      </c>
      <c r="BA323" s="59" t="n">
        <f aca="false">SUM(AX323:AZ323)</f>
        <v>17555</v>
      </c>
      <c r="BB323" s="68" t="n">
        <f aca="false">BA323/AU323</f>
        <v>0.0420168067226891</v>
      </c>
      <c r="BC323" s="56" t="n">
        <f aca="false">B323</f>
        <v>44244</v>
      </c>
      <c r="BD323" s="61" t="n">
        <f aca="false">AP323</f>
        <v>0</v>
      </c>
      <c r="BE323" s="61" t="n">
        <f aca="false">AQ323</f>
        <v>0</v>
      </c>
      <c r="BF323" s="62"/>
      <c r="BG323" s="55"/>
      <c r="BH323" s="55"/>
    </row>
    <row r="324" customFormat="false" ht="17.25" hidden="false" customHeight="true" outlineLevel="0" collapsed="false">
      <c r="A324" s="27"/>
      <c r="B324" s="56" t="n">
        <v>44243</v>
      </c>
      <c r="C324" s="88" t="n">
        <v>13</v>
      </c>
      <c r="D324" s="88" t="n">
        <v>11</v>
      </c>
      <c r="E324" s="88" t="n">
        <v>0</v>
      </c>
      <c r="F324" s="58"/>
      <c r="G324" s="50"/>
      <c r="H324" s="58" t="n">
        <v>1</v>
      </c>
      <c r="I324" s="58"/>
      <c r="J324" s="58"/>
      <c r="K324" s="58" t="n">
        <v>1</v>
      </c>
      <c r="L324" s="58"/>
      <c r="M324" s="58"/>
      <c r="N324" s="58" t="n">
        <v>2</v>
      </c>
      <c r="O324" s="58"/>
      <c r="P324" s="58"/>
      <c r="Q324" s="58"/>
      <c r="R324" s="58"/>
      <c r="S324" s="58" t="n">
        <v>2</v>
      </c>
      <c r="T324" s="58"/>
      <c r="U324" s="58"/>
      <c r="V324" s="58" t="n">
        <v>3</v>
      </c>
      <c r="W324" s="58" t="n">
        <v>2</v>
      </c>
      <c r="X324" s="58"/>
      <c r="Y324" s="58"/>
      <c r="Z324" s="58"/>
      <c r="AA324" s="58"/>
      <c r="AB324" s="58"/>
      <c r="AC324" s="58" t="n">
        <v>1</v>
      </c>
      <c r="AD324" s="58"/>
      <c r="AE324" s="58"/>
      <c r="AF324" s="58"/>
      <c r="AG324" s="58" t="n">
        <v>4</v>
      </c>
      <c r="AH324" s="58" t="n">
        <v>6</v>
      </c>
      <c r="AI324" s="58"/>
      <c r="AJ324" s="58"/>
      <c r="AK324" s="58"/>
      <c r="AL324" s="58"/>
      <c r="AM324" s="58"/>
      <c r="AN324" s="58" t="n">
        <v>1</v>
      </c>
      <c r="AO324" s="58"/>
      <c r="AP324" s="58"/>
      <c r="AQ324" s="58" t="n">
        <v>1</v>
      </c>
      <c r="AR324" s="42" t="n">
        <f aca="false">SUM(C324:AQ324)</f>
        <v>48</v>
      </c>
      <c r="AS324" s="65" t="n">
        <f aca="false">AR324+AS325</f>
        <v>17490</v>
      </c>
      <c r="AT324" s="50" t="n">
        <v>4184</v>
      </c>
      <c r="AU324" s="66" t="n">
        <f aca="false">AT324+AU325</f>
        <v>414011</v>
      </c>
      <c r="AV324" s="59" t="n">
        <v>20</v>
      </c>
      <c r="AW324" s="50" t="n">
        <f aca="false">AW325+AV324</f>
        <v>8075</v>
      </c>
      <c r="AX324" s="59" t="n">
        <v>1110</v>
      </c>
      <c r="AY324" s="59" t="n">
        <v>247</v>
      </c>
      <c r="AZ324" s="59" t="n">
        <v>16133</v>
      </c>
      <c r="BA324" s="59" t="n">
        <f aca="false">SUM(AX324:AZ324)</f>
        <v>17490</v>
      </c>
      <c r="BB324" s="68" t="n">
        <f aca="false">BA324/AU324</f>
        <v>0.0422452543531452</v>
      </c>
      <c r="BC324" s="56" t="n">
        <f aca="false">B324</f>
        <v>44243</v>
      </c>
      <c r="BD324" s="61" t="n">
        <f aca="false">AP324</f>
        <v>0</v>
      </c>
      <c r="BE324" s="61" t="n">
        <f aca="false">AQ324</f>
        <v>1</v>
      </c>
      <c r="BF324" s="70" t="s">
        <v>131</v>
      </c>
      <c r="BG324" s="55"/>
      <c r="BH324" s="55"/>
    </row>
    <row r="325" customFormat="false" ht="17.25" hidden="false" customHeight="true" outlineLevel="0" collapsed="false">
      <c r="A325" s="27"/>
      <c r="B325" s="56" t="n">
        <v>44242</v>
      </c>
      <c r="C325" s="88" t="n">
        <v>6</v>
      </c>
      <c r="D325" s="88" t="n">
        <v>20</v>
      </c>
      <c r="E325" s="88" t="n">
        <v>0</v>
      </c>
      <c r="F325" s="58"/>
      <c r="G325" s="50"/>
      <c r="H325" s="58" t="n">
        <v>1</v>
      </c>
      <c r="I325" s="58" t="n">
        <v>1</v>
      </c>
      <c r="J325" s="58"/>
      <c r="K325" s="58" t="n">
        <v>1</v>
      </c>
      <c r="L325" s="58"/>
      <c r="M325" s="58"/>
      <c r="N325" s="58"/>
      <c r="O325" s="58"/>
      <c r="P325" s="58"/>
      <c r="Q325" s="58"/>
      <c r="R325" s="58"/>
      <c r="S325" s="58" t="n">
        <v>1</v>
      </c>
      <c r="T325" s="58" t="n">
        <v>2</v>
      </c>
      <c r="U325" s="58"/>
      <c r="V325" s="58"/>
      <c r="W325" s="58"/>
      <c r="X325" s="58"/>
      <c r="Y325" s="58"/>
      <c r="Z325" s="58" t="n">
        <v>2</v>
      </c>
      <c r="AA325" s="58"/>
      <c r="AB325" s="58"/>
      <c r="AC325" s="58" t="n">
        <v>1</v>
      </c>
      <c r="AD325" s="58"/>
      <c r="AE325" s="58"/>
      <c r="AF325" s="58"/>
      <c r="AG325" s="58" t="n">
        <v>2</v>
      </c>
      <c r="AH325" s="58" t="n">
        <v>3</v>
      </c>
      <c r="AI325" s="58" t="n">
        <v>2</v>
      </c>
      <c r="AJ325" s="58"/>
      <c r="AK325" s="58"/>
      <c r="AL325" s="58" t="n">
        <v>1</v>
      </c>
      <c r="AM325" s="58" t="n">
        <v>1</v>
      </c>
      <c r="AN325" s="58" t="n">
        <v>1</v>
      </c>
      <c r="AO325" s="58"/>
      <c r="AP325" s="58"/>
      <c r="AQ325" s="58" t="n">
        <v>1</v>
      </c>
      <c r="AR325" s="42" t="n">
        <f aca="false">SUM(C325:AQ325)</f>
        <v>46</v>
      </c>
      <c r="AS325" s="65" t="n">
        <f aca="false">AR325+AS326</f>
        <v>17442</v>
      </c>
      <c r="AT325" s="50" t="n">
        <v>1639</v>
      </c>
      <c r="AU325" s="66" t="n">
        <f aca="false">AT325+AU326</f>
        <v>409827</v>
      </c>
      <c r="AV325" s="59" t="n">
        <v>23</v>
      </c>
      <c r="AW325" s="50" t="n">
        <f aca="false">AW326+AV325</f>
        <v>8055</v>
      </c>
      <c r="AX325" s="59" t="n">
        <v>1177</v>
      </c>
      <c r="AY325" s="59" t="n">
        <v>241</v>
      </c>
      <c r="AZ325" s="59" t="n">
        <v>16024</v>
      </c>
      <c r="BA325" s="59" t="n">
        <f aca="false">SUM(AX325:AZ325)</f>
        <v>17442</v>
      </c>
      <c r="BB325" s="68" t="n">
        <f aca="false">BA325/AU325</f>
        <v>0.0425594214144017</v>
      </c>
      <c r="BC325" s="56" t="n">
        <f aca="false">B325</f>
        <v>44242</v>
      </c>
      <c r="BD325" s="61" t="n">
        <f aca="false">AP325</f>
        <v>0</v>
      </c>
      <c r="BE325" s="61" t="n">
        <f aca="false">AQ325</f>
        <v>1</v>
      </c>
      <c r="BF325" s="70" t="s">
        <v>131</v>
      </c>
      <c r="BG325" s="55"/>
      <c r="BH325" s="55"/>
    </row>
    <row r="326" customFormat="false" ht="17.25" hidden="false" customHeight="true" outlineLevel="0" collapsed="false">
      <c r="A326" s="27"/>
      <c r="B326" s="56" t="n">
        <v>44241</v>
      </c>
      <c r="C326" s="88" t="n">
        <v>25</v>
      </c>
      <c r="D326" s="88" t="n">
        <v>22</v>
      </c>
      <c r="E326" s="88" t="n">
        <v>1</v>
      </c>
      <c r="F326" s="58"/>
      <c r="G326" s="50"/>
      <c r="H326" s="58" t="n">
        <v>2</v>
      </c>
      <c r="I326" s="58"/>
      <c r="J326" s="58"/>
      <c r="K326" s="58"/>
      <c r="L326" s="58" t="n">
        <v>1</v>
      </c>
      <c r="M326" s="58"/>
      <c r="N326" s="58"/>
      <c r="O326" s="58"/>
      <c r="P326" s="58"/>
      <c r="Q326" s="58"/>
      <c r="R326" s="58"/>
      <c r="S326" s="58" t="n">
        <v>2</v>
      </c>
      <c r="T326" s="58"/>
      <c r="U326" s="58"/>
      <c r="V326" s="58" t="n">
        <v>5</v>
      </c>
      <c r="W326" s="58"/>
      <c r="X326" s="58"/>
      <c r="Y326" s="58"/>
      <c r="Z326" s="58"/>
      <c r="AA326" s="58"/>
      <c r="AB326" s="58"/>
      <c r="AC326" s="58" t="n">
        <v>1</v>
      </c>
      <c r="AD326" s="58"/>
      <c r="AE326" s="58"/>
      <c r="AF326" s="58"/>
      <c r="AG326" s="58" t="n">
        <v>2</v>
      </c>
      <c r="AH326" s="58" t="n">
        <v>1</v>
      </c>
      <c r="AI326" s="58" t="n">
        <v>3</v>
      </c>
      <c r="AJ326" s="58"/>
      <c r="AK326" s="58"/>
      <c r="AL326" s="58" t="n">
        <v>1</v>
      </c>
      <c r="AM326" s="58" t="n">
        <v>1</v>
      </c>
      <c r="AN326" s="58" t="n">
        <v>1</v>
      </c>
      <c r="AO326" s="58"/>
      <c r="AP326" s="58"/>
      <c r="AQ326" s="58" t="n">
        <v>1</v>
      </c>
      <c r="AR326" s="42" t="n">
        <f aca="false">SUM(C326:AQ326)</f>
        <v>69</v>
      </c>
      <c r="AS326" s="65" t="n">
        <f aca="false">AR326+AS327</f>
        <v>17396</v>
      </c>
      <c r="AT326" s="50" t="n">
        <v>1753</v>
      </c>
      <c r="AU326" s="66" t="n">
        <f aca="false">AT326+AU327</f>
        <v>408188</v>
      </c>
      <c r="AV326" s="59" t="n">
        <v>25</v>
      </c>
      <c r="AW326" s="69" t="n">
        <f aca="false">AW327+AV326-2</f>
        <v>8032</v>
      </c>
      <c r="AX326" s="59" t="n">
        <v>1361</v>
      </c>
      <c r="AY326" s="59" t="n">
        <v>236</v>
      </c>
      <c r="AZ326" s="59" t="n">
        <v>15799</v>
      </c>
      <c r="BA326" s="59" t="n">
        <f aca="false">SUM(AX326:AZ326)</f>
        <v>17396</v>
      </c>
      <c r="BB326" s="68" t="n">
        <f aca="false">BA326/AU326</f>
        <v>0.0426176173723872</v>
      </c>
      <c r="BC326" s="56" t="n">
        <f aca="false">B326</f>
        <v>44241</v>
      </c>
      <c r="BD326" s="61" t="n">
        <f aca="false">AP326</f>
        <v>0</v>
      </c>
      <c r="BE326" s="61" t="n">
        <f aca="false">AQ326</f>
        <v>1</v>
      </c>
      <c r="BF326" s="70" t="s">
        <v>131</v>
      </c>
      <c r="BG326" s="55"/>
      <c r="BH326" s="55"/>
    </row>
    <row r="327" customFormat="false" ht="17.25" hidden="false" customHeight="true" outlineLevel="0" collapsed="false">
      <c r="A327" s="27"/>
      <c r="B327" s="56" t="n">
        <v>44240</v>
      </c>
      <c r="C327" s="88" t="n">
        <v>21</v>
      </c>
      <c r="D327" s="88" t="n">
        <v>25</v>
      </c>
      <c r="E327" s="88" t="n">
        <v>0</v>
      </c>
      <c r="F327" s="58"/>
      <c r="G327" s="50"/>
      <c r="H327" s="58"/>
      <c r="I327" s="58"/>
      <c r="J327" s="58"/>
      <c r="K327" s="58"/>
      <c r="L327" s="58" t="n">
        <v>1</v>
      </c>
      <c r="M327" s="58"/>
      <c r="N327" s="58"/>
      <c r="O327" s="58"/>
      <c r="P327" s="58"/>
      <c r="Q327" s="58"/>
      <c r="R327" s="58"/>
      <c r="S327" s="58"/>
      <c r="T327" s="58" t="n">
        <v>1</v>
      </c>
      <c r="U327" s="58"/>
      <c r="V327" s="58" t="n">
        <v>3</v>
      </c>
      <c r="W327" s="58"/>
      <c r="X327" s="58"/>
      <c r="Y327" s="58"/>
      <c r="Z327" s="58" t="n">
        <v>1</v>
      </c>
      <c r="AA327" s="58" t="n">
        <v>2</v>
      </c>
      <c r="AB327" s="58"/>
      <c r="AC327" s="58"/>
      <c r="AD327" s="58"/>
      <c r="AE327" s="58"/>
      <c r="AF327" s="58"/>
      <c r="AG327" s="58" t="n">
        <v>2</v>
      </c>
      <c r="AH327" s="58" t="n">
        <v>2</v>
      </c>
      <c r="AI327" s="58" t="n">
        <v>1</v>
      </c>
      <c r="AJ327" s="58"/>
      <c r="AK327" s="58"/>
      <c r="AL327" s="58" t="n">
        <v>1</v>
      </c>
      <c r="AM327" s="58"/>
      <c r="AN327" s="58"/>
      <c r="AO327" s="58"/>
      <c r="AP327" s="58" t="n">
        <v>1</v>
      </c>
      <c r="AQ327" s="58" t="n">
        <v>3</v>
      </c>
      <c r="AR327" s="42" t="n">
        <f aca="false">SUM(C327:AQ327)</f>
        <v>64</v>
      </c>
      <c r="AS327" s="65" t="n">
        <f aca="false">AR327+AS328</f>
        <v>17327</v>
      </c>
      <c r="AT327" s="50" t="n">
        <v>2875</v>
      </c>
      <c r="AU327" s="66" t="n">
        <f aca="false">AT327+AU328</f>
        <v>406435</v>
      </c>
      <c r="AV327" s="59" t="n">
        <v>19</v>
      </c>
      <c r="AW327" s="50" t="n">
        <f aca="false">AW328+AV327</f>
        <v>8009</v>
      </c>
      <c r="AX327" s="59" t="n">
        <v>1456</v>
      </c>
      <c r="AY327" s="59" t="n">
        <v>234</v>
      </c>
      <c r="AZ327" s="59" t="n">
        <v>15637</v>
      </c>
      <c r="BA327" s="59" t="n">
        <f aca="false">SUM(AX327:AZ327)</f>
        <v>17327</v>
      </c>
      <c r="BB327" s="68" t="n">
        <f aca="false">BA327/AU327</f>
        <v>0.042631663119564</v>
      </c>
      <c r="BC327" s="56" t="n">
        <f aca="false">B327</f>
        <v>44240</v>
      </c>
      <c r="BD327" s="61" t="n">
        <f aca="false">AP327</f>
        <v>1</v>
      </c>
      <c r="BE327" s="61" t="n">
        <f aca="false">AQ327</f>
        <v>3</v>
      </c>
      <c r="BF327" s="70" t="s">
        <v>195</v>
      </c>
      <c r="BG327" s="55"/>
      <c r="BH327" s="55"/>
    </row>
    <row r="328" customFormat="false" ht="17.25" hidden="false" customHeight="true" outlineLevel="0" collapsed="false">
      <c r="A328" s="27"/>
      <c r="B328" s="56" t="n">
        <v>44239</v>
      </c>
      <c r="C328" s="88" t="n">
        <v>5</v>
      </c>
      <c r="D328" s="88" t="n">
        <v>52</v>
      </c>
      <c r="E328" s="88" t="n">
        <v>0</v>
      </c>
      <c r="F328" s="58"/>
      <c r="G328" s="50"/>
      <c r="H328" s="58"/>
      <c r="I328" s="58" t="n">
        <v>2</v>
      </c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 t="n">
        <v>1</v>
      </c>
      <c r="U328" s="58" t="n">
        <v>1</v>
      </c>
      <c r="V328" s="58" t="n">
        <v>2</v>
      </c>
      <c r="W328" s="58"/>
      <c r="X328" s="58"/>
      <c r="Y328" s="58"/>
      <c r="Z328" s="58" t="n">
        <v>1</v>
      </c>
      <c r="AA328" s="58" t="n">
        <v>1</v>
      </c>
      <c r="AB328" s="58"/>
      <c r="AC328" s="58" t="n">
        <v>1</v>
      </c>
      <c r="AD328" s="58"/>
      <c r="AE328" s="58"/>
      <c r="AF328" s="58"/>
      <c r="AG328" s="58" t="n">
        <v>6</v>
      </c>
      <c r="AH328" s="58" t="n">
        <v>3</v>
      </c>
      <c r="AI328" s="58" t="n">
        <v>2</v>
      </c>
      <c r="AJ328" s="58"/>
      <c r="AK328" s="58"/>
      <c r="AL328" s="58"/>
      <c r="AM328" s="58" t="n">
        <v>1</v>
      </c>
      <c r="AN328" s="58"/>
      <c r="AO328" s="58"/>
      <c r="AP328" s="58"/>
      <c r="AQ328" s="58" t="n">
        <v>9</v>
      </c>
      <c r="AR328" s="42" t="n">
        <f aca="false">SUM(C328:AQ328)</f>
        <v>87</v>
      </c>
      <c r="AS328" s="65" t="n">
        <f aca="false">AR328+AS329</f>
        <v>17263</v>
      </c>
      <c r="AT328" s="50" t="n">
        <v>2197</v>
      </c>
      <c r="AU328" s="66" t="n">
        <f aca="false">AT328+AU329</f>
        <v>403560</v>
      </c>
      <c r="AV328" s="59" t="n">
        <v>27</v>
      </c>
      <c r="AW328" s="69" t="n">
        <f aca="false">AW329+AV328-5</f>
        <v>7990</v>
      </c>
      <c r="AX328" s="59" t="n">
        <v>1536</v>
      </c>
      <c r="AY328" s="59" t="n">
        <v>230</v>
      </c>
      <c r="AZ328" s="59" t="n">
        <v>15497</v>
      </c>
      <c r="BA328" s="59" t="n">
        <f aca="false">SUM(AX328:AZ328)</f>
        <v>17263</v>
      </c>
      <c r="BB328" s="68" t="n">
        <f aca="false">BA328/AU328</f>
        <v>0.0427767865992665</v>
      </c>
      <c r="BC328" s="56" t="n">
        <f aca="false">B328</f>
        <v>44239</v>
      </c>
      <c r="BD328" s="61" t="n">
        <f aca="false">AP328</f>
        <v>0</v>
      </c>
      <c r="BE328" s="61" t="n">
        <f aca="false">AQ328</f>
        <v>9</v>
      </c>
      <c r="BF328" s="70" t="s">
        <v>196</v>
      </c>
      <c r="BG328" s="55"/>
      <c r="BH328" s="55"/>
    </row>
    <row r="329" customFormat="false" ht="17.25" hidden="false" customHeight="true" outlineLevel="0" collapsed="false">
      <c r="A329" s="27"/>
      <c r="B329" s="56" t="n">
        <v>44238</v>
      </c>
      <c r="C329" s="88" t="n">
        <v>18</v>
      </c>
      <c r="D329" s="88" t="n">
        <v>33</v>
      </c>
      <c r="E329" s="88" t="n">
        <v>1</v>
      </c>
      <c r="F329" s="58"/>
      <c r="G329" s="50"/>
      <c r="H329" s="58" t="n">
        <v>1</v>
      </c>
      <c r="I329" s="58" t="n">
        <v>4</v>
      </c>
      <c r="J329" s="58"/>
      <c r="K329" s="58"/>
      <c r="L329" s="58" t="n">
        <v>1</v>
      </c>
      <c r="M329" s="58"/>
      <c r="N329" s="58" t="n">
        <v>1</v>
      </c>
      <c r="O329" s="58"/>
      <c r="P329" s="58"/>
      <c r="Q329" s="58"/>
      <c r="R329" s="58"/>
      <c r="S329" s="58" t="n">
        <v>2</v>
      </c>
      <c r="T329" s="58" t="n">
        <v>2</v>
      </c>
      <c r="U329" s="58"/>
      <c r="V329" s="58" t="n">
        <v>15</v>
      </c>
      <c r="W329" s="58"/>
      <c r="X329" s="58"/>
      <c r="Y329" s="58"/>
      <c r="Z329" s="58" t="n">
        <v>1</v>
      </c>
      <c r="AA329" s="58"/>
      <c r="AB329" s="58"/>
      <c r="AC329" s="58" t="n">
        <v>1</v>
      </c>
      <c r="AD329" s="58"/>
      <c r="AE329" s="58"/>
      <c r="AF329" s="58"/>
      <c r="AG329" s="58" t="n">
        <v>9</v>
      </c>
      <c r="AH329" s="58" t="n">
        <v>4</v>
      </c>
      <c r="AI329" s="58" t="n">
        <v>4</v>
      </c>
      <c r="AJ329" s="58"/>
      <c r="AK329" s="58"/>
      <c r="AL329" s="58" t="n">
        <v>1</v>
      </c>
      <c r="AM329" s="58" t="n">
        <v>3</v>
      </c>
      <c r="AN329" s="58" t="n">
        <v>3</v>
      </c>
      <c r="AO329" s="58"/>
      <c r="AP329" s="58"/>
      <c r="AQ329" s="58" t="n">
        <v>6</v>
      </c>
      <c r="AR329" s="42" t="n">
        <f aca="false">SUM(C329:AQ329)</f>
        <v>110</v>
      </c>
      <c r="AS329" s="65" t="n">
        <f aca="false">AR329+AS330</f>
        <v>17176</v>
      </c>
      <c r="AT329" s="50" t="n">
        <v>2247</v>
      </c>
      <c r="AU329" s="66" t="n">
        <f aca="false">AT329+AU330</f>
        <v>401363</v>
      </c>
      <c r="AV329" s="59" t="n">
        <v>42</v>
      </c>
      <c r="AW329" s="50" t="n">
        <f aca="false">AW330+AV329</f>
        <v>7968</v>
      </c>
      <c r="AX329" s="59" t="n">
        <v>1592</v>
      </c>
      <c r="AY329" s="59" t="n">
        <v>226</v>
      </c>
      <c r="AZ329" s="59" t="n">
        <v>15358</v>
      </c>
      <c r="BA329" s="59" t="n">
        <f aca="false">SUM(AX329:AZ329)</f>
        <v>17176</v>
      </c>
      <c r="BB329" s="68" t="n">
        <f aca="false">BA329/AU329</f>
        <v>0.0427941788356176</v>
      </c>
      <c r="BC329" s="56" t="n">
        <f aca="false">B329</f>
        <v>44238</v>
      </c>
      <c r="BD329" s="61" t="n">
        <f aca="false">AP329</f>
        <v>0</v>
      </c>
      <c r="BE329" s="61" t="n">
        <f aca="false">AQ329</f>
        <v>6</v>
      </c>
      <c r="BF329" s="70" t="s">
        <v>197</v>
      </c>
      <c r="BG329" s="55"/>
      <c r="BH329" s="55"/>
    </row>
    <row r="330" customFormat="false" ht="17.25" hidden="false" customHeight="true" outlineLevel="0" collapsed="false">
      <c r="A330" s="27"/>
      <c r="B330" s="56" t="n">
        <v>44237</v>
      </c>
      <c r="C330" s="88" t="n">
        <v>9</v>
      </c>
      <c r="D330" s="88" t="n">
        <v>43</v>
      </c>
      <c r="E330" s="88" t="n">
        <v>0</v>
      </c>
      <c r="F330" s="58"/>
      <c r="G330" s="50"/>
      <c r="H330" s="58" t="n">
        <v>6</v>
      </c>
      <c r="I330" s="58" t="n">
        <v>4</v>
      </c>
      <c r="J330" s="58" t="n">
        <v>1</v>
      </c>
      <c r="K330" s="58"/>
      <c r="L330" s="58" t="n">
        <v>1</v>
      </c>
      <c r="M330" s="58"/>
      <c r="N330" s="58"/>
      <c r="O330" s="58" t="n">
        <v>1</v>
      </c>
      <c r="P330" s="58"/>
      <c r="Q330" s="58" t="n">
        <v>1</v>
      </c>
      <c r="R330" s="58"/>
      <c r="S330" s="58"/>
      <c r="T330" s="58" t="n">
        <v>3</v>
      </c>
      <c r="U330" s="58"/>
      <c r="V330" s="58" t="n">
        <v>5</v>
      </c>
      <c r="W330" s="58" t="n">
        <v>1</v>
      </c>
      <c r="X330" s="58"/>
      <c r="Y330" s="58"/>
      <c r="Z330" s="58"/>
      <c r="AA330" s="58" t="n">
        <v>1</v>
      </c>
      <c r="AB330" s="58"/>
      <c r="AC330" s="58" t="n">
        <v>1</v>
      </c>
      <c r="AD330" s="58"/>
      <c r="AE330" s="58"/>
      <c r="AF330" s="58"/>
      <c r="AG330" s="58" t="n">
        <v>7</v>
      </c>
      <c r="AH330" s="58" t="n">
        <v>6</v>
      </c>
      <c r="AI330" s="58" t="n">
        <v>5</v>
      </c>
      <c r="AJ330" s="58"/>
      <c r="AK330" s="58"/>
      <c r="AL330" s="58"/>
      <c r="AM330" s="58" t="n">
        <v>1</v>
      </c>
      <c r="AN330" s="58" t="n">
        <v>1</v>
      </c>
      <c r="AO330" s="58"/>
      <c r="AP330" s="58"/>
      <c r="AQ330" s="58" t="n">
        <v>6</v>
      </c>
      <c r="AR330" s="42" t="n">
        <f aca="false">SUM(C330:AQ330)</f>
        <v>103</v>
      </c>
      <c r="AS330" s="65" t="n">
        <f aca="false">AR330+AS331</f>
        <v>17066</v>
      </c>
      <c r="AT330" s="50" t="n">
        <v>4136</v>
      </c>
      <c r="AU330" s="66" t="n">
        <f aca="false">AT330+AU331</f>
        <v>399116</v>
      </c>
      <c r="AV330" s="59" t="n">
        <v>43</v>
      </c>
      <c r="AW330" s="69" t="n">
        <f aca="false">AW331+AV330-4</f>
        <v>7926</v>
      </c>
      <c r="AX330" s="59" t="n">
        <v>1601</v>
      </c>
      <c r="AY330" s="59" t="n">
        <v>225</v>
      </c>
      <c r="AZ330" s="59" t="n">
        <v>15240</v>
      </c>
      <c r="BA330" s="59" t="n">
        <f aca="false">SUM(AX330:AZ330)</f>
        <v>17066</v>
      </c>
      <c r="BB330" s="68" t="n">
        <f aca="false">BA330/AU330</f>
        <v>0.0427594984916666</v>
      </c>
      <c r="BC330" s="56" t="n">
        <f aca="false">B330</f>
        <v>44237</v>
      </c>
      <c r="BD330" s="61" t="n">
        <f aca="false">AP330</f>
        <v>0</v>
      </c>
      <c r="BE330" s="61" t="n">
        <f aca="false">AQ330</f>
        <v>6</v>
      </c>
      <c r="BF330" s="70" t="s">
        <v>198</v>
      </c>
      <c r="BG330" s="55"/>
      <c r="BH330" s="55"/>
    </row>
    <row r="331" customFormat="false" ht="17.25" hidden="false" customHeight="true" outlineLevel="0" collapsed="false">
      <c r="A331" s="27"/>
      <c r="B331" s="56" t="n">
        <v>44236</v>
      </c>
      <c r="C331" s="88" t="n">
        <v>17</v>
      </c>
      <c r="D331" s="88" t="n">
        <v>18</v>
      </c>
      <c r="E331" s="88" t="n">
        <v>1</v>
      </c>
      <c r="F331" s="58"/>
      <c r="G331" s="50"/>
      <c r="H331" s="58" t="n">
        <v>1</v>
      </c>
      <c r="I331" s="58" t="n">
        <v>2</v>
      </c>
      <c r="J331" s="58"/>
      <c r="K331" s="58" t="n">
        <v>2</v>
      </c>
      <c r="L331" s="58" t="n">
        <v>1</v>
      </c>
      <c r="M331" s="58" t="n">
        <v>2</v>
      </c>
      <c r="N331" s="58" t="n">
        <v>1</v>
      </c>
      <c r="O331" s="58"/>
      <c r="P331" s="58"/>
      <c r="Q331" s="58" t="n">
        <v>1</v>
      </c>
      <c r="R331" s="58"/>
      <c r="S331" s="58" t="n">
        <v>2</v>
      </c>
      <c r="T331" s="58"/>
      <c r="U331" s="58"/>
      <c r="V331" s="58" t="n">
        <v>10</v>
      </c>
      <c r="W331" s="58"/>
      <c r="X331" s="58"/>
      <c r="Y331" s="58"/>
      <c r="Z331" s="58"/>
      <c r="AA331" s="58"/>
      <c r="AB331" s="58"/>
      <c r="AC331" s="58"/>
      <c r="AD331" s="58" t="n">
        <v>1</v>
      </c>
      <c r="AE331" s="58"/>
      <c r="AF331" s="58"/>
      <c r="AG331" s="58"/>
      <c r="AH331" s="58" t="n">
        <v>3</v>
      </c>
      <c r="AI331" s="58"/>
      <c r="AJ331" s="58" t="n">
        <v>3</v>
      </c>
      <c r="AK331" s="58"/>
      <c r="AL331" s="58"/>
      <c r="AM331" s="58" t="n">
        <v>2</v>
      </c>
      <c r="AN331" s="58"/>
      <c r="AO331" s="58"/>
      <c r="AP331" s="58"/>
      <c r="AQ331" s="58" t="n">
        <v>4</v>
      </c>
      <c r="AR331" s="42" t="n">
        <f aca="false">SUM(C331:AQ331)</f>
        <v>71</v>
      </c>
      <c r="AS331" s="65" t="n">
        <f aca="false">AR331+AS332</f>
        <v>16963</v>
      </c>
      <c r="AT331" s="50" t="n">
        <v>3758</v>
      </c>
      <c r="AU331" s="66" t="n">
        <f aca="false">AT331+AU332</f>
        <v>394980</v>
      </c>
      <c r="AV331" s="59" t="n">
        <v>24</v>
      </c>
      <c r="AW331" s="69" t="n">
        <f aca="false">AW332+AV331-4</f>
        <v>7887</v>
      </c>
      <c r="AX331" s="59" t="n">
        <v>1594</v>
      </c>
      <c r="AY331" s="59" t="n">
        <v>220</v>
      </c>
      <c r="AZ331" s="59" t="n">
        <v>15149</v>
      </c>
      <c r="BA331" s="59" t="n">
        <f aca="false">SUM(AX331:AZ331)</f>
        <v>16963</v>
      </c>
      <c r="BB331" s="68" t="n">
        <f aca="false">BA331/AU331</f>
        <v>0.0429464783026989</v>
      </c>
      <c r="BC331" s="56" t="n">
        <f aca="false">B331</f>
        <v>44236</v>
      </c>
      <c r="BD331" s="61" t="n">
        <f aca="false">AP331</f>
        <v>0</v>
      </c>
      <c r="BE331" s="61" t="n">
        <f aca="false">AQ331</f>
        <v>4</v>
      </c>
      <c r="BF331" s="70" t="s">
        <v>199</v>
      </c>
      <c r="BG331" s="55"/>
      <c r="BH331" s="55"/>
    </row>
    <row r="332" customFormat="false" ht="17.25" hidden="false" customHeight="true" outlineLevel="0" collapsed="false">
      <c r="A332" s="27"/>
      <c r="B332" s="56" t="n">
        <v>44235</v>
      </c>
      <c r="C332" s="88" t="n">
        <v>4</v>
      </c>
      <c r="D332" s="88" t="n">
        <v>32</v>
      </c>
      <c r="E332" s="88" t="n">
        <v>2</v>
      </c>
      <c r="F332" s="58"/>
      <c r="G332" s="50"/>
      <c r="H332" s="58"/>
      <c r="I332" s="58" t="n">
        <v>2</v>
      </c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 t="n">
        <v>1</v>
      </c>
      <c r="U332" s="58"/>
      <c r="V332" s="58" t="n">
        <v>5</v>
      </c>
      <c r="W332" s="58" t="n">
        <v>1</v>
      </c>
      <c r="X332" s="58"/>
      <c r="Y332" s="58"/>
      <c r="Z332" s="58"/>
      <c r="AA332" s="58"/>
      <c r="AB332" s="58"/>
      <c r="AC332" s="58" t="n">
        <v>1</v>
      </c>
      <c r="AD332" s="58"/>
      <c r="AE332" s="58"/>
      <c r="AF332" s="58"/>
      <c r="AG332" s="58"/>
      <c r="AH332" s="58"/>
      <c r="AI332" s="58" t="n">
        <v>1</v>
      </c>
      <c r="AJ332" s="58" t="n">
        <v>2</v>
      </c>
      <c r="AK332" s="58"/>
      <c r="AL332" s="58"/>
      <c r="AM332" s="58" t="n">
        <v>4</v>
      </c>
      <c r="AN332" s="58" t="n">
        <v>1</v>
      </c>
      <c r="AO332" s="58"/>
      <c r="AP332" s="58"/>
      <c r="AQ332" s="58" t="n">
        <v>1</v>
      </c>
      <c r="AR332" s="42" t="n">
        <f aca="false">SUM(C332:AQ332)</f>
        <v>57</v>
      </c>
      <c r="AS332" s="65" t="n">
        <f aca="false">AR332+AS333</f>
        <v>16892</v>
      </c>
      <c r="AT332" s="50" t="n">
        <v>1444</v>
      </c>
      <c r="AU332" s="66" t="n">
        <f aca="false">AT332+AU333</f>
        <v>391222</v>
      </c>
      <c r="AV332" s="59" t="n">
        <v>25</v>
      </c>
      <c r="AW332" s="50" t="n">
        <f aca="false">AW333+AV332</f>
        <v>7867</v>
      </c>
      <c r="AX332" s="59" t="n">
        <v>1697</v>
      </c>
      <c r="AY332" s="59" t="n">
        <v>219</v>
      </c>
      <c r="AZ332" s="59" t="n">
        <v>14976</v>
      </c>
      <c r="BA332" s="59" t="n">
        <f aca="false">SUM(AX332:AZ332)</f>
        <v>16892</v>
      </c>
      <c r="BB332" s="68" t="n">
        <f aca="false">BA332/AU332</f>
        <v>0.0431775309159505</v>
      </c>
      <c r="BC332" s="56" t="n">
        <f aca="false">B332</f>
        <v>44235</v>
      </c>
      <c r="BD332" s="61" t="n">
        <f aca="false">AP332</f>
        <v>0</v>
      </c>
      <c r="BE332" s="61" t="n">
        <f aca="false">AQ332</f>
        <v>1</v>
      </c>
      <c r="BF332" s="70" t="s">
        <v>128</v>
      </c>
      <c r="BG332" s="55"/>
      <c r="BH332" s="55"/>
    </row>
    <row r="333" customFormat="false" ht="17.25" hidden="false" customHeight="true" outlineLevel="0" collapsed="false">
      <c r="A333" s="27"/>
      <c r="B333" s="56" t="n">
        <v>44234</v>
      </c>
      <c r="C333" s="88" t="n">
        <v>9</v>
      </c>
      <c r="D333" s="88" t="n">
        <v>44</v>
      </c>
      <c r="E333" s="88" t="n">
        <v>1</v>
      </c>
      <c r="F333" s="58"/>
      <c r="G333" s="50"/>
      <c r="H333" s="58" t="n">
        <v>3</v>
      </c>
      <c r="I333" s="58" t="n">
        <v>5</v>
      </c>
      <c r="J333" s="58"/>
      <c r="K333" s="58" t="n">
        <v>6</v>
      </c>
      <c r="L333" s="58"/>
      <c r="M333" s="58"/>
      <c r="N333" s="58"/>
      <c r="O333" s="58"/>
      <c r="P333" s="58"/>
      <c r="Q333" s="58"/>
      <c r="R333" s="58" t="n">
        <v>2</v>
      </c>
      <c r="S333" s="58" t="n">
        <v>2</v>
      </c>
      <c r="T333" s="58"/>
      <c r="U333" s="58"/>
      <c r="V333" s="58" t="n">
        <v>7</v>
      </c>
      <c r="W333" s="58"/>
      <c r="X333" s="58"/>
      <c r="Y333" s="58"/>
      <c r="Z333" s="58" t="n">
        <v>2</v>
      </c>
      <c r="AA333" s="58" t="n">
        <v>1</v>
      </c>
      <c r="AB333" s="58"/>
      <c r="AC333" s="58"/>
      <c r="AD333" s="58"/>
      <c r="AE333" s="58"/>
      <c r="AF333" s="58"/>
      <c r="AG333" s="58" t="n">
        <v>1</v>
      </c>
      <c r="AH333" s="58" t="n">
        <v>1</v>
      </c>
      <c r="AI333" s="58" t="n">
        <v>5</v>
      </c>
      <c r="AJ333" s="58" t="n">
        <v>1</v>
      </c>
      <c r="AK333" s="58"/>
      <c r="AL333" s="58"/>
      <c r="AM333" s="58"/>
      <c r="AN333" s="58" t="n">
        <v>2</v>
      </c>
      <c r="AO333" s="58"/>
      <c r="AP333" s="58" t="n">
        <v>1</v>
      </c>
      <c r="AQ333" s="58"/>
      <c r="AR333" s="42" t="n">
        <f aca="false">SUM(C333:AQ333)</f>
        <v>93</v>
      </c>
      <c r="AS333" s="65" t="n">
        <f aca="false">AR333+AS334</f>
        <v>16835</v>
      </c>
      <c r="AT333" s="50" t="n">
        <v>1497</v>
      </c>
      <c r="AU333" s="66" t="n">
        <f aca="false">AT333+AU334</f>
        <v>389778</v>
      </c>
      <c r="AV333" s="59" t="n">
        <f aca="false">7867-7853</f>
        <v>14</v>
      </c>
      <c r="AW333" s="50" t="n">
        <f aca="false">AW334+AV333</f>
        <v>7842</v>
      </c>
      <c r="AX333" s="59" t="n">
        <v>1769</v>
      </c>
      <c r="AY333" s="59" t="n">
        <v>214</v>
      </c>
      <c r="AZ333" s="59" t="n">
        <v>14852</v>
      </c>
      <c r="BA333" s="59" t="n">
        <f aca="false">SUM(AX333:AZ333)</f>
        <v>16835</v>
      </c>
      <c r="BB333" s="68" t="n">
        <f aca="false">BA333/AU333</f>
        <v>0.0431912524565265</v>
      </c>
      <c r="BC333" s="56" t="n">
        <f aca="false">B333</f>
        <v>44234</v>
      </c>
      <c r="BD333" s="61" t="n">
        <f aca="false">AP333</f>
        <v>1</v>
      </c>
      <c r="BE333" s="61" t="n">
        <f aca="false">AQ333</f>
        <v>0</v>
      </c>
      <c r="BF333" s="62"/>
      <c r="BG333" s="55"/>
      <c r="BH333" s="55"/>
    </row>
    <row r="334" customFormat="false" ht="17.25" hidden="false" customHeight="true" outlineLevel="0" collapsed="false">
      <c r="A334" s="27"/>
      <c r="B334" s="56" t="n">
        <v>44233</v>
      </c>
      <c r="C334" s="88" t="n">
        <v>14</v>
      </c>
      <c r="D334" s="88" t="n">
        <v>40</v>
      </c>
      <c r="E334" s="88" t="n">
        <v>0</v>
      </c>
      <c r="F334" s="58"/>
      <c r="G334" s="50"/>
      <c r="H334" s="58" t="n">
        <v>3</v>
      </c>
      <c r="I334" s="58" t="n">
        <v>11</v>
      </c>
      <c r="J334" s="58"/>
      <c r="K334" s="58"/>
      <c r="L334" s="58"/>
      <c r="M334" s="58" t="n">
        <v>1</v>
      </c>
      <c r="N334" s="58" t="n">
        <v>1</v>
      </c>
      <c r="O334" s="58"/>
      <c r="P334" s="58"/>
      <c r="Q334" s="58"/>
      <c r="R334" s="58" t="n">
        <v>1</v>
      </c>
      <c r="S334" s="58" t="n">
        <v>2</v>
      </c>
      <c r="T334" s="58" t="n">
        <v>4</v>
      </c>
      <c r="U334" s="58"/>
      <c r="V334" s="58" t="n">
        <v>2</v>
      </c>
      <c r="W334" s="58"/>
      <c r="X334" s="58"/>
      <c r="Y334" s="58" t="n">
        <v>1</v>
      </c>
      <c r="Z334" s="58" t="n">
        <v>2</v>
      </c>
      <c r="AA334" s="58" t="n">
        <v>1</v>
      </c>
      <c r="AB334" s="58"/>
      <c r="AC334" s="58"/>
      <c r="AD334" s="58"/>
      <c r="AE334" s="58"/>
      <c r="AF334" s="58"/>
      <c r="AG334" s="58"/>
      <c r="AH334" s="58"/>
      <c r="AI334" s="58" t="n">
        <v>9</v>
      </c>
      <c r="AJ334" s="58"/>
      <c r="AK334" s="58"/>
      <c r="AL334" s="58" t="n">
        <v>1</v>
      </c>
      <c r="AM334" s="58" t="n">
        <v>1</v>
      </c>
      <c r="AN334" s="58"/>
      <c r="AO334" s="58"/>
      <c r="AP334" s="58"/>
      <c r="AQ334" s="58" t="n">
        <v>5</v>
      </c>
      <c r="AR334" s="42" t="n">
        <f aca="false">SUM(C334:AQ334)</f>
        <v>99</v>
      </c>
      <c r="AS334" s="65" t="n">
        <f aca="false">AR334+AS335</f>
        <v>16742</v>
      </c>
      <c r="AT334" s="50" t="n">
        <v>3299</v>
      </c>
      <c r="AU334" s="66" t="n">
        <f aca="false">AT334+AU335</f>
        <v>388281</v>
      </c>
      <c r="AV334" s="59" t="n">
        <v>33</v>
      </c>
      <c r="AW334" s="50" t="n">
        <f aca="false">AW335+AV334</f>
        <v>7828</v>
      </c>
      <c r="AX334" s="59"/>
      <c r="AY334" s="59"/>
      <c r="AZ334" s="59"/>
      <c r="BA334" s="78" t="n">
        <f aca="false">AR334+BA335</f>
        <v>16742</v>
      </c>
      <c r="BB334" s="68" t="n">
        <f aca="false">BA334/AU334</f>
        <v>0.0431182571385157</v>
      </c>
      <c r="BC334" s="56" t="n">
        <f aca="false">B334</f>
        <v>44233</v>
      </c>
      <c r="BD334" s="61" t="n">
        <f aca="false">AP334</f>
        <v>0</v>
      </c>
      <c r="BE334" s="61" t="n">
        <f aca="false">AQ334</f>
        <v>5</v>
      </c>
      <c r="BF334" s="70" t="s">
        <v>200</v>
      </c>
      <c r="BG334" s="55"/>
      <c r="BH334" s="55"/>
    </row>
    <row r="335" customFormat="false" ht="17.25" hidden="false" customHeight="true" outlineLevel="0" collapsed="false">
      <c r="A335" s="27"/>
      <c r="B335" s="56" t="n">
        <v>44232</v>
      </c>
      <c r="C335" s="88" t="n">
        <v>15</v>
      </c>
      <c r="D335" s="88" t="n">
        <v>31</v>
      </c>
      <c r="E335" s="88" t="n">
        <v>2</v>
      </c>
      <c r="F335" s="58"/>
      <c r="G335" s="50" t="n">
        <v>1</v>
      </c>
      <c r="H335" s="58" t="n">
        <v>2</v>
      </c>
      <c r="I335" s="58" t="n">
        <v>5</v>
      </c>
      <c r="J335" s="58"/>
      <c r="K335" s="58" t="n">
        <v>2</v>
      </c>
      <c r="L335" s="58"/>
      <c r="M335" s="58" t="n">
        <v>1</v>
      </c>
      <c r="N335" s="58" t="n">
        <v>2</v>
      </c>
      <c r="O335" s="58"/>
      <c r="P335" s="58"/>
      <c r="Q335" s="58"/>
      <c r="R335" s="58" t="n">
        <v>1</v>
      </c>
      <c r="S335" s="58" t="n">
        <v>3</v>
      </c>
      <c r="T335" s="58" t="n">
        <v>5</v>
      </c>
      <c r="U335" s="58"/>
      <c r="V335" s="58" t="n">
        <v>3</v>
      </c>
      <c r="W335" s="58"/>
      <c r="X335" s="58"/>
      <c r="Y335" s="58"/>
      <c r="Z335" s="58"/>
      <c r="AA335" s="58" t="n">
        <v>1</v>
      </c>
      <c r="AB335" s="58" t="n">
        <v>2</v>
      </c>
      <c r="AC335" s="58" t="n">
        <v>1</v>
      </c>
      <c r="AD335" s="58"/>
      <c r="AE335" s="58"/>
      <c r="AF335" s="58" t="n">
        <v>1</v>
      </c>
      <c r="AG335" s="58"/>
      <c r="AH335" s="58"/>
      <c r="AI335" s="58" t="n">
        <v>1</v>
      </c>
      <c r="AJ335" s="58" t="n">
        <v>3</v>
      </c>
      <c r="AK335" s="58"/>
      <c r="AL335" s="58"/>
      <c r="AM335" s="58" t="n">
        <v>1</v>
      </c>
      <c r="AN335" s="58" t="n">
        <v>2</v>
      </c>
      <c r="AO335" s="58"/>
      <c r="AP335" s="58" t="n">
        <v>4</v>
      </c>
      <c r="AQ335" s="58" t="n">
        <v>2</v>
      </c>
      <c r="AR335" s="42" t="n">
        <f aca="false">SUM(C335:AQ335)</f>
        <v>91</v>
      </c>
      <c r="AS335" s="65" t="n">
        <f aca="false">AR335+AS336</f>
        <v>16643</v>
      </c>
      <c r="AT335" s="50" t="n">
        <v>3120</v>
      </c>
      <c r="AU335" s="66" t="n">
        <f aca="false">AT335+AU336</f>
        <v>384982</v>
      </c>
      <c r="AV335" s="59" t="n">
        <v>41</v>
      </c>
      <c r="AW335" s="50" t="n">
        <f aca="false">AW336+AV335</f>
        <v>7795</v>
      </c>
      <c r="AX335" s="59" t="n">
        <v>1754</v>
      </c>
      <c r="AY335" s="59" t="n">
        <v>209</v>
      </c>
      <c r="AZ335" s="59" t="n">
        <v>14680</v>
      </c>
      <c r="BA335" s="59" t="n">
        <f aca="false">SUM(AX335:AZ335)</f>
        <v>16643</v>
      </c>
      <c r="BB335" s="68" t="n">
        <f aca="false">BA335/AU335</f>
        <v>0.0432305925991345</v>
      </c>
      <c r="BC335" s="56" t="n">
        <f aca="false">B335</f>
        <v>44232</v>
      </c>
      <c r="BD335" s="61" t="n">
        <f aca="false">AP335</f>
        <v>4</v>
      </c>
      <c r="BE335" s="61" t="n">
        <f aca="false">AQ335</f>
        <v>2</v>
      </c>
      <c r="BF335" s="70" t="s">
        <v>134</v>
      </c>
      <c r="BG335" s="55"/>
      <c r="BH335" s="55"/>
    </row>
    <row r="336" customFormat="false" ht="17.25" hidden="false" customHeight="true" outlineLevel="0" collapsed="false">
      <c r="A336" s="27"/>
      <c r="B336" s="56" t="n">
        <v>44231</v>
      </c>
      <c r="C336" s="88" t="n">
        <v>8</v>
      </c>
      <c r="D336" s="88" t="n">
        <v>31</v>
      </c>
      <c r="E336" s="88" t="n">
        <v>2</v>
      </c>
      <c r="F336" s="58"/>
      <c r="G336" s="50"/>
      <c r="H336" s="58" t="n">
        <v>14</v>
      </c>
      <c r="I336" s="58" t="n">
        <v>7</v>
      </c>
      <c r="J336" s="58"/>
      <c r="K336" s="58" t="n">
        <v>2</v>
      </c>
      <c r="L336" s="58" t="n">
        <v>2</v>
      </c>
      <c r="M336" s="58"/>
      <c r="N336" s="58"/>
      <c r="O336" s="58"/>
      <c r="P336" s="58"/>
      <c r="Q336" s="58"/>
      <c r="R336" s="58" t="n">
        <v>1</v>
      </c>
      <c r="S336" s="58" t="n">
        <v>5</v>
      </c>
      <c r="T336" s="58" t="n">
        <v>1</v>
      </c>
      <c r="U336" s="58"/>
      <c r="V336" s="58" t="n">
        <v>12</v>
      </c>
      <c r="W336" s="58" t="n">
        <v>4</v>
      </c>
      <c r="X336" s="58"/>
      <c r="Y336" s="58"/>
      <c r="Z336" s="58" t="n">
        <v>2</v>
      </c>
      <c r="AA336" s="58"/>
      <c r="AB336" s="58" t="n">
        <v>1</v>
      </c>
      <c r="AC336" s="58"/>
      <c r="AD336" s="58" t="n">
        <v>1</v>
      </c>
      <c r="AE336" s="58"/>
      <c r="AF336" s="58"/>
      <c r="AG336" s="58" t="n">
        <v>2</v>
      </c>
      <c r="AH336" s="58"/>
      <c r="AI336" s="58" t="n">
        <v>2</v>
      </c>
      <c r="AJ336" s="58"/>
      <c r="AK336" s="58" t="n">
        <v>1</v>
      </c>
      <c r="AL336" s="58" t="n">
        <v>1</v>
      </c>
      <c r="AM336" s="58" t="n">
        <v>1</v>
      </c>
      <c r="AN336" s="58" t="n">
        <v>2</v>
      </c>
      <c r="AO336" s="58"/>
      <c r="AP336" s="58" t="n">
        <v>5</v>
      </c>
      <c r="AQ336" s="58" t="n">
        <v>13</v>
      </c>
      <c r="AR336" s="42" t="n">
        <f aca="false">SUM(C336:AQ336)</f>
        <v>120</v>
      </c>
      <c r="AS336" s="75" t="n">
        <f aca="false">AR336+AS337-3</f>
        <v>16552</v>
      </c>
      <c r="AT336" s="50" t="n">
        <v>3532</v>
      </c>
      <c r="AU336" s="66" t="n">
        <f aca="false">AT336+AU337</f>
        <v>381862</v>
      </c>
      <c r="AV336" s="59" t="n">
        <v>38</v>
      </c>
      <c r="AW336" s="69" t="n">
        <f aca="false">AW337+AV336-6</f>
        <v>7754</v>
      </c>
      <c r="AX336" s="59" t="n">
        <v>1799</v>
      </c>
      <c r="AY336" s="59" t="n">
        <v>205</v>
      </c>
      <c r="AZ336" s="59" t="n">
        <v>14548</v>
      </c>
      <c r="BA336" s="59" t="n">
        <f aca="false">SUM(AX336:AZ336)</f>
        <v>16552</v>
      </c>
      <c r="BB336" s="68" t="n">
        <f aca="false">BA336/AU336</f>
        <v>0.0433455017781293</v>
      </c>
      <c r="BC336" s="56" t="n">
        <f aca="false">B336</f>
        <v>44231</v>
      </c>
      <c r="BD336" s="61" t="n">
        <f aca="false">AP336</f>
        <v>5</v>
      </c>
      <c r="BE336" s="61" t="n">
        <f aca="false">AQ336</f>
        <v>13</v>
      </c>
      <c r="BF336" s="70" t="s">
        <v>201</v>
      </c>
      <c r="BG336" s="55"/>
      <c r="BH336" s="55"/>
    </row>
    <row r="337" customFormat="false" ht="17.25" hidden="false" customHeight="true" outlineLevel="0" collapsed="false">
      <c r="A337" s="27"/>
      <c r="B337" s="56" t="n">
        <v>44230</v>
      </c>
      <c r="C337" s="88" t="n">
        <v>11</v>
      </c>
      <c r="D337" s="88" t="n">
        <v>57</v>
      </c>
      <c r="E337" s="88" t="n">
        <v>4</v>
      </c>
      <c r="F337" s="58"/>
      <c r="G337" s="50"/>
      <c r="H337" s="58" t="n">
        <v>3</v>
      </c>
      <c r="I337" s="58" t="n">
        <v>6</v>
      </c>
      <c r="J337" s="58"/>
      <c r="K337" s="58" t="n">
        <v>2</v>
      </c>
      <c r="L337" s="58" t="n">
        <v>1</v>
      </c>
      <c r="M337" s="58" t="n">
        <v>1</v>
      </c>
      <c r="N337" s="58" t="n">
        <v>1</v>
      </c>
      <c r="O337" s="58"/>
      <c r="P337" s="58" t="n">
        <v>1</v>
      </c>
      <c r="Q337" s="58" t="n">
        <v>1</v>
      </c>
      <c r="R337" s="58" t="n">
        <v>1</v>
      </c>
      <c r="S337" s="58" t="n">
        <v>3</v>
      </c>
      <c r="T337" s="58" t="n">
        <v>4</v>
      </c>
      <c r="U337" s="58" t="n">
        <v>1</v>
      </c>
      <c r="V337" s="58" t="n">
        <v>3</v>
      </c>
      <c r="W337" s="58" t="n">
        <v>1</v>
      </c>
      <c r="X337" s="58"/>
      <c r="Y337" s="58" t="n">
        <v>2</v>
      </c>
      <c r="Z337" s="58" t="n">
        <v>1</v>
      </c>
      <c r="AA337" s="58"/>
      <c r="AB337" s="58"/>
      <c r="AC337" s="58" t="n">
        <v>1</v>
      </c>
      <c r="AD337" s="58"/>
      <c r="AE337" s="58" t="n">
        <v>1</v>
      </c>
      <c r="AF337" s="58" t="n">
        <v>1</v>
      </c>
      <c r="AG337" s="58"/>
      <c r="AH337" s="58" t="n">
        <v>1</v>
      </c>
      <c r="AI337" s="58" t="n">
        <v>2</v>
      </c>
      <c r="AJ337" s="58" t="n">
        <v>1</v>
      </c>
      <c r="AK337" s="58"/>
      <c r="AL337" s="58"/>
      <c r="AM337" s="58" t="n">
        <v>2</v>
      </c>
      <c r="AN337" s="58" t="n">
        <v>3</v>
      </c>
      <c r="AO337" s="58"/>
      <c r="AP337" s="58"/>
      <c r="AQ337" s="58" t="n">
        <v>3</v>
      </c>
      <c r="AR337" s="42" t="n">
        <f aca="false">SUM(C337:AQ337)</f>
        <v>119</v>
      </c>
      <c r="AS337" s="65" t="n">
        <f aca="false">AR337+AS338</f>
        <v>16435</v>
      </c>
      <c r="AT337" s="50" t="n">
        <v>3557</v>
      </c>
      <c r="AU337" s="66" t="n">
        <f aca="false">AT337+AU338</f>
        <v>378330</v>
      </c>
      <c r="AV337" s="59" t="n">
        <v>48</v>
      </c>
      <c r="AW337" s="69" t="n">
        <f aca="false">AW338+AV337-1</f>
        <v>7722</v>
      </c>
      <c r="AX337" s="59" t="n">
        <v>1924</v>
      </c>
      <c r="AY337" s="59" t="n">
        <v>200</v>
      </c>
      <c r="AZ337" s="59" t="n">
        <v>14310</v>
      </c>
      <c r="BA337" s="59" t="n">
        <f aca="false">SUM(AX337:AZ337)</f>
        <v>16434</v>
      </c>
      <c r="BB337" s="68" t="n">
        <f aca="false">BA337/AU337</f>
        <v>0.0434382681785743</v>
      </c>
      <c r="BC337" s="56" t="n">
        <f aca="false">B337</f>
        <v>44230</v>
      </c>
      <c r="BD337" s="61" t="n">
        <f aca="false">AP337</f>
        <v>0</v>
      </c>
      <c r="BE337" s="61" t="n">
        <f aca="false">AQ337</f>
        <v>3</v>
      </c>
      <c r="BF337" s="70" t="s">
        <v>192</v>
      </c>
      <c r="BG337" s="55"/>
      <c r="BH337" s="55"/>
    </row>
    <row r="338" customFormat="false" ht="17.25" hidden="false" customHeight="true" outlineLevel="0" collapsed="false">
      <c r="A338" s="27"/>
      <c r="B338" s="56" t="n">
        <v>44229</v>
      </c>
      <c r="C338" s="88" t="n">
        <v>9</v>
      </c>
      <c r="D338" s="88" t="n">
        <v>31</v>
      </c>
      <c r="E338" s="88" t="n">
        <v>2</v>
      </c>
      <c r="F338" s="58"/>
      <c r="G338" s="50"/>
      <c r="H338" s="58"/>
      <c r="I338" s="58" t="n">
        <v>2</v>
      </c>
      <c r="J338" s="58"/>
      <c r="K338" s="58"/>
      <c r="L338" s="58"/>
      <c r="M338" s="58"/>
      <c r="N338" s="58" t="n">
        <v>2</v>
      </c>
      <c r="O338" s="58" t="n">
        <v>1</v>
      </c>
      <c r="P338" s="58"/>
      <c r="Q338" s="58"/>
      <c r="R338" s="58" t="n">
        <v>3</v>
      </c>
      <c r="S338" s="58" t="n">
        <v>1</v>
      </c>
      <c r="T338" s="58" t="n">
        <v>5</v>
      </c>
      <c r="U338" s="58"/>
      <c r="V338" s="58" t="n">
        <v>5</v>
      </c>
      <c r="W338" s="58"/>
      <c r="X338" s="58"/>
      <c r="Y338" s="58" t="n">
        <v>5</v>
      </c>
      <c r="Z338" s="58" t="n">
        <v>2</v>
      </c>
      <c r="AA338" s="58"/>
      <c r="AB338" s="58"/>
      <c r="AC338" s="58"/>
      <c r="AD338" s="58"/>
      <c r="AE338" s="58"/>
      <c r="AF338" s="58"/>
      <c r="AG338" s="58"/>
      <c r="AH338" s="58"/>
      <c r="AI338" s="58" t="n">
        <v>3</v>
      </c>
      <c r="AJ338" s="58" t="n">
        <v>1</v>
      </c>
      <c r="AK338" s="58"/>
      <c r="AL338" s="58"/>
      <c r="AM338" s="58" t="n">
        <v>1</v>
      </c>
      <c r="AN338" s="58" t="n">
        <v>2</v>
      </c>
      <c r="AO338" s="58"/>
      <c r="AP338" s="58"/>
      <c r="AQ338" s="58" t="n">
        <v>2</v>
      </c>
      <c r="AR338" s="42" t="n">
        <f aca="false">SUM(C338:AQ338)</f>
        <v>77</v>
      </c>
      <c r="AS338" s="65" t="n">
        <f aca="false">AR338+AS339</f>
        <v>16316</v>
      </c>
      <c r="AT338" s="50" t="n">
        <v>3655</v>
      </c>
      <c r="AU338" s="66" t="n">
        <f aca="false">AT338+AU339</f>
        <v>374773</v>
      </c>
      <c r="AV338" s="59" t="n">
        <v>23</v>
      </c>
      <c r="AW338" s="50" t="n">
        <f aca="false">AW339+AV338</f>
        <v>7675</v>
      </c>
      <c r="AX338" s="59" t="n">
        <v>1967</v>
      </c>
      <c r="AY338" s="59" t="n">
        <v>196</v>
      </c>
      <c r="AZ338" s="59" t="n">
        <v>14153</v>
      </c>
      <c r="BA338" s="59" t="n">
        <f aca="false">SUM(AX338:AZ338)</f>
        <v>16316</v>
      </c>
      <c r="BB338" s="68" t="n">
        <f aca="false">BA338/AU338</f>
        <v>0.0435356869358252</v>
      </c>
      <c r="BC338" s="56" t="n">
        <f aca="false">B338</f>
        <v>44229</v>
      </c>
      <c r="BD338" s="61" t="n">
        <f aca="false">AP338</f>
        <v>0</v>
      </c>
      <c r="BE338" s="61" t="n">
        <f aca="false">AQ338</f>
        <v>2</v>
      </c>
      <c r="BF338" s="70" t="s">
        <v>202</v>
      </c>
      <c r="BG338" s="55"/>
      <c r="BH338" s="55"/>
    </row>
    <row r="339" customFormat="false" ht="17.25" hidden="false" customHeight="true" outlineLevel="0" collapsed="false">
      <c r="A339" s="27"/>
      <c r="B339" s="56" t="n">
        <v>44228</v>
      </c>
      <c r="C339" s="88" t="n">
        <v>3</v>
      </c>
      <c r="D339" s="88" t="n">
        <v>30</v>
      </c>
      <c r="E339" s="88" t="n">
        <v>2</v>
      </c>
      <c r="F339" s="58"/>
      <c r="G339" s="50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42" t="n">
        <f aca="false">SUM(C339:AQ339)</f>
        <v>35</v>
      </c>
      <c r="AS339" s="65" t="n">
        <f aca="false">AR339+AS340</f>
        <v>16239</v>
      </c>
      <c r="AT339" s="50" t="n">
        <f aca="false">374773-369295-3655</f>
        <v>1823</v>
      </c>
      <c r="AU339" s="66" t="n">
        <f aca="false">AT339+AU340</f>
        <v>371118</v>
      </c>
      <c r="AV339" s="59" t="n">
        <f aca="false">7675-7633-23</f>
        <v>19</v>
      </c>
      <c r="AW339" s="50" t="n">
        <f aca="false">AW340+AV339</f>
        <v>7652</v>
      </c>
      <c r="AX339" s="59" t="n">
        <v>2163</v>
      </c>
      <c r="AY339" s="59" t="n">
        <v>193</v>
      </c>
      <c r="AZ339" s="59" t="n">
        <v>13883</v>
      </c>
      <c r="BA339" s="59" t="n">
        <f aca="false">SUM(AX339:AZ339)</f>
        <v>16239</v>
      </c>
      <c r="BB339" s="68" t="n">
        <f aca="false">BA339/AU339</f>
        <v>0.0437569721759656</v>
      </c>
      <c r="BC339" s="56" t="n">
        <f aca="false">B339</f>
        <v>44228</v>
      </c>
      <c r="BD339" s="61" t="n">
        <f aca="false">AP339</f>
        <v>0</v>
      </c>
      <c r="BE339" s="61" t="n">
        <f aca="false">AQ339</f>
        <v>0</v>
      </c>
      <c r="BF339" s="70" t="s">
        <v>203</v>
      </c>
      <c r="BG339" s="55"/>
      <c r="BH339" s="55"/>
    </row>
    <row r="340" customFormat="false" ht="17.25" hidden="false" customHeight="true" outlineLevel="0" collapsed="false">
      <c r="A340" s="27"/>
      <c r="B340" s="56" t="n">
        <v>44227</v>
      </c>
      <c r="C340" s="88" t="n">
        <v>20</v>
      </c>
      <c r="D340" s="88" t="n">
        <v>53</v>
      </c>
      <c r="E340" s="88" t="n">
        <v>1</v>
      </c>
      <c r="F340" s="58"/>
      <c r="G340" s="50"/>
      <c r="H340" s="58"/>
      <c r="I340" s="58" t="n">
        <v>7</v>
      </c>
      <c r="J340" s="58"/>
      <c r="K340" s="58" t="n">
        <v>1</v>
      </c>
      <c r="L340" s="58"/>
      <c r="M340" s="58" t="n">
        <v>1</v>
      </c>
      <c r="N340" s="58" t="n">
        <v>1</v>
      </c>
      <c r="O340" s="58"/>
      <c r="P340" s="58"/>
      <c r="Q340" s="58"/>
      <c r="R340" s="58" t="n">
        <v>1</v>
      </c>
      <c r="S340" s="58" t="n">
        <v>2</v>
      </c>
      <c r="T340" s="58" t="n">
        <v>3</v>
      </c>
      <c r="U340" s="58"/>
      <c r="V340" s="58" t="n">
        <v>10</v>
      </c>
      <c r="W340" s="58" t="n">
        <v>2</v>
      </c>
      <c r="X340" s="58"/>
      <c r="Y340" s="58" t="n">
        <v>2</v>
      </c>
      <c r="Z340" s="58" t="n">
        <v>4</v>
      </c>
      <c r="AA340" s="58"/>
      <c r="AB340" s="58"/>
      <c r="AC340" s="58" t="n">
        <v>1</v>
      </c>
      <c r="AD340" s="58" t="n">
        <v>1</v>
      </c>
      <c r="AE340" s="58"/>
      <c r="AF340" s="58"/>
      <c r="AG340" s="58" t="n">
        <v>2</v>
      </c>
      <c r="AH340" s="58" t="n">
        <v>5</v>
      </c>
      <c r="AI340" s="58" t="n">
        <v>2</v>
      </c>
      <c r="AJ340" s="58" t="n">
        <v>1</v>
      </c>
      <c r="AK340" s="58"/>
      <c r="AL340" s="58" t="n">
        <v>2</v>
      </c>
      <c r="AM340" s="58" t="n">
        <v>1</v>
      </c>
      <c r="AN340" s="58" t="n">
        <v>1</v>
      </c>
      <c r="AO340" s="58"/>
      <c r="AP340" s="58"/>
      <c r="AQ340" s="58" t="n">
        <v>3</v>
      </c>
      <c r="AR340" s="42" t="n">
        <f aca="false">SUM(C340:AQ340)</f>
        <v>127</v>
      </c>
      <c r="AS340" s="65" t="n">
        <f aca="false">AR340+AS341</f>
        <v>16204</v>
      </c>
      <c r="AT340" s="50" t="n">
        <v>1721</v>
      </c>
      <c r="AU340" s="66" t="n">
        <f aca="false">AT340+AU341</f>
        <v>369295</v>
      </c>
      <c r="AV340" s="59" t="n">
        <v>57</v>
      </c>
      <c r="AW340" s="50" t="n">
        <f aca="false">AW341+AV340</f>
        <v>7633</v>
      </c>
      <c r="AX340" s="59"/>
      <c r="AY340" s="59"/>
      <c r="AZ340" s="59"/>
      <c r="BA340" s="59" t="n">
        <f aca="false">BA341+AR340</f>
        <v>16176</v>
      </c>
      <c r="BB340" s="68" t="n">
        <f aca="false">BA340/AU340</f>
        <v>0.0438023802109425</v>
      </c>
      <c r="BC340" s="56" t="n">
        <f aca="false">B340</f>
        <v>44227</v>
      </c>
      <c r="BD340" s="61" t="n">
        <f aca="false">AP340</f>
        <v>0</v>
      </c>
      <c r="BE340" s="61" t="n">
        <f aca="false">AQ340</f>
        <v>3</v>
      </c>
      <c r="BF340" s="70" t="s">
        <v>204</v>
      </c>
      <c r="BG340" s="55"/>
      <c r="BH340" s="55"/>
    </row>
    <row r="341" customFormat="false" ht="17.25" hidden="false" customHeight="true" outlineLevel="0" collapsed="false">
      <c r="A341" s="27"/>
      <c r="B341" s="56" t="n">
        <v>44226</v>
      </c>
      <c r="C341" s="88" t="n">
        <v>16</v>
      </c>
      <c r="D341" s="88" t="n">
        <v>61</v>
      </c>
      <c r="E341" s="88" t="n">
        <v>0</v>
      </c>
      <c r="F341" s="58"/>
      <c r="G341" s="50"/>
      <c r="H341" s="58" t="n">
        <v>3</v>
      </c>
      <c r="I341" s="58" t="n">
        <v>6</v>
      </c>
      <c r="J341" s="58"/>
      <c r="K341" s="58" t="n">
        <v>4</v>
      </c>
      <c r="L341" s="58"/>
      <c r="M341" s="58" t="n">
        <v>1</v>
      </c>
      <c r="N341" s="58" t="n">
        <v>1</v>
      </c>
      <c r="O341" s="58" t="n">
        <v>1</v>
      </c>
      <c r="P341" s="58" t="n">
        <v>2</v>
      </c>
      <c r="Q341" s="58" t="n">
        <v>1</v>
      </c>
      <c r="R341" s="58"/>
      <c r="S341" s="58" t="n">
        <v>2</v>
      </c>
      <c r="T341" s="58" t="n">
        <v>1</v>
      </c>
      <c r="U341" s="58" t="n">
        <v>2</v>
      </c>
      <c r="V341" s="58" t="n">
        <v>17</v>
      </c>
      <c r="W341" s="58" t="n">
        <v>3</v>
      </c>
      <c r="X341" s="58"/>
      <c r="Y341" s="58" t="n">
        <v>1</v>
      </c>
      <c r="Z341" s="58" t="n">
        <v>3</v>
      </c>
      <c r="AA341" s="58"/>
      <c r="AB341" s="58"/>
      <c r="AC341" s="58"/>
      <c r="AD341" s="58"/>
      <c r="AE341" s="58"/>
      <c r="AF341" s="58" t="n">
        <v>2</v>
      </c>
      <c r="AG341" s="58" t="n">
        <v>3</v>
      </c>
      <c r="AH341" s="58" t="n">
        <v>5</v>
      </c>
      <c r="AI341" s="58" t="n">
        <v>2</v>
      </c>
      <c r="AJ341" s="58" t="n">
        <v>2</v>
      </c>
      <c r="AK341" s="58" t="n">
        <v>1</v>
      </c>
      <c r="AL341" s="58" t="n">
        <v>3</v>
      </c>
      <c r="AM341" s="58" t="n">
        <v>1</v>
      </c>
      <c r="AN341" s="58" t="n">
        <v>1</v>
      </c>
      <c r="AO341" s="58"/>
      <c r="AP341" s="58" t="n">
        <v>2</v>
      </c>
      <c r="AQ341" s="58" t="n">
        <v>7</v>
      </c>
      <c r="AR341" s="42" t="n">
        <f aca="false">SUM(C341:AQ341)</f>
        <v>154</v>
      </c>
      <c r="AS341" s="65" t="n">
        <f aca="false">AR341+AS342</f>
        <v>16077</v>
      </c>
      <c r="AT341" s="50" t="n">
        <v>3639</v>
      </c>
      <c r="AU341" s="66" t="n">
        <f aca="false">AT341+AU342</f>
        <v>367574</v>
      </c>
      <c r="AV341" s="59" t="n">
        <v>72</v>
      </c>
      <c r="AW341" s="69" t="n">
        <f aca="false">AW342+AV341-6</f>
        <v>7576</v>
      </c>
      <c r="AX341" s="59" t="n">
        <v>2493</v>
      </c>
      <c r="AY341" s="59" t="n">
        <v>185</v>
      </c>
      <c r="AZ341" s="59" t="n">
        <v>13371</v>
      </c>
      <c r="BA341" s="59" t="n">
        <f aca="false">SUM(AX341:AZ341)</f>
        <v>16049</v>
      </c>
      <c r="BB341" s="68" t="n">
        <f aca="false">BA341/AU341</f>
        <v>0.0436619565039965</v>
      </c>
      <c r="BC341" s="56" t="n">
        <f aca="false">B341</f>
        <v>44226</v>
      </c>
      <c r="BD341" s="61" t="n">
        <f aca="false">AP341</f>
        <v>2</v>
      </c>
      <c r="BE341" s="61" t="n">
        <f aca="false">AQ341</f>
        <v>7</v>
      </c>
      <c r="BF341" s="70" t="s">
        <v>205</v>
      </c>
      <c r="BG341" s="55"/>
      <c r="BH341" s="55"/>
    </row>
    <row r="342" customFormat="false" ht="17.25" hidden="false" customHeight="true" outlineLevel="0" collapsed="false">
      <c r="A342" s="27"/>
      <c r="B342" s="56" t="n">
        <v>44225</v>
      </c>
      <c r="C342" s="88" t="n">
        <v>20</v>
      </c>
      <c r="D342" s="88" t="n">
        <v>60</v>
      </c>
      <c r="E342" s="88" t="n">
        <v>4</v>
      </c>
      <c r="F342" s="58"/>
      <c r="G342" s="50"/>
      <c r="H342" s="58"/>
      <c r="I342" s="58" t="n">
        <v>3</v>
      </c>
      <c r="J342" s="58"/>
      <c r="K342" s="58" t="n">
        <v>1</v>
      </c>
      <c r="L342" s="58" t="n">
        <v>1</v>
      </c>
      <c r="M342" s="58" t="n">
        <v>2</v>
      </c>
      <c r="N342" s="58" t="n">
        <v>5</v>
      </c>
      <c r="O342" s="58" t="n">
        <v>1</v>
      </c>
      <c r="P342" s="58"/>
      <c r="Q342" s="58"/>
      <c r="R342" s="58" t="n">
        <v>3</v>
      </c>
      <c r="S342" s="58" t="n">
        <v>3</v>
      </c>
      <c r="T342" s="58" t="n">
        <v>5</v>
      </c>
      <c r="U342" s="58" t="n">
        <v>1</v>
      </c>
      <c r="V342" s="58" t="n">
        <v>3</v>
      </c>
      <c r="W342" s="58" t="n">
        <v>3</v>
      </c>
      <c r="X342" s="58" t="n">
        <v>1</v>
      </c>
      <c r="Y342" s="58" t="n">
        <v>1</v>
      </c>
      <c r="Z342" s="58" t="n">
        <v>5</v>
      </c>
      <c r="AA342" s="58" t="n">
        <v>1</v>
      </c>
      <c r="AB342" s="58"/>
      <c r="AC342" s="58" t="n">
        <v>4</v>
      </c>
      <c r="AD342" s="58" t="n">
        <v>2</v>
      </c>
      <c r="AE342" s="58"/>
      <c r="AF342" s="58" t="n">
        <v>1</v>
      </c>
      <c r="AG342" s="58" t="n">
        <v>6</v>
      </c>
      <c r="AH342" s="58" t="n">
        <v>3</v>
      </c>
      <c r="AI342" s="58" t="n">
        <v>2</v>
      </c>
      <c r="AJ342" s="58" t="n">
        <v>4</v>
      </c>
      <c r="AK342" s="58"/>
      <c r="AL342" s="58" t="n">
        <v>3</v>
      </c>
      <c r="AM342" s="58" t="n">
        <v>4</v>
      </c>
      <c r="AN342" s="58" t="n">
        <v>2</v>
      </c>
      <c r="AO342" s="58"/>
      <c r="AP342" s="58" t="n">
        <v>1</v>
      </c>
      <c r="AQ342" s="58" t="n">
        <v>4</v>
      </c>
      <c r="AR342" s="42" t="n">
        <f aca="false">SUM(C342:AQ342)</f>
        <v>159</v>
      </c>
      <c r="AS342" s="65" t="n">
        <f aca="false">AR342+AS343</f>
        <v>15923</v>
      </c>
      <c r="AT342" s="50" t="n">
        <v>3692</v>
      </c>
      <c r="AU342" s="66" t="n">
        <f aca="false">AT342+AU343</f>
        <v>363935</v>
      </c>
      <c r="AV342" s="59" t="n">
        <v>58</v>
      </c>
      <c r="AW342" s="69" t="n">
        <f aca="false">AW343+AV342</f>
        <v>7510</v>
      </c>
      <c r="AX342" s="59" t="n">
        <v>2522</v>
      </c>
      <c r="AY342" s="59" t="n">
        <v>181</v>
      </c>
      <c r="AZ342" s="59" t="n">
        <v>13192</v>
      </c>
      <c r="BA342" s="59" t="n">
        <f aca="false">SUM(AX342:AZ342)</f>
        <v>15895</v>
      </c>
      <c r="BB342" s="68" t="n">
        <f aca="false">BA342/AU342</f>
        <v>0.0436753815928669</v>
      </c>
      <c r="BC342" s="56" t="n">
        <f aca="false">B342</f>
        <v>44225</v>
      </c>
      <c r="BD342" s="61" t="n">
        <f aca="false">AP342</f>
        <v>1</v>
      </c>
      <c r="BE342" s="61" t="n">
        <f aca="false">AQ342</f>
        <v>4</v>
      </c>
      <c r="BF342" s="70" t="s">
        <v>206</v>
      </c>
      <c r="BG342" s="55"/>
      <c r="BH342" s="55"/>
    </row>
    <row r="343" customFormat="false" ht="17.25" hidden="false" customHeight="true" outlineLevel="0" collapsed="false">
      <c r="A343" s="27"/>
      <c r="B343" s="56" t="n">
        <v>44224</v>
      </c>
      <c r="C343" s="88" t="n">
        <v>49</v>
      </c>
      <c r="D343" s="88" t="n">
        <v>55</v>
      </c>
      <c r="E343" s="88" t="n">
        <v>7</v>
      </c>
      <c r="F343" s="58"/>
      <c r="G343" s="50"/>
      <c r="H343" s="58" t="n">
        <v>2</v>
      </c>
      <c r="I343" s="58" t="n">
        <v>2</v>
      </c>
      <c r="J343" s="58"/>
      <c r="K343" s="58"/>
      <c r="L343" s="58" t="n">
        <v>1</v>
      </c>
      <c r="M343" s="58" t="n">
        <v>2</v>
      </c>
      <c r="N343" s="58" t="n">
        <v>5</v>
      </c>
      <c r="O343" s="58" t="n">
        <v>2</v>
      </c>
      <c r="P343" s="58"/>
      <c r="Q343" s="58"/>
      <c r="R343" s="58" t="n">
        <v>2</v>
      </c>
      <c r="S343" s="58" t="n">
        <v>10</v>
      </c>
      <c r="T343" s="58" t="n">
        <v>1</v>
      </c>
      <c r="U343" s="58"/>
      <c r="V343" s="58" t="n">
        <v>3</v>
      </c>
      <c r="W343" s="58" t="n">
        <v>4</v>
      </c>
      <c r="X343" s="58" t="n">
        <v>2</v>
      </c>
      <c r="Y343" s="58"/>
      <c r="Z343" s="58" t="n">
        <v>9</v>
      </c>
      <c r="AA343" s="58" t="n">
        <v>1</v>
      </c>
      <c r="AB343" s="58" t="n">
        <v>1</v>
      </c>
      <c r="AC343" s="58" t="n">
        <v>2</v>
      </c>
      <c r="AD343" s="58" t="n">
        <v>2</v>
      </c>
      <c r="AE343" s="58" t="n">
        <v>1</v>
      </c>
      <c r="AF343" s="58"/>
      <c r="AG343" s="58" t="n">
        <v>1</v>
      </c>
      <c r="AH343" s="58" t="n">
        <v>1</v>
      </c>
      <c r="AI343" s="58"/>
      <c r="AJ343" s="58" t="n">
        <v>2</v>
      </c>
      <c r="AK343" s="58" t="n">
        <v>2</v>
      </c>
      <c r="AL343" s="58" t="n">
        <v>3</v>
      </c>
      <c r="AM343" s="58" t="n">
        <v>1</v>
      </c>
      <c r="AN343" s="58" t="n">
        <v>7</v>
      </c>
      <c r="AO343" s="58"/>
      <c r="AP343" s="58" t="n">
        <v>3</v>
      </c>
      <c r="AQ343" s="58" t="n">
        <v>2</v>
      </c>
      <c r="AR343" s="42" t="n">
        <f aca="false">SUM(C343:AQ343)</f>
        <v>185</v>
      </c>
      <c r="AS343" s="65" t="n">
        <f aca="false">AR343+AS344</f>
        <v>15764</v>
      </c>
      <c r="AT343" s="50" t="n">
        <v>3696</v>
      </c>
      <c r="AU343" s="66" t="n">
        <f aca="false">AT343+AU344</f>
        <v>360243</v>
      </c>
      <c r="AV343" s="59" t="n">
        <v>71</v>
      </c>
      <c r="AW343" s="69" t="n">
        <f aca="false">AW344+AV343-11</f>
        <v>7452</v>
      </c>
      <c r="AX343" s="59" t="n">
        <v>2627</v>
      </c>
      <c r="AY343" s="59" t="n">
        <v>177</v>
      </c>
      <c r="AZ343" s="59" t="n">
        <v>12932</v>
      </c>
      <c r="BA343" s="59" t="n">
        <f aca="false">SUM(AX343:AZ343)</f>
        <v>15736</v>
      </c>
      <c r="BB343" s="68" t="n">
        <f aca="false">BA343/AU343</f>
        <v>0.043681626013552</v>
      </c>
      <c r="BC343" s="56" t="n">
        <f aca="false">B343</f>
        <v>44224</v>
      </c>
      <c r="BD343" s="61" t="n">
        <f aca="false">AP343</f>
        <v>3</v>
      </c>
      <c r="BE343" s="61" t="n">
        <f aca="false">AQ343</f>
        <v>2</v>
      </c>
      <c r="BF343" s="70" t="s">
        <v>207</v>
      </c>
      <c r="BG343" s="55"/>
      <c r="BH343" s="55"/>
    </row>
    <row r="344" customFormat="false" ht="17.25" hidden="false" customHeight="true" outlineLevel="0" collapsed="false">
      <c r="A344" s="27"/>
      <c r="B344" s="56" t="n">
        <v>44223</v>
      </c>
      <c r="C344" s="88" t="n">
        <v>20</v>
      </c>
      <c r="D344" s="88" t="n">
        <v>97</v>
      </c>
      <c r="E344" s="88" t="n">
        <v>8</v>
      </c>
      <c r="F344" s="58"/>
      <c r="G344" s="50"/>
      <c r="H344" s="58"/>
      <c r="I344" s="58" t="n">
        <v>6</v>
      </c>
      <c r="J344" s="58"/>
      <c r="K344" s="58" t="n">
        <v>1</v>
      </c>
      <c r="L344" s="58"/>
      <c r="M344" s="58" t="n">
        <v>3</v>
      </c>
      <c r="N344" s="58" t="n">
        <v>2</v>
      </c>
      <c r="O344" s="58" t="n">
        <v>1</v>
      </c>
      <c r="P344" s="58"/>
      <c r="Q344" s="58"/>
      <c r="R344" s="58" t="n">
        <v>1</v>
      </c>
      <c r="S344" s="58" t="n">
        <v>2</v>
      </c>
      <c r="T344" s="58" t="n">
        <v>2</v>
      </c>
      <c r="U344" s="58"/>
      <c r="V344" s="58" t="n">
        <v>3</v>
      </c>
      <c r="W344" s="58" t="n">
        <v>4</v>
      </c>
      <c r="X344" s="58"/>
      <c r="Y344" s="58"/>
      <c r="Z344" s="58" t="n">
        <v>8</v>
      </c>
      <c r="AA344" s="58"/>
      <c r="AB344" s="58" t="n">
        <v>1</v>
      </c>
      <c r="AC344" s="58" t="n">
        <v>4</v>
      </c>
      <c r="AD344" s="58" t="n">
        <v>1</v>
      </c>
      <c r="AE344" s="58"/>
      <c r="AF344" s="58" t="n">
        <v>1</v>
      </c>
      <c r="AG344" s="58" t="n">
        <v>2</v>
      </c>
      <c r="AH344" s="58" t="n">
        <v>1</v>
      </c>
      <c r="AI344" s="58" t="n">
        <v>3</v>
      </c>
      <c r="AJ344" s="58" t="n">
        <v>1</v>
      </c>
      <c r="AK344" s="58" t="n">
        <v>1</v>
      </c>
      <c r="AL344" s="58"/>
      <c r="AM344" s="58" t="n">
        <v>4</v>
      </c>
      <c r="AN344" s="58"/>
      <c r="AO344" s="58"/>
      <c r="AP344" s="58" t="n">
        <v>2</v>
      </c>
      <c r="AQ344" s="58" t="n">
        <v>6</v>
      </c>
      <c r="AR344" s="42" t="n">
        <f aca="false">SUM(C344:AQ344)</f>
        <v>185</v>
      </c>
      <c r="AS344" s="65" t="n">
        <f aca="false">AR344+AS345</f>
        <v>15579</v>
      </c>
      <c r="AT344" s="50" t="n">
        <v>4037</v>
      </c>
      <c r="AU344" s="66" t="n">
        <f aca="false">AT344+AU345</f>
        <v>356547</v>
      </c>
      <c r="AV344" s="59" t="n">
        <v>107</v>
      </c>
      <c r="AW344" s="69" t="n">
        <f aca="false">AW345+AV344-7</f>
        <v>7392</v>
      </c>
      <c r="AX344" s="59" t="n">
        <v>2702</v>
      </c>
      <c r="AY344" s="59" t="n">
        <v>173</v>
      </c>
      <c r="AZ344" s="59" t="n">
        <v>12677</v>
      </c>
      <c r="BA344" s="59" t="n">
        <f aca="false">SUM(AX344:AZ344)</f>
        <v>15552</v>
      </c>
      <c r="BB344" s="68" t="n">
        <f aca="false">BA344/AU344</f>
        <v>0.0436183728933352</v>
      </c>
      <c r="BC344" s="56" t="n">
        <f aca="false">B344</f>
        <v>44223</v>
      </c>
      <c r="BD344" s="61" t="n">
        <f aca="false">AP344</f>
        <v>2</v>
      </c>
      <c r="BE344" s="61" t="n">
        <f aca="false">AQ344</f>
        <v>6</v>
      </c>
      <c r="BF344" s="70" t="s">
        <v>208</v>
      </c>
      <c r="BG344" s="55"/>
      <c r="BH344" s="55"/>
    </row>
    <row r="345" customFormat="false" ht="17.25" hidden="false" customHeight="true" outlineLevel="0" collapsed="false">
      <c r="A345" s="27"/>
      <c r="B345" s="56" t="n">
        <v>44222</v>
      </c>
      <c r="C345" s="88" t="n">
        <v>22</v>
      </c>
      <c r="D345" s="88" t="n">
        <v>75</v>
      </c>
      <c r="E345" s="88" t="n">
        <v>4</v>
      </c>
      <c r="F345" s="58"/>
      <c r="G345" s="50"/>
      <c r="H345" s="58"/>
      <c r="I345" s="58"/>
      <c r="J345" s="58"/>
      <c r="K345" s="58"/>
      <c r="L345" s="58"/>
      <c r="M345" s="58" t="n">
        <v>1</v>
      </c>
      <c r="N345" s="58"/>
      <c r="O345" s="58" t="n">
        <v>4</v>
      </c>
      <c r="P345" s="58"/>
      <c r="Q345" s="58"/>
      <c r="R345" s="58"/>
      <c r="S345" s="58" t="n">
        <v>2</v>
      </c>
      <c r="T345" s="58" t="n">
        <v>8</v>
      </c>
      <c r="U345" s="58" t="n">
        <v>1</v>
      </c>
      <c r="V345" s="58" t="n">
        <v>9</v>
      </c>
      <c r="W345" s="58" t="n">
        <v>1</v>
      </c>
      <c r="X345" s="58"/>
      <c r="Y345" s="58"/>
      <c r="Z345" s="58" t="n">
        <v>5</v>
      </c>
      <c r="AA345" s="58"/>
      <c r="AB345" s="58" t="n">
        <v>2</v>
      </c>
      <c r="AC345" s="58" t="n">
        <v>1</v>
      </c>
      <c r="AD345" s="58"/>
      <c r="AE345" s="58"/>
      <c r="AF345" s="58" t="n">
        <v>1</v>
      </c>
      <c r="AG345" s="58"/>
      <c r="AH345" s="58" t="n">
        <v>3</v>
      </c>
      <c r="AI345" s="58" t="n">
        <v>1</v>
      </c>
      <c r="AJ345" s="58" t="n">
        <v>4</v>
      </c>
      <c r="AK345" s="58"/>
      <c r="AL345" s="58" t="n">
        <v>1</v>
      </c>
      <c r="AM345" s="58" t="n">
        <v>2</v>
      </c>
      <c r="AN345" s="58" t="n">
        <v>2</v>
      </c>
      <c r="AO345" s="58"/>
      <c r="AP345" s="58" t="n">
        <v>4</v>
      </c>
      <c r="AQ345" s="58" t="n">
        <v>2</v>
      </c>
      <c r="AR345" s="42" t="n">
        <f aca="false">SUM(C345:AQ345)</f>
        <v>155</v>
      </c>
      <c r="AS345" s="65" t="n">
        <f aca="false">AR345+AS346</f>
        <v>15394</v>
      </c>
      <c r="AT345" s="50" t="n">
        <v>4533</v>
      </c>
      <c r="AU345" s="66" t="n">
        <f aca="false">AT345+AU346</f>
        <v>352510</v>
      </c>
      <c r="AV345" s="96" t="n">
        <f aca="false">7392-7329</f>
        <v>63</v>
      </c>
      <c r="AW345" s="69" t="n">
        <f aca="false">AW346+AV345-7</f>
        <v>7292</v>
      </c>
      <c r="AX345" s="59" t="n">
        <v>2839</v>
      </c>
      <c r="AY345" s="59" t="n">
        <v>170</v>
      </c>
      <c r="AZ345" s="59" t="n">
        <v>12358</v>
      </c>
      <c r="BA345" s="59" t="n">
        <f aca="false">SUM(AX345:AZ345)</f>
        <v>15367</v>
      </c>
      <c r="BB345" s="68" t="n">
        <f aca="false">BA345/AU345</f>
        <v>0.043593089557743</v>
      </c>
      <c r="BC345" s="56" t="n">
        <f aca="false">B345</f>
        <v>44222</v>
      </c>
      <c r="BD345" s="61" t="n">
        <f aca="false">AP345</f>
        <v>4</v>
      </c>
      <c r="BE345" s="61" t="n">
        <f aca="false">AQ345</f>
        <v>2</v>
      </c>
      <c r="BF345" s="70" t="s">
        <v>209</v>
      </c>
      <c r="BG345" s="55"/>
      <c r="BH345" s="55"/>
    </row>
    <row r="346" customFormat="false" ht="17.25" hidden="false" customHeight="true" outlineLevel="0" collapsed="false">
      <c r="A346" s="27"/>
      <c r="B346" s="56" t="n">
        <v>44221</v>
      </c>
      <c r="C346" s="88" t="n">
        <v>6</v>
      </c>
      <c r="D346" s="88" t="n">
        <v>73</v>
      </c>
      <c r="E346" s="88" t="n">
        <v>4</v>
      </c>
      <c r="F346" s="58"/>
      <c r="G346" s="50"/>
      <c r="H346" s="58"/>
      <c r="I346" s="58" t="n">
        <v>1</v>
      </c>
      <c r="J346" s="58"/>
      <c r="K346" s="58"/>
      <c r="L346" s="58"/>
      <c r="M346" s="58" t="n">
        <v>2</v>
      </c>
      <c r="N346" s="58" t="n">
        <v>1</v>
      </c>
      <c r="O346" s="58" t="n">
        <v>4</v>
      </c>
      <c r="P346" s="58"/>
      <c r="Q346" s="58" t="n">
        <v>9</v>
      </c>
      <c r="R346" s="58" t="n">
        <v>3</v>
      </c>
      <c r="S346" s="58" t="n">
        <v>5</v>
      </c>
      <c r="T346" s="58" t="n">
        <v>3</v>
      </c>
      <c r="U346" s="58"/>
      <c r="V346" s="58" t="n">
        <v>7</v>
      </c>
      <c r="W346" s="58" t="n">
        <v>4</v>
      </c>
      <c r="X346" s="58"/>
      <c r="Y346" s="58"/>
      <c r="Z346" s="58" t="n">
        <v>6</v>
      </c>
      <c r="AA346" s="58"/>
      <c r="AB346" s="58"/>
      <c r="AC346" s="58" t="n">
        <v>2</v>
      </c>
      <c r="AD346" s="58"/>
      <c r="AE346" s="58"/>
      <c r="AF346" s="58"/>
      <c r="AG346" s="58"/>
      <c r="AH346" s="58"/>
      <c r="AI346" s="58" t="n">
        <v>1</v>
      </c>
      <c r="AJ346" s="58" t="n">
        <v>4</v>
      </c>
      <c r="AK346" s="58"/>
      <c r="AL346" s="58"/>
      <c r="AM346" s="58" t="n">
        <v>4</v>
      </c>
      <c r="AN346" s="58" t="n">
        <v>7</v>
      </c>
      <c r="AO346" s="58" t="n">
        <v>4</v>
      </c>
      <c r="AP346" s="58"/>
      <c r="AQ346" s="58" t="n">
        <v>4</v>
      </c>
      <c r="AR346" s="42" t="n">
        <f aca="false">SUM(C346:AQ346)</f>
        <v>154</v>
      </c>
      <c r="AS346" s="65" t="n">
        <f aca="false">AR346+AS347</f>
        <v>15239</v>
      </c>
      <c r="AT346" s="50" t="n">
        <v>1697</v>
      </c>
      <c r="AU346" s="66" t="n">
        <f aca="false">AT346+AU347</f>
        <v>347977</v>
      </c>
      <c r="AV346" s="59" t="n">
        <v>64</v>
      </c>
      <c r="AW346" s="69" t="n">
        <f aca="false">AW347+AV346-7</f>
        <v>7236</v>
      </c>
      <c r="AX346" s="97" t="s">
        <v>61</v>
      </c>
      <c r="AY346" s="97" t="s">
        <v>61</v>
      </c>
      <c r="AZ346" s="97" t="s">
        <v>61</v>
      </c>
      <c r="BA346" s="59" t="n">
        <f aca="false">BA347+154</f>
        <v>15213</v>
      </c>
      <c r="BB346" s="68" t="n">
        <f aca="false">BA346/AU346</f>
        <v>0.0437184066763033</v>
      </c>
      <c r="BC346" s="56" t="n">
        <f aca="false">B346</f>
        <v>44221</v>
      </c>
      <c r="BD346" s="61" t="n">
        <f aca="false">AP346</f>
        <v>0</v>
      </c>
      <c r="BE346" s="61" t="n">
        <f aca="false">AQ346</f>
        <v>4</v>
      </c>
      <c r="BF346" s="70" t="s">
        <v>210</v>
      </c>
      <c r="BG346" s="55"/>
      <c r="BH346" s="55"/>
    </row>
    <row r="347" customFormat="false" ht="17.25" hidden="false" customHeight="true" outlineLevel="0" collapsed="false">
      <c r="A347" s="27"/>
      <c r="B347" s="56" t="n">
        <v>44220</v>
      </c>
      <c r="C347" s="88" t="n">
        <v>21</v>
      </c>
      <c r="D347" s="88" t="n">
        <v>112</v>
      </c>
      <c r="E347" s="88" t="n">
        <v>5</v>
      </c>
      <c r="F347" s="58"/>
      <c r="G347" s="97" t="n">
        <v>1</v>
      </c>
      <c r="H347" s="58"/>
      <c r="I347" s="58" t="n">
        <v>6</v>
      </c>
      <c r="J347" s="58"/>
      <c r="K347" s="58" t="n">
        <v>2</v>
      </c>
      <c r="L347" s="58"/>
      <c r="M347" s="58" t="n">
        <v>1</v>
      </c>
      <c r="N347" s="58" t="n">
        <v>1</v>
      </c>
      <c r="O347" s="58" t="n">
        <v>1</v>
      </c>
      <c r="P347" s="58" t="n">
        <v>1</v>
      </c>
      <c r="Q347" s="58"/>
      <c r="R347" s="58" t="n">
        <v>2</v>
      </c>
      <c r="S347" s="58" t="n">
        <v>6</v>
      </c>
      <c r="T347" s="58" t="n">
        <v>9</v>
      </c>
      <c r="U347" s="58" t="n">
        <v>2</v>
      </c>
      <c r="V347" s="58" t="n">
        <v>9</v>
      </c>
      <c r="W347" s="58" t="n">
        <v>2</v>
      </c>
      <c r="X347" s="58"/>
      <c r="Y347" s="58"/>
      <c r="Z347" s="58" t="n">
        <v>4</v>
      </c>
      <c r="AA347" s="58" t="n">
        <v>1</v>
      </c>
      <c r="AB347" s="58"/>
      <c r="AC347" s="58" t="n">
        <v>8</v>
      </c>
      <c r="AD347" s="58"/>
      <c r="AE347" s="58" t="n">
        <v>1</v>
      </c>
      <c r="AF347" s="58"/>
      <c r="AG347" s="58" t="n">
        <v>1</v>
      </c>
      <c r="AH347" s="58"/>
      <c r="AI347" s="58"/>
      <c r="AJ347" s="58" t="n">
        <v>6</v>
      </c>
      <c r="AK347" s="58"/>
      <c r="AL347" s="58"/>
      <c r="AM347" s="58" t="n">
        <v>1</v>
      </c>
      <c r="AN347" s="58" t="n">
        <v>5</v>
      </c>
      <c r="AO347" s="58" t="n">
        <v>1</v>
      </c>
      <c r="AP347" s="58" t="n">
        <v>1</v>
      </c>
      <c r="AQ347" s="58" t="n">
        <v>14</v>
      </c>
      <c r="AR347" s="42" t="n">
        <f aca="false">SUM(C347:AQ347)</f>
        <v>224</v>
      </c>
      <c r="AS347" s="65" t="n">
        <f aca="false">AR347+AS348</f>
        <v>15085</v>
      </c>
      <c r="AT347" s="97" t="n">
        <v>2419</v>
      </c>
      <c r="AU347" s="66" t="n">
        <f aca="false">AT347+AU348</f>
        <v>346280</v>
      </c>
      <c r="AV347" s="59" t="n">
        <v>96</v>
      </c>
      <c r="AW347" s="69" t="n">
        <f aca="false">AV347+AW348-12+8</f>
        <v>7179</v>
      </c>
      <c r="AX347" s="59" t="n">
        <v>3377</v>
      </c>
      <c r="AY347" s="59" t="n">
        <v>166</v>
      </c>
      <c r="AZ347" s="59" t="n">
        <v>11516</v>
      </c>
      <c r="BA347" s="59" t="n">
        <f aca="false">SUM(AX347:AZ347)</f>
        <v>15059</v>
      </c>
      <c r="BB347" s="68" t="n">
        <f aca="false">BA347/AU347</f>
        <v>0.0434879288437103</v>
      </c>
      <c r="BC347" s="56" t="n">
        <f aca="false">B347</f>
        <v>44220</v>
      </c>
      <c r="BD347" s="61" t="n">
        <f aca="false">AP347</f>
        <v>1</v>
      </c>
      <c r="BE347" s="61" t="n">
        <f aca="false">AQ347</f>
        <v>14</v>
      </c>
      <c r="BF347" s="70" t="s">
        <v>211</v>
      </c>
      <c r="BG347" s="55"/>
      <c r="BH347" s="55"/>
    </row>
    <row r="348" customFormat="false" ht="17.25" hidden="false" customHeight="true" outlineLevel="0" collapsed="false">
      <c r="A348" s="27"/>
      <c r="B348" s="56" t="n">
        <v>44219</v>
      </c>
      <c r="C348" s="88" t="n">
        <v>20</v>
      </c>
      <c r="D348" s="88" t="n">
        <v>93</v>
      </c>
      <c r="E348" s="88" t="n">
        <v>12</v>
      </c>
      <c r="F348" s="58"/>
      <c r="G348" s="97" t="n">
        <v>1</v>
      </c>
      <c r="H348" s="58" t="n">
        <v>2</v>
      </c>
      <c r="I348" s="58" t="n">
        <v>7</v>
      </c>
      <c r="J348" s="58"/>
      <c r="K348" s="58"/>
      <c r="L348" s="58"/>
      <c r="M348" s="58" t="n">
        <v>1</v>
      </c>
      <c r="N348" s="58" t="n">
        <v>4</v>
      </c>
      <c r="O348" s="58"/>
      <c r="P348" s="58"/>
      <c r="Q348" s="58"/>
      <c r="R348" s="58" t="n">
        <v>2</v>
      </c>
      <c r="S348" s="58" t="n">
        <v>2</v>
      </c>
      <c r="T348" s="58" t="n">
        <v>7</v>
      </c>
      <c r="U348" s="58" t="n">
        <v>2</v>
      </c>
      <c r="V348" s="58" t="n">
        <v>17</v>
      </c>
      <c r="W348" s="58" t="n">
        <v>2</v>
      </c>
      <c r="X348" s="58"/>
      <c r="Y348" s="58"/>
      <c r="Z348" s="58" t="n">
        <v>2</v>
      </c>
      <c r="AA348" s="58"/>
      <c r="AB348" s="58" t="n">
        <v>1</v>
      </c>
      <c r="AC348" s="58"/>
      <c r="AD348" s="58" t="n">
        <v>1</v>
      </c>
      <c r="AE348" s="58"/>
      <c r="AF348" s="58" t="n">
        <v>1</v>
      </c>
      <c r="AG348" s="58" t="n">
        <v>9</v>
      </c>
      <c r="AH348" s="58" t="n">
        <v>3</v>
      </c>
      <c r="AI348" s="58" t="n">
        <v>2</v>
      </c>
      <c r="AJ348" s="58" t="n">
        <v>3</v>
      </c>
      <c r="AK348" s="58"/>
      <c r="AL348" s="58"/>
      <c r="AM348" s="58" t="n">
        <v>5</v>
      </c>
      <c r="AN348" s="58" t="n">
        <v>4</v>
      </c>
      <c r="AO348" s="58"/>
      <c r="AP348" s="58" t="n">
        <v>4</v>
      </c>
      <c r="AQ348" s="58" t="n">
        <v>7</v>
      </c>
      <c r="AR348" s="42" t="n">
        <f aca="false">SUM(C348:AQ348)</f>
        <v>214</v>
      </c>
      <c r="AS348" s="65" t="n">
        <f aca="false">AR348+AS349</f>
        <v>14861</v>
      </c>
      <c r="AT348" s="97" t="n">
        <v>5044</v>
      </c>
      <c r="AU348" s="66" t="n">
        <f aca="false">AT348+AU349</f>
        <v>343861</v>
      </c>
      <c r="AV348" s="59" t="n">
        <v>82</v>
      </c>
      <c r="AW348" s="69" t="n">
        <f aca="false">AV348+AW349-12</f>
        <v>7087</v>
      </c>
      <c r="AX348" s="59" t="n">
        <v>3551</v>
      </c>
      <c r="AY348" s="59" t="n">
        <v>164</v>
      </c>
      <c r="AZ348" s="59" t="n">
        <v>11120</v>
      </c>
      <c r="BA348" s="59" t="n">
        <f aca="false">SUM(AX348:AZ348)</f>
        <v>14835</v>
      </c>
      <c r="BB348" s="68" t="n">
        <f aca="false">BA348/AU348</f>
        <v>0.0431424325526884</v>
      </c>
      <c r="BC348" s="56" t="n">
        <f aca="false">B348</f>
        <v>44219</v>
      </c>
      <c r="BD348" s="61" t="n">
        <f aca="false">AP348</f>
        <v>4</v>
      </c>
      <c r="BE348" s="61" t="n">
        <f aca="false">AQ348</f>
        <v>7</v>
      </c>
      <c r="BF348" s="70" t="s">
        <v>212</v>
      </c>
      <c r="BG348" s="55"/>
      <c r="BH348" s="55"/>
    </row>
    <row r="349" customFormat="false" ht="17.25" hidden="false" customHeight="true" outlineLevel="0" collapsed="false">
      <c r="A349" s="27"/>
      <c r="B349" s="56" t="n">
        <v>44218</v>
      </c>
      <c r="C349" s="88" t="n">
        <v>21</v>
      </c>
      <c r="D349" s="88" t="n">
        <v>94</v>
      </c>
      <c r="E349" s="88" t="n">
        <v>12</v>
      </c>
      <c r="F349" s="58"/>
      <c r="G349" s="97" t="n">
        <v>3</v>
      </c>
      <c r="H349" s="58" t="n">
        <v>2</v>
      </c>
      <c r="I349" s="58" t="n">
        <v>5</v>
      </c>
      <c r="J349" s="58"/>
      <c r="K349" s="58" t="n">
        <v>6</v>
      </c>
      <c r="L349" s="58" t="n">
        <v>2</v>
      </c>
      <c r="M349" s="58"/>
      <c r="N349" s="58" t="n">
        <v>1</v>
      </c>
      <c r="O349" s="58"/>
      <c r="P349" s="58"/>
      <c r="Q349" s="58" t="n">
        <v>1</v>
      </c>
      <c r="R349" s="58" t="n">
        <v>2</v>
      </c>
      <c r="S349" s="58" t="n">
        <v>5</v>
      </c>
      <c r="T349" s="58"/>
      <c r="U349" s="58" t="n">
        <v>1</v>
      </c>
      <c r="V349" s="58" t="n">
        <v>28</v>
      </c>
      <c r="W349" s="58" t="n">
        <v>3</v>
      </c>
      <c r="X349" s="58" t="n">
        <v>2</v>
      </c>
      <c r="Y349" s="58" t="n">
        <v>1</v>
      </c>
      <c r="Z349" s="58" t="n">
        <v>7</v>
      </c>
      <c r="AA349" s="58"/>
      <c r="AB349" s="58" t="n">
        <v>2</v>
      </c>
      <c r="AC349" s="58" t="n">
        <v>9</v>
      </c>
      <c r="AD349" s="58"/>
      <c r="AE349" s="58"/>
      <c r="AF349" s="58"/>
      <c r="AG349" s="58" t="n">
        <v>2</v>
      </c>
      <c r="AH349" s="58"/>
      <c r="AI349" s="58" t="n">
        <v>4</v>
      </c>
      <c r="AJ349" s="58" t="n">
        <v>4</v>
      </c>
      <c r="AK349" s="58"/>
      <c r="AL349" s="58" t="n">
        <v>2</v>
      </c>
      <c r="AM349" s="58" t="n">
        <v>4</v>
      </c>
      <c r="AN349" s="58" t="n">
        <v>8</v>
      </c>
      <c r="AO349" s="58"/>
      <c r="AP349" s="58" t="n">
        <v>1</v>
      </c>
      <c r="AQ349" s="58" t="n">
        <v>4</v>
      </c>
      <c r="AR349" s="42" t="n">
        <f aca="false">SUM(C349:AQ349)</f>
        <v>236</v>
      </c>
      <c r="AS349" s="65" t="n">
        <f aca="false">AR349+AS350</f>
        <v>14647</v>
      </c>
      <c r="AT349" s="97" t="n">
        <v>4666</v>
      </c>
      <c r="AU349" s="66" t="n">
        <f aca="false">AT349+AU350</f>
        <v>338817</v>
      </c>
      <c r="AV349" s="59" t="n">
        <v>94</v>
      </c>
      <c r="AW349" s="69" t="n">
        <f aca="false">AV349+AW350-14+7+7</f>
        <v>7017</v>
      </c>
      <c r="AX349" s="59" t="n">
        <v>3793</v>
      </c>
      <c r="AY349" s="59" t="n">
        <v>162</v>
      </c>
      <c r="AZ349" s="59" t="n">
        <v>10666</v>
      </c>
      <c r="BA349" s="59" t="n">
        <f aca="false">SUM(AX349:AZ349)</f>
        <v>14621</v>
      </c>
      <c r="BB349" s="68" t="n">
        <f aca="false">BA349/AU349</f>
        <v>0.0431530885404215</v>
      </c>
      <c r="BC349" s="56" t="n">
        <f aca="false">B349</f>
        <v>44218</v>
      </c>
      <c r="BD349" s="61" t="n">
        <f aca="false">AP349</f>
        <v>1</v>
      </c>
      <c r="BE349" s="61" t="n">
        <f aca="false">AQ349</f>
        <v>4</v>
      </c>
      <c r="BF349" s="70" t="s">
        <v>210</v>
      </c>
      <c r="BG349" s="55"/>
      <c r="BH349" s="55"/>
    </row>
    <row r="350" customFormat="false" ht="17.25" hidden="false" customHeight="true" outlineLevel="0" collapsed="false">
      <c r="A350" s="27"/>
      <c r="B350" s="56" t="n">
        <v>44217</v>
      </c>
      <c r="C350" s="88" t="n">
        <v>29</v>
      </c>
      <c r="D350" s="88" t="n">
        <v>128</v>
      </c>
      <c r="E350" s="63" t="n">
        <v>22</v>
      </c>
      <c r="F350" s="58"/>
      <c r="G350" s="97" t="n">
        <v>1</v>
      </c>
      <c r="H350" s="58" t="n">
        <v>1</v>
      </c>
      <c r="I350" s="58" t="n">
        <v>18</v>
      </c>
      <c r="J350" s="58"/>
      <c r="K350" s="58" t="n">
        <v>1</v>
      </c>
      <c r="L350" s="58" t="n">
        <v>1</v>
      </c>
      <c r="M350" s="58" t="n">
        <v>2</v>
      </c>
      <c r="N350" s="58" t="n">
        <v>2</v>
      </c>
      <c r="O350" s="58" t="n">
        <v>1</v>
      </c>
      <c r="P350" s="58"/>
      <c r="Q350" s="58"/>
      <c r="R350" s="58" t="n">
        <v>2</v>
      </c>
      <c r="S350" s="58" t="n">
        <v>8</v>
      </c>
      <c r="T350" s="58" t="n">
        <v>4</v>
      </c>
      <c r="U350" s="58"/>
      <c r="V350" s="58" t="n">
        <v>15</v>
      </c>
      <c r="W350" s="58" t="n">
        <v>5</v>
      </c>
      <c r="X350" s="58"/>
      <c r="Y350" s="58" t="n">
        <v>2</v>
      </c>
      <c r="Z350" s="58" t="n">
        <v>2</v>
      </c>
      <c r="AA350" s="58"/>
      <c r="AB350" s="58" t="n">
        <v>4</v>
      </c>
      <c r="AC350" s="58" t="n">
        <v>11</v>
      </c>
      <c r="AD350" s="58"/>
      <c r="AE350" s="58"/>
      <c r="AF350" s="58" t="n">
        <v>1</v>
      </c>
      <c r="AG350" s="58"/>
      <c r="AH350" s="58" t="n">
        <v>1</v>
      </c>
      <c r="AI350" s="58" t="n">
        <v>2</v>
      </c>
      <c r="AJ350" s="58" t="n">
        <v>5</v>
      </c>
      <c r="AK350" s="58"/>
      <c r="AL350" s="58" t="n">
        <v>2</v>
      </c>
      <c r="AM350" s="58" t="n">
        <v>4</v>
      </c>
      <c r="AN350" s="58" t="n">
        <v>3</v>
      </c>
      <c r="AO350" s="58"/>
      <c r="AP350" s="58" t="n">
        <v>2</v>
      </c>
      <c r="AQ350" s="58" t="n">
        <v>6</v>
      </c>
      <c r="AR350" s="42" t="n">
        <f aca="false">SUM(C350:AQ350)</f>
        <v>285</v>
      </c>
      <c r="AS350" s="65" t="n">
        <f aca="false">AR350+AS351</f>
        <v>14411</v>
      </c>
      <c r="AT350" s="97" t="n">
        <v>5801</v>
      </c>
      <c r="AU350" s="66" t="n">
        <f aca="false">AT350+AU351</f>
        <v>334151</v>
      </c>
      <c r="AV350" s="59" t="n">
        <v>120</v>
      </c>
      <c r="AW350" s="69" t="n">
        <f aca="false">AV350+AW351-14+7</f>
        <v>6923</v>
      </c>
      <c r="AX350" s="59" t="n">
        <v>3735</v>
      </c>
      <c r="AY350" s="59" t="n">
        <v>158</v>
      </c>
      <c r="AZ350" s="59" t="n">
        <v>10492</v>
      </c>
      <c r="BA350" s="59" t="n">
        <f aca="false">SUM(AX350:AZ350)</f>
        <v>14385</v>
      </c>
      <c r="BB350" s="68" t="n">
        <f aca="false">BA350/AU350</f>
        <v>0.0430493998222361</v>
      </c>
      <c r="BC350" s="56" t="n">
        <f aca="false">B350</f>
        <v>44217</v>
      </c>
      <c r="BD350" s="61" t="n">
        <f aca="false">AP350</f>
        <v>2</v>
      </c>
      <c r="BE350" s="61" t="n">
        <f aca="false">AQ350</f>
        <v>6</v>
      </c>
      <c r="BF350" s="70" t="s">
        <v>213</v>
      </c>
      <c r="BG350" s="55"/>
      <c r="BH350" s="55"/>
    </row>
    <row r="351" customFormat="false" ht="17.25" hidden="false" customHeight="true" outlineLevel="0" collapsed="false">
      <c r="A351" s="27"/>
      <c r="B351" s="56" t="n">
        <v>44216</v>
      </c>
      <c r="C351" s="88" t="n">
        <v>38</v>
      </c>
      <c r="D351" s="88" t="n">
        <v>130</v>
      </c>
      <c r="E351" s="88" t="n">
        <v>7</v>
      </c>
      <c r="F351" s="58"/>
      <c r="G351" s="97"/>
      <c r="H351" s="58"/>
      <c r="I351" s="58" t="n">
        <v>4</v>
      </c>
      <c r="J351" s="58"/>
      <c r="K351" s="58"/>
      <c r="L351" s="58"/>
      <c r="M351" s="58"/>
      <c r="N351" s="58" t="n">
        <v>6</v>
      </c>
      <c r="O351" s="58"/>
      <c r="P351" s="58"/>
      <c r="Q351" s="58"/>
      <c r="R351" s="58" t="n">
        <v>1</v>
      </c>
      <c r="S351" s="58" t="n">
        <v>1</v>
      </c>
      <c r="T351" s="58" t="n">
        <v>10</v>
      </c>
      <c r="U351" s="58"/>
      <c r="V351" s="58" t="n">
        <v>20</v>
      </c>
      <c r="W351" s="58" t="n">
        <v>2</v>
      </c>
      <c r="X351" s="58" t="n">
        <v>1</v>
      </c>
      <c r="Y351" s="58" t="n">
        <v>2</v>
      </c>
      <c r="Z351" s="58" t="n">
        <v>9</v>
      </c>
      <c r="AA351" s="58" t="n">
        <v>2</v>
      </c>
      <c r="AB351" s="58" t="n">
        <v>4</v>
      </c>
      <c r="AC351" s="58" t="n">
        <v>4</v>
      </c>
      <c r="AD351" s="58"/>
      <c r="AE351" s="58"/>
      <c r="AF351" s="58"/>
      <c r="AG351" s="58" t="n">
        <v>1</v>
      </c>
      <c r="AH351" s="58" t="n">
        <v>3</v>
      </c>
      <c r="AI351" s="58"/>
      <c r="AJ351" s="58" t="n">
        <v>7</v>
      </c>
      <c r="AK351" s="58"/>
      <c r="AL351" s="58" t="n">
        <v>4</v>
      </c>
      <c r="AM351" s="58" t="n">
        <v>1</v>
      </c>
      <c r="AN351" s="58" t="n">
        <v>2</v>
      </c>
      <c r="AO351" s="58"/>
      <c r="AP351" s="58" t="n">
        <v>10</v>
      </c>
      <c r="AQ351" s="58" t="n">
        <v>8</v>
      </c>
      <c r="AR351" s="42" t="n">
        <f aca="false">SUM(C351:AQ351)</f>
        <v>277</v>
      </c>
      <c r="AS351" s="65" t="n">
        <f aca="false">AR351+AS352</f>
        <v>14126</v>
      </c>
      <c r="AT351" s="97" t="n">
        <v>4891</v>
      </c>
      <c r="AU351" s="66" t="n">
        <f aca="false">AT351+AU352</f>
        <v>328350</v>
      </c>
      <c r="AV351" s="59" t="n">
        <v>135</v>
      </c>
      <c r="AW351" s="69" t="n">
        <f aca="false">AV351+AW352-14</f>
        <v>6810</v>
      </c>
      <c r="AX351" s="59" t="n">
        <v>3819</v>
      </c>
      <c r="AY351" s="59" t="n">
        <v>155</v>
      </c>
      <c r="AZ351" s="59" t="n">
        <v>10126</v>
      </c>
      <c r="BA351" s="59" t="n">
        <f aca="false">SUM(AX351:AZ351)</f>
        <v>14100</v>
      </c>
      <c r="BB351" s="68" t="n">
        <f aca="false">BA351/AU351</f>
        <v>0.0429419826404751</v>
      </c>
      <c r="BC351" s="56" t="n">
        <f aca="false">B351</f>
        <v>44216</v>
      </c>
      <c r="BD351" s="61" t="n">
        <f aca="false">AP351</f>
        <v>10</v>
      </c>
      <c r="BE351" s="61" t="n">
        <f aca="false">AQ351</f>
        <v>8</v>
      </c>
      <c r="BF351" s="70" t="s">
        <v>214</v>
      </c>
      <c r="BG351" s="55"/>
      <c r="BH351" s="55"/>
    </row>
    <row r="352" customFormat="false" ht="17.25" hidden="false" customHeight="true" outlineLevel="0" collapsed="false">
      <c r="A352" s="27"/>
      <c r="B352" s="56" t="n">
        <v>44215</v>
      </c>
      <c r="C352" s="88" t="n">
        <v>37</v>
      </c>
      <c r="D352" s="88" t="n">
        <v>83</v>
      </c>
      <c r="E352" s="88" t="n">
        <v>4</v>
      </c>
      <c r="F352" s="58"/>
      <c r="G352" s="97"/>
      <c r="H352" s="58"/>
      <c r="I352" s="58" t="n">
        <v>1</v>
      </c>
      <c r="J352" s="58"/>
      <c r="K352" s="58" t="n">
        <v>2</v>
      </c>
      <c r="L352" s="58" t="n">
        <v>1</v>
      </c>
      <c r="M352" s="58"/>
      <c r="N352" s="58" t="n">
        <v>3</v>
      </c>
      <c r="O352" s="58"/>
      <c r="P352" s="58"/>
      <c r="Q352" s="58"/>
      <c r="R352" s="58" t="n">
        <v>4</v>
      </c>
      <c r="S352" s="58" t="n">
        <v>4</v>
      </c>
      <c r="T352" s="58" t="n">
        <v>11</v>
      </c>
      <c r="U352" s="58" t="n">
        <v>2</v>
      </c>
      <c r="V352" s="58" t="n">
        <v>7</v>
      </c>
      <c r="W352" s="58" t="n">
        <v>4</v>
      </c>
      <c r="X352" s="58" t="n">
        <v>1</v>
      </c>
      <c r="Y352" s="58" t="n">
        <v>2</v>
      </c>
      <c r="Z352" s="58" t="n">
        <v>6</v>
      </c>
      <c r="AA352" s="58"/>
      <c r="AB352" s="58" t="n">
        <v>3</v>
      </c>
      <c r="AC352" s="58" t="n">
        <v>5</v>
      </c>
      <c r="AD352" s="58"/>
      <c r="AE352" s="58"/>
      <c r="AF352" s="58" t="n">
        <v>2</v>
      </c>
      <c r="AG352" s="58" t="n">
        <v>1</v>
      </c>
      <c r="AH352" s="58"/>
      <c r="AI352" s="58"/>
      <c r="AJ352" s="58" t="n">
        <v>1</v>
      </c>
      <c r="AK352" s="58"/>
      <c r="AL352" s="58" t="n">
        <v>1</v>
      </c>
      <c r="AM352" s="58" t="n">
        <v>5</v>
      </c>
      <c r="AN352" s="58" t="n">
        <v>2</v>
      </c>
      <c r="AO352" s="58"/>
      <c r="AP352" s="58" t="n">
        <v>2</v>
      </c>
      <c r="AQ352" s="58" t="n">
        <v>6</v>
      </c>
      <c r="AR352" s="42" t="n">
        <f aca="false">SUM(C352:AQ352)</f>
        <v>200</v>
      </c>
      <c r="AS352" s="65" t="n">
        <f aca="false">AR352+AS353</f>
        <v>13849</v>
      </c>
      <c r="AT352" s="97" t="n">
        <v>4432</v>
      </c>
      <c r="AU352" s="66" t="n">
        <v>323459</v>
      </c>
      <c r="AV352" s="59" t="n">
        <v>89</v>
      </c>
      <c r="AW352" s="69" t="n">
        <f aca="false">AV352+AW353-10</f>
        <v>6689</v>
      </c>
      <c r="AX352" s="59" t="n">
        <v>3840</v>
      </c>
      <c r="AY352" s="59" t="n">
        <v>151</v>
      </c>
      <c r="AZ352" s="59" t="n">
        <v>9832</v>
      </c>
      <c r="BA352" s="59" t="n">
        <f aca="false">SUM(AX352:AZ352)</f>
        <v>13823</v>
      </c>
      <c r="BB352" s="68" t="n">
        <f aca="false">BA352/AU352</f>
        <v>0.042734937039934</v>
      </c>
      <c r="BC352" s="56" t="n">
        <f aca="false">B352</f>
        <v>44215</v>
      </c>
      <c r="BD352" s="61" t="n">
        <f aca="false">AP352</f>
        <v>2</v>
      </c>
      <c r="BE352" s="61" t="n">
        <f aca="false">AQ352</f>
        <v>6</v>
      </c>
      <c r="BF352" s="70" t="s">
        <v>215</v>
      </c>
      <c r="BG352" s="55"/>
      <c r="BH352" s="55"/>
    </row>
    <row r="353" customFormat="false" ht="17.25" hidden="false" customHeight="true" outlineLevel="0" collapsed="false">
      <c r="A353" s="27"/>
      <c r="B353" s="56" t="n">
        <v>44214</v>
      </c>
      <c r="C353" s="88" t="n">
        <v>9</v>
      </c>
      <c r="D353" s="88" t="n">
        <v>85</v>
      </c>
      <c r="E353" s="88" t="n">
        <v>5</v>
      </c>
      <c r="F353" s="58" t="n">
        <v>1</v>
      </c>
      <c r="G353" s="97" t="n">
        <v>2</v>
      </c>
      <c r="H353" s="58" t="n">
        <v>1</v>
      </c>
      <c r="I353" s="58" t="n">
        <v>1</v>
      </c>
      <c r="J353" s="58"/>
      <c r="K353" s="58" t="n">
        <v>1</v>
      </c>
      <c r="L353" s="58" t="n">
        <v>1</v>
      </c>
      <c r="M353" s="58" t="n">
        <v>3</v>
      </c>
      <c r="N353" s="58"/>
      <c r="O353" s="58" t="n">
        <v>1</v>
      </c>
      <c r="P353" s="58"/>
      <c r="Q353" s="58"/>
      <c r="R353" s="58" t="n">
        <v>3</v>
      </c>
      <c r="S353" s="58" t="n">
        <v>6</v>
      </c>
      <c r="T353" s="58" t="n">
        <v>4</v>
      </c>
      <c r="U353" s="58" t="n">
        <v>1</v>
      </c>
      <c r="V353" s="58" t="n">
        <v>22</v>
      </c>
      <c r="W353" s="58" t="n">
        <v>6</v>
      </c>
      <c r="X353" s="58"/>
      <c r="Y353" s="58"/>
      <c r="Z353" s="58" t="n">
        <v>9</v>
      </c>
      <c r="AA353" s="58"/>
      <c r="AB353" s="58"/>
      <c r="AC353" s="58" t="n">
        <v>3</v>
      </c>
      <c r="AD353" s="58" t="n">
        <v>1</v>
      </c>
      <c r="AE353" s="58"/>
      <c r="AF353" s="58" t="n">
        <v>2</v>
      </c>
      <c r="AG353" s="58" t="n">
        <v>2</v>
      </c>
      <c r="AH353" s="58"/>
      <c r="AI353" s="58" t="n">
        <v>2</v>
      </c>
      <c r="AJ353" s="58" t="n">
        <v>5</v>
      </c>
      <c r="AK353" s="58" t="n">
        <v>1</v>
      </c>
      <c r="AL353" s="58" t="n">
        <v>4</v>
      </c>
      <c r="AM353" s="58" t="n">
        <v>9</v>
      </c>
      <c r="AN353" s="58" t="n">
        <v>6</v>
      </c>
      <c r="AO353" s="58"/>
      <c r="AP353" s="58" t="n">
        <v>1</v>
      </c>
      <c r="AQ353" s="58" t="n">
        <v>7</v>
      </c>
      <c r="AR353" s="42" t="n">
        <f aca="false">SUM(C353:AQ353)</f>
        <v>204</v>
      </c>
      <c r="AS353" s="65" t="n">
        <f aca="false">AR353+AS354</f>
        <v>13649</v>
      </c>
      <c r="AT353" s="97" t="n">
        <v>2595</v>
      </c>
      <c r="AU353" s="66" t="n">
        <v>319027</v>
      </c>
      <c r="AV353" s="59" t="n">
        <v>88</v>
      </c>
      <c r="AW353" s="69" t="n">
        <f aca="false">AV353+AW354</f>
        <v>6610</v>
      </c>
      <c r="AX353" s="59" t="n">
        <v>3900</v>
      </c>
      <c r="AY353" s="59" t="n">
        <v>143</v>
      </c>
      <c r="AZ353" s="59" t="n">
        <v>9580</v>
      </c>
      <c r="BA353" s="59" t="n">
        <f aca="false">SUM(AX353:AZ353)</f>
        <v>13623</v>
      </c>
      <c r="BB353" s="68" t="n">
        <f aca="false">BA353/AU353</f>
        <v>0.0427017149018735</v>
      </c>
      <c r="BC353" s="56" t="n">
        <f aca="false">B353</f>
        <v>44214</v>
      </c>
      <c r="BD353" s="61" t="n">
        <f aca="false">AP353</f>
        <v>1</v>
      </c>
      <c r="BE353" s="61" t="n">
        <f aca="false">AQ353</f>
        <v>7</v>
      </c>
      <c r="BF353" s="70" t="s">
        <v>216</v>
      </c>
      <c r="BG353" s="55"/>
      <c r="BH353" s="55"/>
    </row>
    <row r="354" customFormat="false" ht="17.25" hidden="false" customHeight="true" outlineLevel="0" collapsed="false">
      <c r="A354" s="27"/>
      <c r="B354" s="56" t="n">
        <v>44213</v>
      </c>
      <c r="C354" s="88" t="n">
        <v>34</v>
      </c>
      <c r="D354" s="88" t="n">
        <v>131</v>
      </c>
      <c r="E354" s="88" t="n">
        <v>13</v>
      </c>
      <c r="F354" s="58"/>
      <c r="G354" s="97" t="n">
        <v>2</v>
      </c>
      <c r="H354" s="58" t="n">
        <v>1</v>
      </c>
      <c r="I354" s="58" t="n">
        <v>3</v>
      </c>
      <c r="J354" s="58"/>
      <c r="K354" s="58" t="n">
        <v>1</v>
      </c>
      <c r="L354" s="58" t="n">
        <v>1</v>
      </c>
      <c r="M354" s="58" t="n">
        <v>4</v>
      </c>
      <c r="N354" s="58" t="n">
        <v>3</v>
      </c>
      <c r="O354" s="58" t="n">
        <v>2</v>
      </c>
      <c r="P354" s="58" t="n">
        <v>2</v>
      </c>
      <c r="Q354" s="58"/>
      <c r="R354" s="58" t="n">
        <v>7</v>
      </c>
      <c r="S354" s="58" t="n">
        <v>9</v>
      </c>
      <c r="T354" s="58" t="n">
        <v>3</v>
      </c>
      <c r="U354" s="58"/>
      <c r="V354" s="58" t="n">
        <v>15</v>
      </c>
      <c r="W354" s="58" t="n">
        <v>2</v>
      </c>
      <c r="X354" s="58"/>
      <c r="Y354" s="58" t="n">
        <v>1</v>
      </c>
      <c r="Z354" s="58" t="n">
        <v>2</v>
      </c>
      <c r="AA354" s="58"/>
      <c r="AB354" s="58"/>
      <c r="AC354" s="58" t="n">
        <v>8</v>
      </c>
      <c r="AD354" s="58" t="n">
        <v>1</v>
      </c>
      <c r="AE354" s="58" t="n">
        <v>1</v>
      </c>
      <c r="AF354" s="58" t="n">
        <v>2</v>
      </c>
      <c r="AG354" s="58" t="n">
        <v>21</v>
      </c>
      <c r="AH354" s="58"/>
      <c r="AI354" s="58" t="n">
        <v>3</v>
      </c>
      <c r="AJ354" s="58" t="n">
        <v>4</v>
      </c>
      <c r="AK354" s="58" t="n">
        <v>1</v>
      </c>
      <c r="AL354" s="58" t="n">
        <v>3</v>
      </c>
      <c r="AM354" s="58" t="n">
        <v>6</v>
      </c>
      <c r="AN354" s="58"/>
      <c r="AO354" s="58"/>
      <c r="AP354" s="58" t="n">
        <v>2</v>
      </c>
      <c r="AQ354" s="58" t="n">
        <v>12</v>
      </c>
      <c r="AR354" s="42" t="n">
        <f aca="false">SUM(C354:AQ354)</f>
        <v>300</v>
      </c>
      <c r="AS354" s="65" t="n">
        <f aca="false">AR354+AS355</f>
        <v>13445</v>
      </c>
      <c r="AT354" s="97" t="s">
        <v>217</v>
      </c>
      <c r="AU354" s="66" t="s">
        <v>217</v>
      </c>
      <c r="AV354" s="59" t="n">
        <v>126</v>
      </c>
      <c r="AW354" s="97" t="n">
        <f aca="false">AV354+AW355</f>
        <v>6522</v>
      </c>
      <c r="AX354" s="59" t="n">
        <v>3811</v>
      </c>
      <c r="AY354" s="59" t="n">
        <v>139</v>
      </c>
      <c r="AZ354" s="59" t="n">
        <v>9470</v>
      </c>
      <c r="BA354" s="59" t="n">
        <f aca="false">AR354+BA355</f>
        <v>13420</v>
      </c>
      <c r="BB354" s="68" t="s">
        <v>218</v>
      </c>
      <c r="BC354" s="56" t="n">
        <f aca="false">B354</f>
        <v>44213</v>
      </c>
      <c r="BD354" s="61" t="n">
        <f aca="false">AP354</f>
        <v>2</v>
      </c>
      <c r="BE354" s="61" t="n">
        <f aca="false">AQ354</f>
        <v>12</v>
      </c>
      <c r="BF354" s="70" t="s">
        <v>219</v>
      </c>
      <c r="BG354" s="55"/>
      <c r="BH354" s="55"/>
    </row>
    <row r="355" customFormat="false" ht="17.25" hidden="false" customHeight="true" outlineLevel="0" collapsed="false">
      <c r="A355" s="27"/>
      <c r="B355" s="56" t="n">
        <v>44212</v>
      </c>
      <c r="C355" s="88" t="n">
        <v>55</v>
      </c>
      <c r="D355" s="88" t="n">
        <v>188</v>
      </c>
      <c r="E355" s="88" t="n">
        <v>12</v>
      </c>
      <c r="F355" s="58"/>
      <c r="G355" s="97" t="n">
        <v>2</v>
      </c>
      <c r="H355" s="58" t="n">
        <v>3</v>
      </c>
      <c r="I355" s="58" t="n">
        <v>7</v>
      </c>
      <c r="J355" s="58"/>
      <c r="K355" s="58" t="n">
        <v>1</v>
      </c>
      <c r="L355" s="58" t="n">
        <v>4</v>
      </c>
      <c r="M355" s="58" t="n">
        <v>3</v>
      </c>
      <c r="N355" s="58" t="n">
        <v>7</v>
      </c>
      <c r="O355" s="58" t="n">
        <v>5</v>
      </c>
      <c r="P355" s="58"/>
      <c r="Q355" s="58"/>
      <c r="R355" s="58" t="n">
        <v>4</v>
      </c>
      <c r="S355" s="58" t="n">
        <v>8</v>
      </c>
      <c r="T355" s="58" t="n">
        <v>5</v>
      </c>
      <c r="U355" s="58" t="n">
        <v>2</v>
      </c>
      <c r="V355" s="58" t="n">
        <v>18</v>
      </c>
      <c r="W355" s="58" t="n">
        <v>2</v>
      </c>
      <c r="X355" s="58"/>
      <c r="Y355" s="58"/>
      <c r="Z355" s="58" t="n">
        <v>3</v>
      </c>
      <c r="AA355" s="58" t="n">
        <v>1</v>
      </c>
      <c r="AB355" s="58" t="n">
        <v>1</v>
      </c>
      <c r="AC355" s="58" t="n">
        <v>12</v>
      </c>
      <c r="AD355" s="58" t="n">
        <v>1</v>
      </c>
      <c r="AE355" s="58" t="n">
        <v>1</v>
      </c>
      <c r="AF355" s="58"/>
      <c r="AG355" s="58" t="n">
        <v>21</v>
      </c>
      <c r="AH355" s="58" t="n">
        <v>2</v>
      </c>
      <c r="AI355" s="58" t="n">
        <v>1</v>
      </c>
      <c r="AJ355" s="58" t="n">
        <v>8</v>
      </c>
      <c r="AK355" s="58"/>
      <c r="AL355" s="58" t="n">
        <v>3</v>
      </c>
      <c r="AM355" s="58" t="n">
        <v>11</v>
      </c>
      <c r="AN355" s="58" t="n">
        <v>6</v>
      </c>
      <c r="AO355" s="58"/>
      <c r="AP355" s="58"/>
      <c r="AQ355" s="58" t="n">
        <v>14</v>
      </c>
      <c r="AR355" s="42" t="n">
        <f aca="false">SUM(C355:AQ355)</f>
        <v>411</v>
      </c>
      <c r="AS355" s="65" t="n">
        <f aca="false">AR355+AS356</f>
        <v>13145</v>
      </c>
      <c r="AT355" s="97" t="s">
        <v>217</v>
      </c>
      <c r="AU355" s="66" t="s">
        <v>217</v>
      </c>
      <c r="AV355" s="59" t="n">
        <v>184</v>
      </c>
      <c r="AW355" s="97" t="n">
        <f aca="false">AV355+AW356</f>
        <v>6396</v>
      </c>
      <c r="AX355" s="59" t="n">
        <v>3660</v>
      </c>
      <c r="AY355" s="59" t="n">
        <v>139</v>
      </c>
      <c r="AZ355" s="59" t="n">
        <v>9321</v>
      </c>
      <c r="BA355" s="59" t="n">
        <f aca="false">AR355+BA356</f>
        <v>13120</v>
      </c>
      <c r="BB355" s="68" t="s">
        <v>218</v>
      </c>
      <c r="BC355" s="56" t="n">
        <f aca="false">B355</f>
        <v>44212</v>
      </c>
      <c r="BD355" s="61" t="n">
        <f aca="false">AP355</f>
        <v>0</v>
      </c>
      <c r="BE355" s="61" t="n">
        <f aca="false">AQ355</f>
        <v>14</v>
      </c>
      <c r="BF355" s="70" t="s">
        <v>220</v>
      </c>
      <c r="BG355" s="55"/>
      <c r="BH355" s="55"/>
    </row>
    <row r="356" customFormat="false" ht="17.25" hidden="false" customHeight="true" outlineLevel="0" collapsed="false">
      <c r="A356" s="27"/>
      <c r="B356" s="56" t="n">
        <v>44211</v>
      </c>
      <c r="C356" s="88" t="n">
        <v>45</v>
      </c>
      <c r="D356" s="88" t="n">
        <v>176</v>
      </c>
      <c r="E356" s="88" t="n">
        <v>4</v>
      </c>
      <c r="F356" s="58" t="n">
        <v>2</v>
      </c>
      <c r="G356" s="97" t="n">
        <v>4</v>
      </c>
      <c r="H356" s="58"/>
      <c r="I356" s="58" t="n">
        <v>3</v>
      </c>
      <c r="J356" s="58" t="n">
        <v>1</v>
      </c>
      <c r="K356" s="58" t="n">
        <v>2</v>
      </c>
      <c r="L356" s="58" t="n">
        <v>1</v>
      </c>
      <c r="M356" s="58" t="n">
        <v>3</v>
      </c>
      <c r="N356" s="58" t="n">
        <v>6</v>
      </c>
      <c r="O356" s="58" t="n">
        <v>1</v>
      </c>
      <c r="P356" s="58" t="n">
        <v>2</v>
      </c>
      <c r="Q356" s="58"/>
      <c r="R356" s="58" t="n">
        <v>2</v>
      </c>
      <c r="S356" s="58" t="n">
        <v>2</v>
      </c>
      <c r="T356" s="58" t="n">
        <v>6</v>
      </c>
      <c r="U356" s="58" t="n">
        <v>6</v>
      </c>
      <c r="V356" s="58" t="n">
        <v>25</v>
      </c>
      <c r="W356" s="58" t="n">
        <v>8</v>
      </c>
      <c r="X356" s="58"/>
      <c r="Y356" s="58" t="n">
        <v>3</v>
      </c>
      <c r="Z356" s="58" t="n">
        <v>7</v>
      </c>
      <c r="AA356" s="58"/>
      <c r="AB356" s="58"/>
      <c r="AC356" s="58" t="n">
        <v>5</v>
      </c>
      <c r="AD356" s="58"/>
      <c r="AE356" s="58" t="n">
        <v>1</v>
      </c>
      <c r="AF356" s="58" t="n">
        <v>2</v>
      </c>
      <c r="AG356" s="58" t="n">
        <v>12</v>
      </c>
      <c r="AH356" s="58"/>
      <c r="AI356" s="58" t="n">
        <v>1</v>
      </c>
      <c r="AJ356" s="58" t="n">
        <v>9</v>
      </c>
      <c r="AK356" s="58"/>
      <c r="AL356" s="58" t="n">
        <v>2</v>
      </c>
      <c r="AM356" s="58" t="n">
        <v>3</v>
      </c>
      <c r="AN356" s="58" t="n">
        <v>5</v>
      </c>
      <c r="AO356" s="58"/>
      <c r="AP356" s="58" t="n">
        <v>1</v>
      </c>
      <c r="AQ356" s="58" t="n">
        <v>11</v>
      </c>
      <c r="AR356" s="42" t="n">
        <f aca="false">SUM(C356:AQ356)</f>
        <v>361</v>
      </c>
      <c r="AS356" s="65" t="n">
        <f aca="false">AR356+AS357</f>
        <v>12734</v>
      </c>
      <c r="AT356" s="97" t="n">
        <f aca="false">AU356-AU357</f>
        <v>4764</v>
      </c>
      <c r="AU356" s="66" t="n">
        <f aca="false">AU357+4764</f>
        <v>308566</v>
      </c>
      <c r="AV356" s="96" t="n">
        <v>156</v>
      </c>
      <c r="AW356" s="97" t="n">
        <f aca="false">AV356+AW357</f>
        <v>6212</v>
      </c>
      <c r="AX356" s="59" t="n">
        <v>3448</v>
      </c>
      <c r="AY356" s="59" t="n">
        <v>137</v>
      </c>
      <c r="AZ356" s="59" t="n">
        <v>9124</v>
      </c>
      <c r="BA356" s="59" t="n">
        <f aca="false">SUM(AX356:AZ356)</f>
        <v>12709</v>
      </c>
      <c r="BB356" s="68" t="n">
        <f aca="false">BA356/AU356</f>
        <v>0.0411872986654395</v>
      </c>
      <c r="BC356" s="56" t="n">
        <f aca="false">B356</f>
        <v>44211</v>
      </c>
      <c r="BD356" s="61" t="n">
        <f aca="false">AP356</f>
        <v>1</v>
      </c>
      <c r="BE356" s="61" t="n">
        <f aca="false">AQ356</f>
        <v>11</v>
      </c>
      <c r="BF356" s="70" t="s">
        <v>221</v>
      </c>
      <c r="BG356" s="55"/>
      <c r="BH356" s="55"/>
    </row>
    <row r="357" customFormat="false" ht="17.25" hidden="false" customHeight="true" outlineLevel="0" collapsed="false">
      <c r="A357" s="27"/>
      <c r="B357" s="56" t="n">
        <v>44210</v>
      </c>
      <c r="C357" s="88" t="n">
        <v>60</v>
      </c>
      <c r="D357" s="88" t="n">
        <v>170</v>
      </c>
      <c r="E357" s="88" t="n">
        <v>15</v>
      </c>
      <c r="F357" s="58" t="n">
        <v>2</v>
      </c>
      <c r="G357" s="97" t="n">
        <v>1</v>
      </c>
      <c r="H357" s="58"/>
      <c r="I357" s="58" t="n">
        <v>2</v>
      </c>
      <c r="J357" s="58"/>
      <c r="K357" s="58" t="n">
        <v>2</v>
      </c>
      <c r="L357" s="58" t="n">
        <v>1</v>
      </c>
      <c r="M357" s="58"/>
      <c r="N357" s="58"/>
      <c r="O357" s="58" t="n">
        <v>2</v>
      </c>
      <c r="P357" s="58" t="n">
        <v>1</v>
      </c>
      <c r="Q357" s="58"/>
      <c r="R357" s="58" t="n">
        <v>4</v>
      </c>
      <c r="S357" s="58" t="n">
        <v>4</v>
      </c>
      <c r="T357" s="58" t="n">
        <v>5</v>
      </c>
      <c r="U357" s="58" t="n">
        <v>1</v>
      </c>
      <c r="V357" s="58" t="n">
        <v>14</v>
      </c>
      <c r="W357" s="58" t="n">
        <v>1</v>
      </c>
      <c r="X357" s="58" t="n">
        <v>1</v>
      </c>
      <c r="Y357" s="58" t="n">
        <v>4</v>
      </c>
      <c r="Z357" s="58" t="n">
        <v>10</v>
      </c>
      <c r="AA357" s="58" t="n">
        <v>4</v>
      </c>
      <c r="AB357" s="58" t="n">
        <v>3</v>
      </c>
      <c r="AC357" s="58"/>
      <c r="AD357" s="58" t="n">
        <v>2</v>
      </c>
      <c r="AE357" s="58"/>
      <c r="AF357" s="58" t="n">
        <v>1</v>
      </c>
      <c r="AG357" s="58" t="n">
        <v>3</v>
      </c>
      <c r="AH357" s="58" t="n">
        <v>3</v>
      </c>
      <c r="AI357" s="58" t="n">
        <v>6</v>
      </c>
      <c r="AJ357" s="58" t="n">
        <v>2</v>
      </c>
      <c r="AK357" s="58"/>
      <c r="AL357" s="58" t="n">
        <v>8</v>
      </c>
      <c r="AM357" s="58" t="n">
        <v>2</v>
      </c>
      <c r="AN357" s="58" t="n">
        <v>1</v>
      </c>
      <c r="AO357" s="58"/>
      <c r="AP357" s="58" t="n">
        <v>2</v>
      </c>
      <c r="AQ357" s="58" t="n">
        <v>4</v>
      </c>
      <c r="AR357" s="42" t="n">
        <f aca="false">SUM(C357:AQ357)</f>
        <v>341</v>
      </c>
      <c r="AS357" s="65" t="n">
        <f aca="false">AR357+AS358</f>
        <v>12373</v>
      </c>
      <c r="AT357" s="97" t="n">
        <f aca="false">AU357-AU358</f>
        <v>5068</v>
      </c>
      <c r="AU357" s="66" t="n">
        <v>303802</v>
      </c>
      <c r="AV357" s="59" t="n">
        <v>187</v>
      </c>
      <c r="AW357" s="69" t="n">
        <f aca="false">AV357+AW358-11</f>
        <v>6056</v>
      </c>
      <c r="AX357" s="59"/>
      <c r="AY357" s="59"/>
      <c r="AZ357" s="59"/>
      <c r="BA357" s="59" t="n">
        <f aca="false">AR357+BA358</f>
        <v>12350</v>
      </c>
      <c r="BB357" s="68" t="n">
        <f aca="false">BA357/AU357</f>
        <v>0.0406514769488022</v>
      </c>
      <c r="BC357" s="56" t="n">
        <f aca="false">B357</f>
        <v>44210</v>
      </c>
      <c r="BD357" s="61" t="n">
        <f aca="false">AP357</f>
        <v>2</v>
      </c>
      <c r="BE357" s="61" t="n">
        <f aca="false">AQ357</f>
        <v>4</v>
      </c>
      <c r="BF357" s="70" t="s">
        <v>222</v>
      </c>
      <c r="BG357" s="55"/>
      <c r="BH357" s="55"/>
    </row>
    <row r="358" customFormat="false" ht="17.25" hidden="false" customHeight="true" outlineLevel="0" collapsed="false">
      <c r="A358" s="27"/>
      <c r="B358" s="56" t="n">
        <v>44209</v>
      </c>
      <c r="C358" s="88" t="n">
        <v>59</v>
      </c>
      <c r="D358" s="88" t="n">
        <v>96</v>
      </c>
      <c r="E358" s="88" t="n">
        <v>10</v>
      </c>
      <c r="F358" s="58"/>
      <c r="G358" s="97" t="n">
        <v>1</v>
      </c>
      <c r="H358" s="58" t="n">
        <v>1</v>
      </c>
      <c r="I358" s="58"/>
      <c r="J358" s="58"/>
      <c r="K358" s="58"/>
      <c r="L358" s="58" t="n">
        <v>2</v>
      </c>
      <c r="M358" s="58" t="n">
        <v>3</v>
      </c>
      <c r="N358" s="58"/>
      <c r="O358" s="58" t="n">
        <v>1</v>
      </c>
      <c r="P358" s="58"/>
      <c r="Q358" s="58" t="n">
        <v>1</v>
      </c>
      <c r="R358" s="58"/>
      <c r="S358" s="58" t="n">
        <v>2</v>
      </c>
      <c r="T358" s="58" t="n">
        <v>7</v>
      </c>
      <c r="U358" s="58" t="n">
        <v>2</v>
      </c>
      <c r="V358" s="58" t="n">
        <v>23</v>
      </c>
      <c r="W358" s="58" t="n">
        <v>2</v>
      </c>
      <c r="X358" s="58"/>
      <c r="Y358" s="58" t="n">
        <v>1</v>
      </c>
      <c r="Z358" s="58" t="n">
        <v>2</v>
      </c>
      <c r="AA358" s="58" t="n">
        <v>1</v>
      </c>
      <c r="AB358" s="58" t="n">
        <v>1</v>
      </c>
      <c r="AC358" s="58" t="n">
        <v>4</v>
      </c>
      <c r="AD358" s="58" t="n">
        <v>1</v>
      </c>
      <c r="AE358" s="58"/>
      <c r="AF358" s="58" t="n">
        <v>1</v>
      </c>
      <c r="AG358" s="58" t="n">
        <v>2</v>
      </c>
      <c r="AH358" s="58" t="n">
        <v>6</v>
      </c>
      <c r="AI358" s="58" t="n">
        <v>1</v>
      </c>
      <c r="AJ358" s="58"/>
      <c r="AK358" s="58"/>
      <c r="AL358" s="58" t="n">
        <v>2</v>
      </c>
      <c r="AM358" s="58" t="n">
        <v>10</v>
      </c>
      <c r="AN358" s="58" t="n">
        <v>2</v>
      </c>
      <c r="AO358" s="58"/>
      <c r="AP358" s="58" t="n">
        <v>1</v>
      </c>
      <c r="AQ358" s="58" t="n">
        <v>7</v>
      </c>
      <c r="AR358" s="42" t="n">
        <f aca="false">SUM(C358:AQ358)</f>
        <v>252</v>
      </c>
      <c r="AS358" s="65" t="n">
        <f aca="false">AR358+AS359</f>
        <v>12032</v>
      </c>
      <c r="AT358" s="97" t="n">
        <f aca="false">AU358-AU359</f>
        <v>4809</v>
      </c>
      <c r="AU358" s="66" t="n">
        <v>298734</v>
      </c>
      <c r="AV358" s="59" t="n">
        <v>141</v>
      </c>
      <c r="AW358" s="69" t="n">
        <f aca="false">AV358+AW359-2</f>
        <v>5880</v>
      </c>
      <c r="AX358" s="59" t="n">
        <v>3192</v>
      </c>
      <c r="AY358" s="59" t="n">
        <v>134</v>
      </c>
      <c r="AZ358" s="59" t="n">
        <v>8683</v>
      </c>
      <c r="BA358" s="59" t="n">
        <f aca="false">SUM(AX358:AZ358)</f>
        <v>12009</v>
      </c>
      <c r="BB358" s="68" t="n">
        <f aca="false">BA358/AU358</f>
        <v>0.0401996424913133</v>
      </c>
      <c r="BC358" s="56" t="n">
        <f aca="false">B358</f>
        <v>44209</v>
      </c>
      <c r="BD358" s="61" t="n">
        <f aca="false">AP358</f>
        <v>1</v>
      </c>
      <c r="BE358" s="61" t="n">
        <f aca="false">AQ358</f>
        <v>7</v>
      </c>
      <c r="BF358" s="70" t="s">
        <v>117</v>
      </c>
      <c r="BG358" s="55"/>
      <c r="BH358" s="55"/>
    </row>
    <row r="359" customFormat="false" ht="17.25" hidden="false" customHeight="true" outlineLevel="0" collapsed="false">
      <c r="A359" s="27"/>
      <c r="B359" s="56" t="n">
        <v>44208</v>
      </c>
      <c r="C359" s="88" t="n">
        <v>29</v>
      </c>
      <c r="D359" s="88" t="n">
        <v>100</v>
      </c>
      <c r="E359" s="88" t="n">
        <v>7</v>
      </c>
      <c r="F359" s="58"/>
      <c r="G359" s="97"/>
      <c r="H359" s="58"/>
      <c r="I359" s="58" t="n">
        <v>1</v>
      </c>
      <c r="J359" s="58"/>
      <c r="K359" s="58"/>
      <c r="L359" s="58"/>
      <c r="M359" s="58"/>
      <c r="N359" s="58" t="n">
        <v>1</v>
      </c>
      <c r="O359" s="58" t="n">
        <v>1</v>
      </c>
      <c r="P359" s="58" t="n">
        <v>1</v>
      </c>
      <c r="Q359" s="58"/>
      <c r="R359" s="58" t="n">
        <v>5</v>
      </c>
      <c r="S359" s="58" t="n">
        <v>2</v>
      </c>
      <c r="T359" s="58" t="n">
        <v>4</v>
      </c>
      <c r="U359" s="58" t="n">
        <v>2</v>
      </c>
      <c r="V359" s="58" t="n">
        <v>5</v>
      </c>
      <c r="W359" s="58" t="n">
        <v>4</v>
      </c>
      <c r="X359" s="58" t="n">
        <v>1</v>
      </c>
      <c r="Y359" s="58"/>
      <c r="Z359" s="58" t="n">
        <v>5</v>
      </c>
      <c r="AA359" s="58"/>
      <c r="AB359" s="58" t="n">
        <v>1</v>
      </c>
      <c r="AC359" s="58" t="n">
        <v>9</v>
      </c>
      <c r="AD359" s="58"/>
      <c r="AE359" s="58"/>
      <c r="AF359" s="58"/>
      <c r="AG359" s="58"/>
      <c r="AH359" s="58" t="n">
        <v>2</v>
      </c>
      <c r="AI359" s="58" t="n">
        <v>2</v>
      </c>
      <c r="AJ359" s="58" t="n">
        <v>5</v>
      </c>
      <c r="AK359" s="58"/>
      <c r="AL359" s="58" t="n">
        <v>2</v>
      </c>
      <c r="AM359" s="58" t="n">
        <v>7</v>
      </c>
      <c r="AN359" s="58"/>
      <c r="AO359" s="58"/>
      <c r="AP359" s="58" t="n">
        <v>1</v>
      </c>
      <c r="AQ359" s="58" t="n">
        <v>2</v>
      </c>
      <c r="AR359" s="42" t="n">
        <f aca="false">SUM(C359:AQ359)</f>
        <v>199</v>
      </c>
      <c r="AS359" s="65" t="n">
        <f aca="false">AR359+AS360</f>
        <v>11780</v>
      </c>
      <c r="AT359" s="97" t="n">
        <f aca="false">AU359-AU360</f>
        <v>2645</v>
      </c>
      <c r="AU359" s="66" t="n">
        <v>293925</v>
      </c>
      <c r="AV359" s="59" t="n">
        <v>77</v>
      </c>
      <c r="AW359" s="69" t="n">
        <f aca="false">AV359+AW360-7</f>
        <v>5741</v>
      </c>
      <c r="AX359" s="59" t="n">
        <v>3112</v>
      </c>
      <c r="AY359" s="59" t="n">
        <v>133</v>
      </c>
      <c r="AZ359" s="59" t="n">
        <v>8512</v>
      </c>
      <c r="BA359" s="59" t="n">
        <f aca="false">SUM(AX359:AZ359)</f>
        <v>11757</v>
      </c>
      <c r="BB359" s="68" t="n">
        <f aca="false">BA359/AU359</f>
        <v>0.04</v>
      </c>
      <c r="BC359" s="56" t="n">
        <f aca="false">B359</f>
        <v>44208</v>
      </c>
      <c r="BD359" s="61" t="n">
        <f aca="false">AP359</f>
        <v>1</v>
      </c>
      <c r="BE359" s="61" t="n">
        <f aca="false">AQ359</f>
        <v>2</v>
      </c>
      <c r="BF359" s="70" t="s">
        <v>223</v>
      </c>
      <c r="BG359" s="55"/>
      <c r="BH359" s="55"/>
    </row>
    <row r="360" customFormat="false" ht="17.25" hidden="false" customHeight="true" outlineLevel="0" collapsed="false">
      <c r="A360" s="27"/>
      <c r="B360" s="56" t="n">
        <v>44207</v>
      </c>
      <c r="C360" s="88" t="n">
        <v>19</v>
      </c>
      <c r="D360" s="88" t="n">
        <v>134</v>
      </c>
      <c r="E360" s="88" t="n">
        <v>4</v>
      </c>
      <c r="F360" s="58"/>
      <c r="G360" s="97"/>
      <c r="H360" s="58"/>
      <c r="I360" s="58"/>
      <c r="J360" s="58"/>
      <c r="K360" s="58"/>
      <c r="L360" s="58" t="n">
        <v>1</v>
      </c>
      <c r="M360" s="58" t="n">
        <v>1</v>
      </c>
      <c r="N360" s="58" t="n">
        <v>1</v>
      </c>
      <c r="O360" s="58"/>
      <c r="P360" s="58"/>
      <c r="Q360" s="58"/>
      <c r="R360" s="58" t="n">
        <v>1</v>
      </c>
      <c r="S360" s="58" t="n">
        <v>3</v>
      </c>
      <c r="T360" s="58" t="n">
        <v>4</v>
      </c>
      <c r="U360" s="58"/>
      <c r="V360" s="58" t="n">
        <v>13</v>
      </c>
      <c r="W360" s="58" t="n">
        <v>1</v>
      </c>
      <c r="X360" s="58"/>
      <c r="Y360" s="58"/>
      <c r="Z360" s="58" t="n">
        <v>9</v>
      </c>
      <c r="AA360" s="58" t="n">
        <v>1</v>
      </c>
      <c r="AB360" s="58"/>
      <c r="AC360" s="58" t="n">
        <v>2</v>
      </c>
      <c r="AD360" s="58" t="n">
        <v>1</v>
      </c>
      <c r="AE360" s="58"/>
      <c r="AF360" s="58" t="n">
        <v>1</v>
      </c>
      <c r="AG360" s="58" t="n">
        <v>4</v>
      </c>
      <c r="AH360" s="58" t="n">
        <v>1</v>
      </c>
      <c r="AI360" s="58"/>
      <c r="AJ360" s="58" t="n">
        <v>2</v>
      </c>
      <c r="AK360" s="58"/>
      <c r="AL360" s="58"/>
      <c r="AM360" s="58" t="n">
        <v>3</v>
      </c>
      <c r="AN360" s="58" t="n">
        <v>2</v>
      </c>
      <c r="AO360" s="58"/>
      <c r="AP360" s="58"/>
      <c r="AQ360" s="58" t="n">
        <v>4</v>
      </c>
      <c r="AR360" s="42" t="n">
        <f aca="false">SUM(C360:AQ360)</f>
        <v>212</v>
      </c>
      <c r="AS360" s="65" t="n">
        <f aca="false">AR360+AS361</f>
        <v>11581</v>
      </c>
      <c r="AT360" s="97" t="n">
        <f aca="false">AU360-AU361</f>
        <v>928</v>
      </c>
      <c r="AU360" s="66" t="n">
        <v>291280</v>
      </c>
      <c r="AV360" s="59" t="n">
        <v>109</v>
      </c>
      <c r="AW360" s="97" t="n">
        <f aca="false">AV360+AW361</f>
        <v>5671</v>
      </c>
      <c r="AX360" s="59" t="n">
        <v>3037</v>
      </c>
      <c r="AY360" s="59" t="n">
        <v>130</v>
      </c>
      <c r="AZ360" s="59" t="n">
        <v>8391</v>
      </c>
      <c r="BA360" s="59" t="n">
        <f aca="false">SUM(AX360:AZ360)</f>
        <v>11558</v>
      </c>
      <c r="BB360" s="68" t="n">
        <f aca="false">BA360/AU360</f>
        <v>0.0396800329579786</v>
      </c>
      <c r="BC360" s="56" t="n">
        <f aca="false">B360</f>
        <v>44207</v>
      </c>
      <c r="BD360" s="61" t="n">
        <f aca="false">AP360</f>
        <v>0</v>
      </c>
      <c r="BE360" s="61" t="n">
        <f aca="false">AQ360</f>
        <v>4</v>
      </c>
      <c r="BF360" s="70" t="s">
        <v>224</v>
      </c>
      <c r="BG360" s="55"/>
      <c r="BH360" s="55"/>
    </row>
    <row r="361" customFormat="false" ht="17.25" hidden="false" customHeight="true" outlineLevel="0" collapsed="false">
      <c r="A361" s="27"/>
      <c r="B361" s="56" t="n">
        <v>44206</v>
      </c>
      <c r="C361" s="88" t="n">
        <v>39</v>
      </c>
      <c r="D361" s="88" t="n">
        <v>140</v>
      </c>
      <c r="E361" s="63" t="n">
        <v>16</v>
      </c>
      <c r="F361" s="58"/>
      <c r="G361" s="97" t="n">
        <v>4</v>
      </c>
      <c r="H361" s="58" t="n">
        <v>2</v>
      </c>
      <c r="I361" s="58" t="n">
        <v>2</v>
      </c>
      <c r="J361" s="58"/>
      <c r="K361" s="58"/>
      <c r="L361" s="58"/>
      <c r="M361" s="58" t="n">
        <v>1</v>
      </c>
      <c r="N361" s="58" t="n">
        <v>2</v>
      </c>
      <c r="O361" s="58"/>
      <c r="P361" s="58"/>
      <c r="Q361" s="58" t="n">
        <v>4</v>
      </c>
      <c r="R361" s="58" t="n">
        <v>4</v>
      </c>
      <c r="S361" s="58" t="n">
        <v>8</v>
      </c>
      <c r="T361" s="58" t="n">
        <v>5</v>
      </c>
      <c r="U361" s="58"/>
      <c r="V361" s="58" t="n">
        <v>17</v>
      </c>
      <c r="W361" s="58" t="n">
        <v>3</v>
      </c>
      <c r="X361" s="58" t="n">
        <v>1</v>
      </c>
      <c r="Y361" s="58" t="n">
        <v>2</v>
      </c>
      <c r="Z361" s="58" t="n">
        <v>4</v>
      </c>
      <c r="AA361" s="58"/>
      <c r="AB361" s="58"/>
      <c r="AC361" s="58" t="n">
        <v>5</v>
      </c>
      <c r="AD361" s="58" t="n">
        <v>1</v>
      </c>
      <c r="AE361" s="58" t="n">
        <v>1</v>
      </c>
      <c r="AF361" s="58" t="n">
        <v>1</v>
      </c>
      <c r="AG361" s="58"/>
      <c r="AH361" s="58" t="n">
        <v>1</v>
      </c>
      <c r="AI361" s="58" t="n">
        <v>1</v>
      </c>
      <c r="AJ361" s="58" t="n">
        <v>2</v>
      </c>
      <c r="AK361" s="58"/>
      <c r="AL361" s="58"/>
      <c r="AM361" s="58" t="n">
        <v>9</v>
      </c>
      <c r="AN361" s="58" t="n">
        <v>4</v>
      </c>
      <c r="AO361" s="58"/>
      <c r="AP361" s="58"/>
      <c r="AQ361" s="58" t="n">
        <v>5</v>
      </c>
      <c r="AR361" s="42" t="n">
        <f aca="false">SUM(C361:AQ361)</f>
        <v>284</v>
      </c>
      <c r="AS361" s="65" t="n">
        <f aca="false">AR361+AS362</f>
        <v>11369</v>
      </c>
      <c r="AT361" s="97" t="n">
        <f aca="false">AU361-AU362</f>
        <v>1688</v>
      </c>
      <c r="AU361" s="66" t="n">
        <f aca="false">285837+2827+1688</f>
        <v>290352</v>
      </c>
      <c r="AV361" s="96" t="n">
        <f aca="false">155+20-7-7</f>
        <v>161</v>
      </c>
      <c r="AW361" s="97" t="n">
        <f aca="false">AV361+AW362</f>
        <v>5562</v>
      </c>
      <c r="AX361" s="97" t="s">
        <v>61</v>
      </c>
      <c r="AY361" s="97" t="s">
        <v>61</v>
      </c>
      <c r="AZ361" s="97" t="s">
        <v>61</v>
      </c>
      <c r="BA361" s="59" t="n">
        <f aca="false">AR361+BA362</f>
        <v>11350</v>
      </c>
      <c r="BB361" s="68" t="n">
        <f aca="false">BA361/AU361</f>
        <v>0.0390904832754725</v>
      </c>
      <c r="BC361" s="56" t="n">
        <f aca="false">B361</f>
        <v>44206</v>
      </c>
      <c r="BD361" s="61" t="n">
        <f aca="false">AP361</f>
        <v>0</v>
      </c>
      <c r="BE361" s="61" t="n">
        <f aca="false">AQ361</f>
        <v>5</v>
      </c>
      <c r="BF361" s="70" t="s">
        <v>225</v>
      </c>
      <c r="BG361" s="55"/>
      <c r="BH361" s="55"/>
    </row>
    <row r="362" customFormat="false" ht="17.25" hidden="false" customHeight="true" outlineLevel="0" collapsed="false">
      <c r="A362" s="27"/>
      <c r="B362" s="56" t="n">
        <v>44205</v>
      </c>
      <c r="C362" s="88" t="n">
        <v>48</v>
      </c>
      <c r="D362" s="88" t="n">
        <v>170</v>
      </c>
      <c r="E362" s="88" t="n">
        <v>14</v>
      </c>
      <c r="F362" s="58"/>
      <c r="G362" s="98"/>
      <c r="H362" s="58"/>
      <c r="I362" s="58" t="n">
        <v>3</v>
      </c>
      <c r="J362" s="58"/>
      <c r="K362" s="58"/>
      <c r="L362" s="58"/>
      <c r="M362" s="58" t="n">
        <v>3</v>
      </c>
      <c r="N362" s="58" t="n">
        <v>1</v>
      </c>
      <c r="O362" s="58" t="n">
        <v>3</v>
      </c>
      <c r="P362" s="58" t="n">
        <v>1</v>
      </c>
      <c r="Q362" s="58" t="n">
        <v>3</v>
      </c>
      <c r="R362" s="58" t="n">
        <v>1</v>
      </c>
      <c r="S362" s="58" t="n">
        <v>1</v>
      </c>
      <c r="T362" s="58" t="n">
        <v>6</v>
      </c>
      <c r="U362" s="58" t="n">
        <v>1</v>
      </c>
      <c r="V362" s="58" t="n">
        <v>17</v>
      </c>
      <c r="W362" s="58" t="n">
        <v>1</v>
      </c>
      <c r="X362" s="58" t="n">
        <v>2</v>
      </c>
      <c r="Y362" s="58"/>
      <c r="Z362" s="58" t="n">
        <v>13</v>
      </c>
      <c r="AA362" s="58" t="n">
        <v>1</v>
      </c>
      <c r="AB362" s="58"/>
      <c r="AC362" s="58"/>
      <c r="AD362" s="58" t="n">
        <v>2</v>
      </c>
      <c r="AE362" s="58" t="n">
        <v>1</v>
      </c>
      <c r="AF362" s="58" t="n">
        <v>1</v>
      </c>
      <c r="AG362" s="58" t="n">
        <v>4</v>
      </c>
      <c r="AH362" s="58"/>
      <c r="AI362" s="58" t="n">
        <v>2</v>
      </c>
      <c r="AJ362" s="58" t="n">
        <v>7</v>
      </c>
      <c r="AK362" s="58"/>
      <c r="AL362" s="58" t="n">
        <v>1</v>
      </c>
      <c r="AM362" s="58" t="n">
        <v>10</v>
      </c>
      <c r="AN362" s="58" t="n">
        <v>4</v>
      </c>
      <c r="AO362" s="58"/>
      <c r="AP362" s="58" t="n">
        <v>1</v>
      </c>
      <c r="AQ362" s="58" t="n">
        <v>8</v>
      </c>
      <c r="AR362" s="42" t="n">
        <f aca="false">SUM(C362:AQ362)</f>
        <v>330</v>
      </c>
      <c r="AS362" s="65" t="n">
        <f aca="false">AR362+AS363</f>
        <v>11085</v>
      </c>
      <c r="AT362" s="97" t="n">
        <f aca="false">AU362-AU363</f>
        <v>2827</v>
      </c>
      <c r="AU362" s="66" t="n">
        <f aca="false">285837+2827</f>
        <v>288664</v>
      </c>
      <c r="AV362" s="96" t="n">
        <f aca="false">156-11+7+7</f>
        <v>159</v>
      </c>
      <c r="AW362" s="97" t="n">
        <f aca="false">AV362+AW363</f>
        <v>5401</v>
      </c>
      <c r="AX362" s="97" t="s">
        <v>61</v>
      </c>
      <c r="AY362" s="97" t="s">
        <v>61</v>
      </c>
      <c r="AZ362" s="97" t="s">
        <v>61</v>
      </c>
      <c r="BA362" s="59" t="n">
        <f aca="false">AR362+BA363</f>
        <v>11066</v>
      </c>
      <c r="BB362" s="68" t="n">
        <f aca="false">BA362/AU362</f>
        <v>0.038335227115262</v>
      </c>
      <c r="BC362" s="56" t="n">
        <f aca="false">B362</f>
        <v>44205</v>
      </c>
      <c r="BD362" s="61" t="n">
        <f aca="false">AP362</f>
        <v>1</v>
      </c>
      <c r="BE362" s="61" t="n">
        <f aca="false">AQ362</f>
        <v>8</v>
      </c>
      <c r="BF362" s="70" t="s">
        <v>226</v>
      </c>
      <c r="BG362" s="55"/>
      <c r="BH362" s="55"/>
    </row>
    <row r="363" customFormat="false" ht="17.25" hidden="false" customHeight="true" outlineLevel="0" collapsed="false">
      <c r="A363" s="27"/>
      <c r="B363" s="56" t="n">
        <v>44204</v>
      </c>
      <c r="C363" s="88" t="n">
        <v>55</v>
      </c>
      <c r="D363" s="88" t="n">
        <v>225</v>
      </c>
      <c r="E363" s="88" t="n">
        <v>14</v>
      </c>
      <c r="F363" s="58"/>
      <c r="G363" s="98"/>
      <c r="H363" s="58" t="n">
        <v>1</v>
      </c>
      <c r="I363" s="58"/>
      <c r="J363" s="58"/>
      <c r="K363" s="58"/>
      <c r="L363" s="58" t="n">
        <v>1</v>
      </c>
      <c r="M363" s="58" t="n">
        <v>2</v>
      </c>
      <c r="N363" s="58"/>
      <c r="O363" s="58" t="n">
        <v>1</v>
      </c>
      <c r="P363" s="58"/>
      <c r="Q363" s="58"/>
      <c r="R363" s="58" t="n">
        <v>2</v>
      </c>
      <c r="S363" s="58" t="n">
        <v>9</v>
      </c>
      <c r="T363" s="58" t="n">
        <v>6</v>
      </c>
      <c r="U363" s="58"/>
      <c r="V363" s="58" t="n">
        <v>6</v>
      </c>
      <c r="W363" s="58" t="n">
        <v>3</v>
      </c>
      <c r="X363" s="58"/>
      <c r="Y363" s="58" t="n">
        <v>2</v>
      </c>
      <c r="Z363" s="58" t="n">
        <v>7</v>
      </c>
      <c r="AA363" s="58" t="n">
        <v>2</v>
      </c>
      <c r="AB363" s="58"/>
      <c r="AC363" s="58" t="n">
        <v>7</v>
      </c>
      <c r="AD363" s="58"/>
      <c r="AE363" s="58" t="n">
        <v>2</v>
      </c>
      <c r="AF363" s="58" t="n">
        <v>1</v>
      </c>
      <c r="AG363" s="58" t="n">
        <v>1</v>
      </c>
      <c r="AH363" s="58" t="n">
        <v>2</v>
      </c>
      <c r="AI363" s="58" t="n">
        <v>1</v>
      </c>
      <c r="AJ363" s="58" t="n">
        <v>6</v>
      </c>
      <c r="AK363" s="58"/>
      <c r="AL363" s="58"/>
      <c r="AM363" s="58" t="n">
        <v>4</v>
      </c>
      <c r="AN363" s="58" t="n">
        <v>2</v>
      </c>
      <c r="AO363" s="58"/>
      <c r="AP363" s="58"/>
      <c r="AQ363" s="58" t="n">
        <v>7</v>
      </c>
      <c r="AR363" s="42" t="n">
        <f aca="false">SUM(C363:AQ363)</f>
        <v>369</v>
      </c>
      <c r="AS363" s="65" t="n">
        <f aca="false">AR363+AS364</f>
        <v>10755</v>
      </c>
      <c r="AT363" s="97" t="n">
        <f aca="false">AU363-AU364</f>
        <v>3668</v>
      </c>
      <c r="AU363" s="66" t="n">
        <v>285837</v>
      </c>
      <c r="AV363" s="59" t="n">
        <v>200</v>
      </c>
      <c r="AW363" s="97" t="n">
        <f aca="false">AV363+AW364</f>
        <v>5242</v>
      </c>
      <c r="AX363" s="59" t="n">
        <v>2495</v>
      </c>
      <c r="AY363" s="59" t="n">
        <v>128</v>
      </c>
      <c r="AZ363" s="59" t="n">
        <v>8113</v>
      </c>
      <c r="BA363" s="59" t="n">
        <f aca="false">SUM(AX363:AZ363)</f>
        <v>10736</v>
      </c>
      <c r="BB363" s="68" t="n">
        <f aca="false">BA363/AU363</f>
        <v>0.0375598680366783</v>
      </c>
      <c r="BC363" s="56" t="n">
        <f aca="false">B363</f>
        <v>44204</v>
      </c>
      <c r="BD363" s="61" t="n">
        <f aca="false">AP363</f>
        <v>0</v>
      </c>
      <c r="BE363" s="61" t="n">
        <f aca="false">AQ363</f>
        <v>7</v>
      </c>
      <c r="BF363" s="70" t="s">
        <v>227</v>
      </c>
      <c r="BG363" s="55"/>
      <c r="BH363" s="55"/>
    </row>
    <row r="364" customFormat="false" ht="17.25" hidden="false" customHeight="true" outlineLevel="0" collapsed="false">
      <c r="A364" s="27"/>
      <c r="B364" s="56" t="n">
        <v>44203</v>
      </c>
      <c r="C364" s="88" t="n">
        <v>42</v>
      </c>
      <c r="D364" s="63" t="n">
        <v>230</v>
      </c>
      <c r="E364" s="88" t="n">
        <v>13</v>
      </c>
      <c r="F364" s="58" t="n">
        <v>3</v>
      </c>
      <c r="G364" s="98"/>
      <c r="H364" s="58" t="n">
        <v>1</v>
      </c>
      <c r="I364" s="58"/>
      <c r="J364" s="58"/>
      <c r="K364" s="58"/>
      <c r="L364" s="58"/>
      <c r="M364" s="58" t="n">
        <v>5</v>
      </c>
      <c r="N364" s="58" t="n">
        <v>1</v>
      </c>
      <c r="O364" s="58" t="n">
        <v>5</v>
      </c>
      <c r="P364" s="58"/>
      <c r="Q364" s="58"/>
      <c r="R364" s="58" t="n">
        <v>3</v>
      </c>
      <c r="S364" s="58" t="n">
        <v>3</v>
      </c>
      <c r="T364" s="58" t="n">
        <v>10</v>
      </c>
      <c r="U364" s="58"/>
      <c r="V364" s="58" t="n">
        <v>6</v>
      </c>
      <c r="W364" s="58" t="n">
        <v>3</v>
      </c>
      <c r="X364" s="58"/>
      <c r="Y364" s="58" t="n">
        <v>7</v>
      </c>
      <c r="Z364" s="58" t="n">
        <v>6</v>
      </c>
      <c r="AA364" s="58" t="n">
        <v>1</v>
      </c>
      <c r="AB364" s="58" t="n">
        <v>4</v>
      </c>
      <c r="AC364" s="58" t="n">
        <v>6</v>
      </c>
      <c r="AD364" s="58" t="n">
        <v>1</v>
      </c>
      <c r="AE364" s="58" t="n">
        <v>1</v>
      </c>
      <c r="AF364" s="58" t="n">
        <v>1</v>
      </c>
      <c r="AG364" s="58" t="n">
        <v>3</v>
      </c>
      <c r="AH364" s="58" t="n">
        <v>1</v>
      </c>
      <c r="AI364" s="58" t="n">
        <v>1</v>
      </c>
      <c r="AJ364" s="58"/>
      <c r="AK364" s="58" t="n">
        <v>1</v>
      </c>
      <c r="AL364" s="58"/>
      <c r="AM364" s="58" t="n">
        <v>13</v>
      </c>
      <c r="AN364" s="58" t="n">
        <v>2</v>
      </c>
      <c r="AO364" s="58"/>
      <c r="AP364" s="58" t="n">
        <v>1</v>
      </c>
      <c r="AQ364" s="58" t="n">
        <v>14</v>
      </c>
      <c r="AR364" s="42" t="n">
        <f aca="false">SUM(C364:AQ364)</f>
        <v>388</v>
      </c>
      <c r="AS364" s="65" t="n">
        <f aca="false">AR364+AS365</f>
        <v>10386</v>
      </c>
      <c r="AT364" s="97" t="n">
        <f aca="false">AU364-AU365</f>
        <v>4054</v>
      </c>
      <c r="AU364" s="66" t="n">
        <v>282169</v>
      </c>
      <c r="AV364" s="59" t="n">
        <v>243</v>
      </c>
      <c r="AW364" s="97" t="n">
        <f aca="false">AV364+AW365</f>
        <v>5042</v>
      </c>
      <c r="AX364" s="59" t="n">
        <v>2264</v>
      </c>
      <c r="AY364" s="59" t="n">
        <v>125</v>
      </c>
      <c r="AZ364" s="59" t="n">
        <v>7978</v>
      </c>
      <c r="BA364" s="59" t="n">
        <f aca="false">SUM(AX364:AZ364)</f>
        <v>10367</v>
      </c>
      <c r="BB364" s="68" t="n">
        <f aca="false">BA364/AU364</f>
        <v>0.036740393168633</v>
      </c>
      <c r="BC364" s="56" t="n">
        <f aca="false">B364</f>
        <v>44203</v>
      </c>
      <c r="BD364" s="61" t="n">
        <f aca="false">AP364</f>
        <v>1</v>
      </c>
      <c r="BE364" s="61" t="n">
        <f aca="false">AQ364</f>
        <v>14</v>
      </c>
      <c r="BF364" s="70" t="s">
        <v>228</v>
      </c>
      <c r="BG364" s="55"/>
      <c r="BH364" s="55"/>
    </row>
    <row r="365" customFormat="false" ht="17.25" hidden="false" customHeight="true" outlineLevel="0" collapsed="false">
      <c r="A365" s="27"/>
      <c r="B365" s="56" t="n">
        <v>44202</v>
      </c>
      <c r="C365" s="63" t="n">
        <v>64</v>
      </c>
      <c r="D365" s="88" t="n">
        <f aca="false">165-1</f>
        <v>164</v>
      </c>
      <c r="E365" s="88" t="n">
        <v>10</v>
      </c>
      <c r="F365" s="58"/>
      <c r="G365" s="98"/>
      <c r="H365" s="58" t="n">
        <v>1</v>
      </c>
      <c r="I365" s="58"/>
      <c r="J365" s="58"/>
      <c r="K365" s="58"/>
      <c r="L365" s="58" t="n">
        <v>1</v>
      </c>
      <c r="M365" s="58" t="n">
        <v>5</v>
      </c>
      <c r="N365" s="58" t="n">
        <v>2</v>
      </c>
      <c r="O365" s="58" t="n">
        <v>3</v>
      </c>
      <c r="P365" s="58"/>
      <c r="Q365" s="58"/>
      <c r="R365" s="58" t="n">
        <v>6</v>
      </c>
      <c r="S365" s="58" t="n">
        <v>8</v>
      </c>
      <c r="T365" s="58" t="n">
        <v>3</v>
      </c>
      <c r="U365" s="58"/>
      <c r="V365" s="58" t="n">
        <v>9</v>
      </c>
      <c r="W365" s="58" t="n">
        <v>1</v>
      </c>
      <c r="X365" s="58"/>
      <c r="Y365" s="58" t="n">
        <v>3</v>
      </c>
      <c r="Z365" s="58" t="n">
        <v>8</v>
      </c>
      <c r="AA365" s="58"/>
      <c r="AB365" s="58" t="n">
        <v>3</v>
      </c>
      <c r="AC365" s="58" t="n">
        <v>1</v>
      </c>
      <c r="AD365" s="58" t="n">
        <v>1</v>
      </c>
      <c r="AE365" s="58" t="n">
        <v>1</v>
      </c>
      <c r="AF365" s="58" t="n">
        <v>1</v>
      </c>
      <c r="AG365" s="58"/>
      <c r="AH365" s="58"/>
      <c r="AI365" s="58" t="n">
        <v>2</v>
      </c>
      <c r="AJ365" s="58" t="n">
        <v>1</v>
      </c>
      <c r="AK365" s="58"/>
      <c r="AL365" s="58"/>
      <c r="AM365" s="58" t="n">
        <v>5</v>
      </c>
      <c r="AN365" s="58" t="n">
        <v>2</v>
      </c>
      <c r="AO365" s="58"/>
      <c r="AP365" s="58"/>
      <c r="AQ365" s="58" t="n">
        <v>10</v>
      </c>
      <c r="AR365" s="42" t="n">
        <f aca="false">SUM(C365:AQ365)</f>
        <v>315</v>
      </c>
      <c r="AS365" s="65" t="n">
        <f aca="false">AR365+AS366</f>
        <v>9998</v>
      </c>
      <c r="AT365" s="97" t="n">
        <f aca="false">AU365-AU366</f>
        <v>3964</v>
      </c>
      <c r="AU365" s="66" t="n">
        <v>278115</v>
      </c>
      <c r="AV365" s="59" t="n">
        <f aca="false">188-1</f>
        <v>187</v>
      </c>
      <c r="AW365" s="97" t="n">
        <f aca="false">AV365+AW366</f>
        <v>4799</v>
      </c>
      <c r="AX365" s="59" t="n">
        <v>1975</v>
      </c>
      <c r="AY365" s="59" t="n">
        <v>123</v>
      </c>
      <c r="AZ365" s="59" t="n">
        <v>7882</v>
      </c>
      <c r="BA365" s="59" t="n">
        <f aca="false">SUM(AX365:AZ365)</f>
        <v>9980</v>
      </c>
      <c r="BB365" s="68" t="n">
        <f aca="false">BA365/AU365</f>
        <v>0.0358844362943387</v>
      </c>
      <c r="BC365" s="56" t="n">
        <f aca="false">B365</f>
        <v>44202</v>
      </c>
      <c r="BD365" s="61" t="n">
        <f aca="false">AP365</f>
        <v>0</v>
      </c>
      <c r="BE365" s="61" t="n">
        <f aca="false">AQ365</f>
        <v>10</v>
      </c>
      <c r="BF365" s="70" t="s">
        <v>229</v>
      </c>
      <c r="BG365" s="99" t="s">
        <v>230</v>
      </c>
      <c r="BH365" s="55"/>
    </row>
    <row r="366" customFormat="false" ht="17.25" hidden="false" customHeight="true" outlineLevel="0" collapsed="false">
      <c r="A366" s="27"/>
      <c r="B366" s="56" t="n">
        <v>44201</v>
      </c>
      <c r="C366" s="88" t="n">
        <v>43</v>
      </c>
      <c r="D366" s="88" t="n">
        <v>71</v>
      </c>
      <c r="E366" s="88" t="n">
        <v>4</v>
      </c>
      <c r="F366" s="58"/>
      <c r="G366" s="98"/>
      <c r="H366" s="58"/>
      <c r="I366" s="58" t="n">
        <v>1</v>
      </c>
      <c r="J366" s="58"/>
      <c r="K366" s="58"/>
      <c r="L366" s="58"/>
      <c r="M366" s="58" t="n">
        <v>3</v>
      </c>
      <c r="N366" s="58"/>
      <c r="O366" s="58" t="n">
        <v>1</v>
      </c>
      <c r="P366" s="58"/>
      <c r="Q366" s="58"/>
      <c r="R366" s="58" t="n">
        <v>3</v>
      </c>
      <c r="S366" s="58" t="n">
        <v>2</v>
      </c>
      <c r="T366" s="58" t="n">
        <v>5</v>
      </c>
      <c r="U366" s="58"/>
      <c r="V366" s="58" t="n">
        <v>15</v>
      </c>
      <c r="W366" s="58" t="n">
        <v>5</v>
      </c>
      <c r="X366" s="58" t="n">
        <v>2</v>
      </c>
      <c r="Y366" s="58" t="n">
        <v>3</v>
      </c>
      <c r="Z366" s="58" t="n">
        <v>4</v>
      </c>
      <c r="AA366" s="58" t="n">
        <v>1</v>
      </c>
      <c r="AB366" s="58" t="n">
        <v>2</v>
      </c>
      <c r="AC366" s="58" t="n">
        <v>2</v>
      </c>
      <c r="AD366" s="58" t="n">
        <v>1</v>
      </c>
      <c r="AE366" s="58"/>
      <c r="AF366" s="58" t="n">
        <v>1</v>
      </c>
      <c r="AG366" s="58"/>
      <c r="AH366" s="58"/>
      <c r="AI366" s="58" t="n">
        <v>1</v>
      </c>
      <c r="AJ366" s="58" t="n">
        <v>1</v>
      </c>
      <c r="AK366" s="58"/>
      <c r="AL366" s="58"/>
      <c r="AM366" s="58" t="n">
        <v>3</v>
      </c>
      <c r="AN366" s="58" t="n">
        <v>3</v>
      </c>
      <c r="AO366" s="58"/>
      <c r="AP366" s="58" t="n">
        <v>2</v>
      </c>
      <c r="AQ366" s="58" t="n">
        <v>8</v>
      </c>
      <c r="AR366" s="42" t="n">
        <f aca="false">SUM(C366:AQ366)</f>
        <v>187</v>
      </c>
      <c r="AS366" s="65" t="n">
        <f aca="false">AR366+AS367</f>
        <v>9683</v>
      </c>
      <c r="AT366" s="97" t="n">
        <f aca="false">AU366-AU367</f>
        <v>3769</v>
      </c>
      <c r="AU366" s="66" t="n">
        <v>274151</v>
      </c>
      <c r="AV366" s="59" t="n">
        <v>99</v>
      </c>
      <c r="AW366" s="97" t="n">
        <f aca="false">AV366+AW367</f>
        <v>4612</v>
      </c>
      <c r="AX366" s="59" t="n">
        <v>1762</v>
      </c>
      <c r="AY366" s="59" t="n">
        <v>122</v>
      </c>
      <c r="AZ366" s="59" t="n">
        <v>7780</v>
      </c>
      <c r="BA366" s="59" t="n">
        <f aca="false">SUM(AX366:AZ366)</f>
        <v>9664</v>
      </c>
      <c r="BB366" s="68" t="n">
        <f aca="false">BA366/AU366</f>
        <v>0.0352506465415045</v>
      </c>
      <c r="BC366" s="56" t="n">
        <f aca="false">B366</f>
        <v>44201</v>
      </c>
      <c r="BD366" s="61" t="n">
        <f aca="false">AP366</f>
        <v>2</v>
      </c>
      <c r="BE366" s="61" t="n">
        <f aca="false">AQ366</f>
        <v>8</v>
      </c>
      <c r="BF366" s="70" t="s">
        <v>231</v>
      </c>
      <c r="BG366" s="55"/>
      <c r="BH366" s="55"/>
    </row>
    <row r="367" customFormat="false" ht="17.25" hidden="false" customHeight="true" outlineLevel="0" collapsed="false">
      <c r="A367" s="27"/>
      <c r="B367" s="56" t="n">
        <v>44200</v>
      </c>
      <c r="C367" s="88" t="n">
        <v>19</v>
      </c>
      <c r="D367" s="88" t="n">
        <v>71</v>
      </c>
      <c r="E367" s="88" t="n">
        <v>8</v>
      </c>
      <c r="F367" s="58"/>
      <c r="G367" s="98"/>
      <c r="H367" s="58"/>
      <c r="I367" s="58" t="n">
        <v>1</v>
      </c>
      <c r="J367" s="58"/>
      <c r="K367" s="58" t="n">
        <v>1</v>
      </c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 t="n">
        <v>11</v>
      </c>
      <c r="W367" s="58" t="n">
        <v>1</v>
      </c>
      <c r="X367" s="58"/>
      <c r="Y367" s="58" t="n">
        <v>1</v>
      </c>
      <c r="Z367" s="58" t="n">
        <v>1</v>
      </c>
      <c r="AA367" s="58"/>
      <c r="AB367" s="58"/>
      <c r="AC367" s="58" t="n">
        <v>1</v>
      </c>
      <c r="AD367" s="58"/>
      <c r="AE367" s="58"/>
      <c r="AF367" s="58" t="n">
        <v>1</v>
      </c>
      <c r="AG367" s="58"/>
      <c r="AH367" s="58"/>
      <c r="AI367" s="58"/>
      <c r="AJ367" s="58" t="n">
        <v>2</v>
      </c>
      <c r="AK367" s="58"/>
      <c r="AL367" s="58"/>
      <c r="AM367" s="58"/>
      <c r="AN367" s="58" t="n">
        <v>3</v>
      </c>
      <c r="AO367" s="58"/>
      <c r="AP367" s="58"/>
      <c r="AQ367" s="58" t="n">
        <v>7</v>
      </c>
      <c r="AR367" s="42" t="n">
        <f aca="false">SUM(C367:AQ367)</f>
        <v>128</v>
      </c>
      <c r="AS367" s="65" t="n">
        <f aca="false">AR367+AS368</f>
        <v>9496</v>
      </c>
      <c r="AT367" s="97" t="n">
        <f aca="false">AU367-AU368</f>
        <v>2120</v>
      </c>
      <c r="AU367" s="66" t="n">
        <v>270382</v>
      </c>
      <c r="AV367" s="59" t="n">
        <f aca="false">74</f>
        <v>74</v>
      </c>
      <c r="AW367" s="97" t="n">
        <f aca="false">AV367+AW368</f>
        <v>4513</v>
      </c>
      <c r="AX367" s="59" t="n">
        <v>1722</v>
      </c>
      <c r="AY367" s="59" t="n">
        <v>122</v>
      </c>
      <c r="AZ367" s="59" t="n">
        <v>7633</v>
      </c>
      <c r="BA367" s="59" t="n">
        <f aca="false">SUM(AX367:AZ367)</f>
        <v>9477</v>
      </c>
      <c r="BB367" s="68" t="n">
        <f aca="false">BA367/AU367</f>
        <v>0.0350504101604397</v>
      </c>
      <c r="BC367" s="56" t="n">
        <f aca="false">B367</f>
        <v>44200</v>
      </c>
      <c r="BD367" s="61" t="n">
        <f aca="false">AP367</f>
        <v>0</v>
      </c>
      <c r="BE367" s="61" t="n">
        <f aca="false">AQ367</f>
        <v>7</v>
      </c>
      <c r="BF367" s="70" t="s">
        <v>232</v>
      </c>
      <c r="BG367" s="55"/>
      <c r="BH367" s="55"/>
    </row>
    <row r="368" customFormat="false" ht="17.25" hidden="false" customHeight="true" outlineLevel="0" collapsed="false">
      <c r="A368" s="27"/>
      <c r="B368" s="56" t="n">
        <v>44199</v>
      </c>
      <c r="C368" s="88" t="n">
        <v>21</v>
      </c>
      <c r="D368" s="88" t="n">
        <v>33</v>
      </c>
      <c r="E368" s="88" t="n">
        <v>6</v>
      </c>
      <c r="F368" s="58"/>
      <c r="G368" s="98"/>
      <c r="H368" s="58"/>
      <c r="I368" s="58" t="n">
        <v>1</v>
      </c>
      <c r="J368" s="58"/>
      <c r="K368" s="58"/>
      <c r="L368" s="58"/>
      <c r="M368" s="58"/>
      <c r="N368" s="58" t="n">
        <v>4</v>
      </c>
      <c r="O368" s="58"/>
      <c r="P368" s="58"/>
      <c r="Q368" s="58"/>
      <c r="R368" s="58" t="n">
        <v>3</v>
      </c>
      <c r="S368" s="58"/>
      <c r="T368" s="58" t="n">
        <v>3</v>
      </c>
      <c r="U368" s="58" t="n">
        <v>2</v>
      </c>
      <c r="V368" s="58" t="n">
        <v>17</v>
      </c>
      <c r="W368" s="58" t="n">
        <v>2</v>
      </c>
      <c r="X368" s="58"/>
      <c r="Y368" s="58"/>
      <c r="Z368" s="58" t="n">
        <v>5</v>
      </c>
      <c r="AA368" s="58"/>
      <c r="AB368" s="58"/>
      <c r="AC368" s="58" t="n">
        <v>1</v>
      </c>
      <c r="AD368" s="58"/>
      <c r="AE368" s="58"/>
      <c r="AF368" s="58"/>
      <c r="AG368" s="58"/>
      <c r="AH368" s="58"/>
      <c r="AI368" s="58"/>
      <c r="AJ368" s="58"/>
      <c r="AK368" s="58"/>
      <c r="AL368" s="58"/>
      <c r="AM368" s="58" t="n">
        <v>3</v>
      </c>
      <c r="AN368" s="58" t="n">
        <v>1</v>
      </c>
      <c r="AO368" s="58"/>
      <c r="AP368" s="58"/>
      <c r="AQ368" s="58" t="n">
        <v>3</v>
      </c>
      <c r="AR368" s="42" t="n">
        <f aca="false">SUM(C368:AQ368)</f>
        <v>105</v>
      </c>
      <c r="AS368" s="65" t="n">
        <f aca="false">AR368+AS369</f>
        <v>9368</v>
      </c>
      <c r="AT368" s="97" t="n">
        <f aca="false">AU368-AU369</f>
        <v>1112</v>
      </c>
      <c r="AU368" s="66" t="n">
        <v>268262</v>
      </c>
      <c r="AV368" s="59" t="n">
        <f aca="false">47</f>
        <v>47</v>
      </c>
      <c r="AW368" s="97" t="n">
        <f aca="false">AV368+AW369</f>
        <v>4439</v>
      </c>
      <c r="AX368" s="59" t="n">
        <v>1708</v>
      </c>
      <c r="AY368" s="59" t="n">
        <v>120</v>
      </c>
      <c r="AZ368" s="59" t="n">
        <v>7522</v>
      </c>
      <c r="BA368" s="59" t="n">
        <f aca="false">SUM(AX368:AZ368)</f>
        <v>9350</v>
      </c>
      <c r="BB368" s="68" t="n">
        <f aca="false">BA368/AU368</f>
        <v>0.034853986028584</v>
      </c>
      <c r="BC368" s="56" t="n">
        <f aca="false">B368</f>
        <v>44199</v>
      </c>
      <c r="BD368" s="61" t="n">
        <f aca="false">AP368</f>
        <v>0</v>
      </c>
      <c r="BE368" s="61" t="n">
        <f aca="false">AQ368</f>
        <v>3</v>
      </c>
      <c r="BF368" s="70" t="s">
        <v>232</v>
      </c>
      <c r="BG368" s="55"/>
      <c r="BH368" s="55"/>
    </row>
    <row r="369" customFormat="false" ht="17.25" hidden="false" customHeight="true" outlineLevel="0" collapsed="false">
      <c r="A369" s="27"/>
      <c r="B369" s="56" t="n">
        <v>44198</v>
      </c>
      <c r="C369" s="88" t="n">
        <v>17</v>
      </c>
      <c r="D369" s="88" t="n">
        <v>74</v>
      </c>
      <c r="E369" s="88" t="n">
        <v>1</v>
      </c>
      <c r="F369" s="58"/>
      <c r="G369" s="98"/>
      <c r="H369" s="58"/>
      <c r="I369" s="58"/>
      <c r="J369" s="58"/>
      <c r="K369" s="58"/>
      <c r="L369" s="58"/>
      <c r="M369" s="58"/>
      <c r="N369" s="58" t="n">
        <v>1</v>
      </c>
      <c r="O369" s="58" t="n">
        <v>2</v>
      </c>
      <c r="P369" s="58"/>
      <c r="Q369" s="58"/>
      <c r="R369" s="58" t="n">
        <v>1</v>
      </c>
      <c r="S369" s="58"/>
      <c r="T369" s="58" t="n">
        <v>3</v>
      </c>
      <c r="U369" s="58" t="n">
        <v>1</v>
      </c>
      <c r="V369" s="58" t="n">
        <v>7</v>
      </c>
      <c r="W369" s="58" t="n">
        <v>1</v>
      </c>
      <c r="X369" s="58"/>
      <c r="Y369" s="58"/>
      <c r="Z369" s="58" t="n">
        <v>4</v>
      </c>
      <c r="AA369" s="58"/>
      <c r="AB369" s="58"/>
      <c r="AC369" s="58" t="n">
        <v>3</v>
      </c>
      <c r="AD369" s="58"/>
      <c r="AE369" s="58" t="n">
        <v>1</v>
      </c>
      <c r="AF369" s="58"/>
      <c r="AG369" s="58" t="n">
        <v>2</v>
      </c>
      <c r="AH369" s="58"/>
      <c r="AI369" s="58"/>
      <c r="AJ369" s="58" t="n">
        <v>1</v>
      </c>
      <c r="AK369" s="58"/>
      <c r="AL369" s="58"/>
      <c r="AM369" s="58" t="n">
        <v>2</v>
      </c>
      <c r="AN369" s="58"/>
      <c r="AO369" s="58"/>
      <c r="AP369" s="58"/>
      <c r="AQ369" s="58" t="n">
        <v>3</v>
      </c>
      <c r="AR369" s="42" t="n">
        <f aca="false">SUM(C369:AQ369)</f>
        <v>124</v>
      </c>
      <c r="AS369" s="65" t="n">
        <f aca="false">AR369+AS370</f>
        <v>9263</v>
      </c>
      <c r="AT369" s="97" t="n">
        <f aca="false">AU369-AU370</f>
        <v>1007</v>
      </c>
      <c r="AU369" s="66" t="n">
        <f aca="false">266143+1007</f>
        <v>267150</v>
      </c>
      <c r="AV369" s="59" t="n">
        <f aca="false">55-2</f>
        <v>53</v>
      </c>
      <c r="AW369" s="97" t="n">
        <f aca="false">AV369+AW370</f>
        <v>4392</v>
      </c>
      <c r="AX369" s="59" t="n">
        <v>1703</v>
      </c>
      <c r="AY369" s="59" t="n">
        <v>119</v>
      </c>
      <c r="AZ369" s="59" t="n">
        <v>7424</v>
      </c>
      <c r="BA369" s="59" t="n">
        <f aca="false">SUM(AX369:AZ369)</f>
        <v>9246</v>
      </c>
      <c r="BB369" s="68" t="n">
        <f aca="false">BA369/AU369</f>
        <v>0.0346097697922515</v>
      </c>
      <c r="BC369" s="56" t="n">
        <f aca="false">B369</f>
        <v>44198</v>
      </c>
      <c r="BD369" s="61" t="n">
        <f aca="false">AP369</f>
        <v>0</v>
      </c>
      <c r="BE369" s="61" t="n">
        <f aca="false">AQ369</f>
        <v>3</v>
      </c>
      <c r="BF369" s="70" t="s">
        <v>233</v>
      </c>
      <c r="BG369" s="55"/>
      <c r="BH369" s="55"/>
    </row>
    <row r="370" customFormat="false" ht="16.5" hidden="false" customHeight="true" outlineLevel="0" collapsed="false">
      <c r="A370" s="27"/>
      <c r="B370" s="56" t="n">
        <v>44197</v>
      </c>
      <c r="C370" s="88" t="n">
        <v>20</v>
      </c>
      <c r="D370" s="88" t="n">
        <v>99</v>
      </c>
      <c r="E370" s="88" t="n">
        <v>9</v>
      </c>
      <c r="F370" s="58"/>
      <c r="G370" s="98"/>
      <c r="H370" s="58"/>
      <c r="I370" s="58"/>
      <c r="J370" s="58"/>
      <c r="K370" s="58" t="n">
        <v>1</v>
      </c>
      <c r="L370" s="58"/>
      <c r="M370" s="58" t="n">
        <v>1</v>
      </c>
      <c r="N370" s="58" t="n">
        <v>1</v>
      </c>
      <c r="O370" s="58"/>
      <c r="P370" s="58"/>
      <c r="Q370" s="58"/>
      <c r="R370" s="58"/>
      <c r="S370" s="58"/>
      <c r="T370" s="58" t="n">
        <v>2</v>
      </c>
      <c r="U370" s="58"/>
      <c r="V370" s="58" t="n">
        <v>4</v>
      </c>
      <c r="W370" s="58"/>
      <c r="X370" s="58" t="n">
        <v>2</v>
      </c>
      <c r="Y370" s="58"/>
      <c r="Z370" s="58" t="n">
        <v>4</v>
      </c>
      <c r="AA370" s="58"/>
      <c r="AB370" s="58"/>
      <c r="AC370" s="58" t="n">
        <v>1</v>
      </c>
      <c r="AD370" s="58" t="n">
        <v>1</v>
      </c>
      <c r="AE370" s="58" t="n">
        <v>1</v>
      </c>
      <c r="AF370" s="58"/>
      <c r="AG370" s="58" t="n">
        <v>1</v>
      </c>
      <c r="AH370" s="58"/>
      <c r="AI370" s="58" t="n">
        <v>4</v>
      </c>
      <c r="AJ370" s="58"/>
      <c r="AK370" s="58"/>
      <c r="AL370" s="58"/>
      <c r="AM370" s="58" t="n">
        <v>2</v>
      </c>
      <c r="AN370" s="58" t="n">
        <v>1</v>
      </c>
      <c r="AO370" s="58"/>
      <c r="AP370" s="58"/>
      <c r="AQ370" s="58" t="n">
        <v>4</v>
      </c>
      <c r="AR370" s="42" t="n">
        <f aca="false">SUM(C370:AQ370)</f>
        <v>158</v>
      </c>
      <c r="AS370" s="65" t="n">
        <f aca="false">AR370+AR371</f>
        <v>9139</v>
      </c>
      <c r="AT370" s="97" t="n">
        <f aca="false">AU370-AU371</f>
        <v>1181</v>
      </c>
      <c r="AU370" s="66" t="n">
        <f aca="false">264962+1181</f>
        <v>266143</v>
      </c>
      <c r="AV370" s="59" t="n">
        <v>73</v>
      </c>
      <c r="AW370" s="97" t="n">
        <f aca="false">AV370+AW371</f>
        <v>4339</v>
      </c>
      <c r="AX370" s="59" t="n">
        <v>1635</v>
      </c>
      <c r="AY370" s="59" t="n">
        <v>119</v>
      </c>
      <c r="AZ370" s="59" t="n">
        <v>7368</v>
      </c>
      <c r="BA370" s="59" t="n">
        <f aca="false">AR370+AR371</f>
        <v>9139</v>
      </c>
      <c r="BB370" s="68" t="n">
        <f aca="false">BA370/AU370</f>
        <v>0.0343386825879321</v>
      </c>
      <c r="BC370" s="56" t="n">
        <f aca="false">B370</f>
        <v>44197</v>
      </c>
      <c r="BD370" s="61" t="n">
        <f aca="false">AP370</f>
        <v>0</v>
      </c>
      <c r="BE370" s="61" t="n">
        <f aca="false">AQ370</f>
        <v>4</v>
      </c>
      <c r="BF370" s="70" t="s">
        <v>234</v>
      </c>
      <c r="BG370" s="100"/>
      <c r="BH370" s="101"/>
      <c r="BI370" s="102"/>
      <c r="BJ370" s="102"/>
      <c r="BK370" s="102"/>
    </row>
    <row r="371" customFormat="false" ht="17.25" hidden="false" customHeight="true" outlineLevel="0" collapsed="false">
      <c r="B371" s="56" t="s">
        <v>235</v>
      </c>
      <c r="C371" s="63" t="n">
        <v>1315</v>
      </c>
      <c r="D371" s="63" t="n">
        <v>5157</v>
      </c>
      <c r="E371" s="63" t="n">
        <v>233</v>
      </c>
      <c r="F371" s="97" t="n">
        <v>13</v>
      </c>
      <c r="G371" s="97" t="n">
        <v>37</v>
      </c>
      <c r="H371" s="97" t="n">
        <v>13</v>
      </c>
      <c r="I371" s="97" t="n">
        <v>42</v>
      </c>
      <c r="J371" s="97" t="n">
        <v>6</v>
      </c>
      <c r="K371" s="97" t="n">
        <v>35</v>
      </c>
      <c r="L371" s="97" t="n">
        <v>17</v>
      </c>
      <c r="M371" s="97" t="n">
        <v>57</v>
      </c>
      <c r="N371" s="97" t="n">
        <v>38</v>
      </c>
      <c r="O371" s="97" t="n">
        <v>37</v>
      </c>
      <c r="P371" s="69" t="n">
        <v>12</v>
      </c>
      <c r="Q371" s="69" t="n">
        <v>4</v>
      </c>
      <c r="R371" s="97" t="n">
        <v>114</v>
      </c>
      <c r="S371" s="97" t="n">
        <v>69</v>
      </c>
      <c r="T371" s="97" t="n">
        <v>126</v>
      </c>
      <c r="U371" s="97" t="n">
        <v>75</v>
      </c>
      <c r="V371" s="97" t="n">
        <v>365</v>
      </c>
      <c r="W371" s="97" t="n">
        <v>84</v>
      </c>
      <c r="X371" s="97" t="n">
        <v>22</v>
      </c>
      <c r="Y371" s="97" t="n">
        <v>109</v>
      </c>
      <c r="Z371" s="97" t="n">
        <v>110</v>
      </c>
      <c r="AA371" s="97" t="n">
        <v>11</v>
      </c>
      <c r="AB371" s="97" t="n">
        <v>16</v>
      </c>
      <c r="AC371" s="97" t="n">
        <v>110</v>
      </c>
      <c r="AD371" s="97" t="n">
        <v>21</v>
      </c>
      <c r="AE371" s="97" t="n">
        <v>26</v>
      </c>
      <c r="AF371" s="97" t="n">
        <v>30</v>
      </c>
      <c r="AG371" s="97" t="n">
        <v>33</v>
      </c>
      <c r="AH371" s="97" t="n">
        <v>75</v>
      </c>
      <c r="AI371" s="97" t="n">
        <v>48</v>
      </c>
      <c r="AJ371" s="97" t="n">
        <v>36</v>
      </c>
      <c r="AK371" s="97" t="n">
        <v>10</v>
      </c>
      <c r="AL371" s="97" t="n">
        <v>16</v>
      </c>
      <c r="AM371" s="97" t="n">
        <v>138</v>
      </c>
      <c r="AN371" s="97" t="n">
        <v>52</v>
      </c>
      <c r="AO371" s="97" t="n">
        <v>16</v>
      </c>
      <c r="AP371" s="97" t="n">
        <v>33</v>
      </c>
      <c r="AQ371" s="97" t="n">
        <v>220</v>
      </c>
      <c r="AR371" s="42" t="n">
        <f aca="false">SUM(C371:AQ371)</f>
        <v>8981</v>
      </c>
      <c r="AS371" s="64"/>
      <c r="AT371" s="97"/>
      <c r="AU371" s="66" t="n">
        <v>264962</v>
      </c>
      <c r="AV371" s="58" t="n">
        <v>4266</v>
      </c>
      <c r="AW371" s="58" t="n">
        <f aca="false">AV371</f>
        <v>4266</v>
      </c>
      <c r="AX371" s="87"/>
      <c r="AY371" s="87"/>
      <c r="AZ371" s="87"/>
      <c r="BA371" s="103" t="n">
        <v>8981</v>
      </c>
      <c r="BB371" s="68" t="n">
        <f aca="false">BA371/AU371</f>
        <v>0.0338954265139907</v>
      </c>
      <c r="BC371" s="56" t="str">
        <f aca="false">B371</f>
        <v>20/12/31(累計)</v>
      </c>
      <c r="BD371" s="61" t="n">
        <f aca="false">AP371</f>
        <v>33</v>
      </c>
      <c r="BE371" s="61" t="n">
        <f aca="false">AQ371</f>
        <v>220</v>
      </c>
      <c r="BF371" s="70" t="s">
        <v>236</v>
      </c>
    </row>
    <row r="372" customFormat="false" ht="17.25" hidden="false" customHeight="true" outlineLevel="0" collapsed="false">
      <c r="B372" s="104" t="s">
        <v>237</v>
      </c>
      <c r="C372" s="105" t="n">
        <f aca="false">MAX(C5:C370)</f>
        <v>229</v>
      </c>
      <c r="D372" s="105" t="n">
        <f aca="false">MAX(D5:D370)</f>
        <v>625</v>
      </c>
      <c r="E372" s="106" t="n">
        <f aca="false">MAX(E5:E370)</f>
        <v>75</v>
      </c>
      <c r="F372" s="4" t="s">
        <v>238</v>
      </c>
      <c r="AR372" s="106" t="n">
        <f aca="false">MAX(AR5:AR370)</f>
        <v>1253</v>
      </c>
      <c r="AS372" s="107" t="s">
        <v>239</v>
      </c>
      <c r="AT372" s="106" t="n">
        <f aca="false">MAX(AT5:AT370)</f>
        <v>8546</v>
      </c>
      <c r="AU372" s="4" t="s">
        <v>240</v>
      </c>
      <c r="AV372" s="4"/>
      <c r="AW372" s="4"/>
      <c r="AX372" s="5"/>
      <c r="AY372" s="4"/>
      <c r="AZ372" s="5"/>
      <c r="BA372" s="5"/>
      <c r="BB372" s="4"/>
      <c r="BC372" s="7" t="str">
        <f aca="false">B372</f>
        <v>5/12==&gt;</v>
      </c>
      <c r="BE372" s="61"/>
    </row>
    <row r="373" customFormat="false" ht="17.25" hidden="false" customHeight="true" outlineLevel="0" collapsed="false">
      <c r="B373" s="108"/>
      <c r="D373" s="109" t="s">
        <v>241</v>
      </c>
      <c r="E373" s="2"/>
      <c r="AR373" s="3" t="s">
        <v>242</v>
      </c>
      <c r="AS373" s="3"/>
      <c r="AU373" s="4"/>
      <c r="AV373" s="4"/>
      <c r="AW373" s="110"/>
      <c r="AX373" s="111" t="s">
        <v>243</v>
      </c>
      <c r="AY373" s="6"/>
      <c r="AZ373" s="6"/>
      <c r="BA373" s="5"/>
      <c r="BB373" s="3"/>
      <c r="BC373" s="112"/>
      <c r="BE373" s="61"/>
    </row>
    <row r="374" customFormat="false" ht="17.25" hidden="false" customHeight="true" outlineLevel="0" collapsed="false">
      <c r="AU374" s="113" t="s">
        <v>244</v>
      </c>
      <c r="BE374" s="61"/>
    </row>
    <row r="375" customFormat="false" ht="17.25" hidden="false" customHeight="true" outlineLevel="0" collapsed="false">
      <c r="B375" s="114" t="s">
        <v>245</v>
      </c>
      <c r="BE375" s="61"/>
    </row>
    <row r="376" customFormat="false" ht="17.25" hidden="false" customHeight="true" outlineLevel="0" collapsed="false">
      <c r="B376" s="115" t="s">
        <v>246</v>
      </c>
      <c r="AU376" s="7"/>
      <c r="BE376" s="61"/>
    </row>
    <row r="377" customFormat="false" ht="17.25" hidden="false" customHeight="true" outlineLevel="0" collapsed="false">
      <c r="B377" s="115" t="s">
        <v>247</v>
      </c>
      <c r="AU377" s="7"/>
      <c r="BE377" s="61"/>
    </row>
    <row r="378" customFormat="false" ht="17.25" hidden="false" customHeight="true" outlineLevel="0" collapsed="false">
      <c r="B378" s="116" t="s">
        <v>248</v>
      </c>
      <c r="BE378" s="61"/>
    </row>
    <row r="379" customFormat="false" ht="17.25" hidden="false" customHeight="true" outlineLevel="0" collapsed="false">
      <c r="B379" s="117" t="s">
        <v>249</v>
      </c>
      <c r="C379" s="3"/>
      <c r="BE379" s="61"/>
    </row>
    <row r="380" customFormat="false" ht="17.25" hidden="false" customHeight="true" outlineLevel="0" collapsed="false">
      <c r="B380" s="118" t="s">
        <v>250</v>
      </c>
      <c r="BE380" s="61"/>
    </row>
    <row r="381" customFormat="false" ht="17.25" hidden="false" customHeight="true" outlineLevel="0" collapsed="false">
      <c r="B381" s="113" t="s">
        <v>251</v>
      </c>
      <c r="BE381" s="61"/>
    </row>
    <row r="382" customFormat="false" ht="17.25" hidden="false" customHeight="true" outlineLevel="0" collapsed="false">
      <c r="B382" s="119" t="s">
        <v>252</v>
      </c>
      <c r="BE382" s="61"/>
    </row>
    <row r="383" customFormat="false" ht="17.25" hidden="false" customHeight="true" outlineLevel="0" collapsed="false">
      <c r="B383" s="119" t="s">
        <v>253</v>
      </c>
      <c r="BE383" s="61"/>
    </row>
    <row r="384" customFormat="false" ht="17.25" hidden="false" customHeight="true" outlineLevel="0" collapsed="false">
      <c r="B384" s="120" t="s">
        <v>254</v>
      </c>
      <c r="BE384" s="61"/>
    </row>
    <row r="385" customFormat="false" ht="17.25" hidden="false" customHeight="true" outlineLevel="0" collapsed="false">
      <c r="B385" s="121" t="s">
        <v>255</v>
      </c>
    </row>
    <row r="386" customFormat="false" ht="17.25" hidden="false" customHeight="true" outlineLevel="0" collapsed="false">
      <c r="B386" s="122" t="s">
        <v>256</v>
      </c>
    </row>
    <row r="387" customFormat="false" ht="17.25" hidden="false" customHeight="true" outlineLevel="0" collapsed="false">
      <c r="B387" s="120" t="s">
        <v>257</v>
      </c>
    </row>
    <row r="388" customFormat="false" ht="17.25" hidden="false" customHeight="true" outlineLevel="0" collapsed="false">
      <c r="B388" s="113" t="s">
        <v>258</v>
      </c>
    </row>
    <row r="389" customFormat="false" ht="17.25" hidden="false" customHeight="true" outlineLevel="0" collapsed="false">
      <c r="B389" s="118" t="s">
        <v>259</v>
      </c>
    </row>
  </sheetData>
  <mergeCells count="2">
    <mergeCell ref="AV3:AW3"/>
    <mergeCell ref="AX4:AZ4"/>
  </mergeCells>
  <printOptions headings="false" gridLines="false" gridLinesSet="true" horizontalCentered="true" verticalCentered="false"/>
  <pageMargins left="0" right="0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20-04-25T01:25:39Z</cp:lastPrinted>
  <dcterms:modified xsi:type="dcterms:W3CDTF">2022-02-06T06:37:16Z</dcterms:modified>
  <cp:revision>0</cp:revision>
  <dc:subject/>
  <dc:title/>
</cp:coreProperties>
</file>